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截至2020年10月31日我校国库集中支付其他专项资金" sheetId="1" state="visible" r:id="rId2"/>
  </sheets>
  <externalReferences>
    <externalReference r:id="rId3"/>
  </externalReferences>
  <definedNames>
    <definedName function="false" hidden="false" localSheetId="0" name="Print_Area" vbProcedure="false">'附件1-截至2020年10月31日我校国库集中支付其他专项资金'!$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408">
  <si>
    <r>
      <rPr>
        <sz val="16"/>
        <color rgb="FF000000"/>
        <rFont val="Noto Sans"/>
        <family val="2"/>
      </rPr>
      <t xml:space="preserve">附件</t>
    </r>
    <r>
      <rPr>
        <sz val="16"/>
        <color rgb="FF000000"/>
        <rFont val="宋体"/>
        <family val="0"/>
        <charset val="134"/>
      </rPr>
      <t xml:space="preserve">1</t>
    </r>
    <r>
      <rPr>
        <sz val="16"/>
        <color rgb="FF000000"/>
        <rFont val="Noto Sans"/>
        <family val="2"/>
      </rPr>
      <t xml:space="preserve">：截至</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我校国库集中支付其他专项资金支出进度明细表        单位：元</t>
    </r>
  </si>
  <si>
    <t xml:space="preserve">部门名称</t>
  </si>
  <si>
    <t xml:space="preserve">项目编号</t>
  </si>
  <si>
    <t xml:space="preserve">项目负责人</t>
  </si>
  <si>
    <t xml:space="preserve">项目名称</t>
  </si>
  <si>
    <t xml:space="preserve">项目收入</t>
  </si>
  <si>
    <t xml:space="preserve">项目支出</t>
  </si>
  <si>
    <t xml:space="preserve">项目余额</t>
  </si>
  <si>
    <t xml:space="preserve">支出进度</t>
  </si>
  <si>
    <t xml:space="preserve">人力资源处</t>
  </si>
  <si>
    <t xml:space="preserve">220346</t>
  </si>
  <si>
    <t xml:space="preserve">王长明</t>
  </si>
  <si>
    <r>
      <rPr>
        <sz val="10"/>
        <color rgb="FF000000"/>
        <rFont val="Noto Sans"/>
        <family val="2"/>
      </rPr>
      <t xml:space="preserve">零</t>
    </r>
    <r>
      <rPr>
        <sz val="10"/>
        <color rgb="FF000000"/>
        <rFont val="宋体"/>
        <family val="0"/>
        <charset val="134"/>
      </rPr>
      <t xml:space="preserve">A517-2020</t>
    </r>
    <r>
      <rPr>
        <sz val="10"/>
        <color rgb="FF000000"/>
        <rFont val="Noto Sans"/>
        <family val="2"/>
      </rPr>
      <t xml:space="preserve">年本省院士津贴补贴</t>
    </r>
    <r>
      <rPr>
        <sz val="10"/>
        <color rgb="FF000000"/>
        <rFont val="宋体"/>
        <family val="0"/>
        <charset val="134"/>
      </rPr>
      <t xml:space="preserve">2</t>
    </r>
  </si>
  <si>
    <t xml:space="preserve">219463</t>
  </si>
  <si>
    <r>
      <rPr>
        <sz val="10"/>
        <color rgb="FF000000"/>
        <rFont val="Noto Sans"/>
        <family val="2"/>
      </rPr>
      <t xml:space="preserve">零</t>
    </r>
    <r>
      <rPr>
        <sz val="10"/>
        <color rgb="FF000000"/>
        <rFont val="宋体"/>
        <family val="0"/>
        <charset val="134"/>
      </rPr>
      <t xml:space="preserve">D004-</t>
    </r>
    <r>
      <rPr>
        <sz val="10"/>
        <color rgb="FF000000"/>
        <rFont val="Noto Sans"/>
        <family val="2"/>
      </rPr>
      <t xml:space="preserve">国家千人计划、万人计划省财政配套资金</t>
    </r>
  </si>
  <si>
    <t xml:space="preserve">220011</t>
  </si>
  <si>
    <r>
      <rPr>
        <sz val="10"/>
        <color rgb="FF000000"/>
        <rFont val="Noto Sans"/>
        <family val="2"/>
      </rPr>
      <t xml:space="preserve">零</t>
    </r>
    <r>
      <rPr>
        <sz val="10"/>
        <color rgb="FF000000"/>
        <rFont val="宋体"/>
        <family val="0"/>
        <charset val="134"/>
      </rPr>
      <t xml:space="preserve">F11-2020</t>
    </r>
    <r>
      <rPr>
        <sz val="10"/>
        <color rgb="FF000000"/>
        <rFont val="Noto Sans"/>
        <family val="2"/>
      </rPr>
      <t xml:space="preserve">年博士后专项经费</t>
    </r>
  </si>
  <si>
    <t xml:space="preserve">220012</t>
  </si>
  <si>
    <r>
      <rPr>
        <sz val="10"/>
        <color rgb="FF000000"/>
        <rFont val="Noto Sans"/>
        <family val="2"/>
      </rPr>
      <t xml:space="preserve">零</t>
    </r>
    <r>
      <rPr>
        <sz val="10"/>
        <color rgb="FF000000"/>
        <rFont val="宋体"/>
        <family val="0"/>
        <charset val="134"/>
      </rPr>
      <t xml:space="preserve">F13-</t>
    </r>
    <r>
      <rPr>
        <sz val="10"/>
        <color rgb="FF000000"/>
        <rFont val="Noto Sans"/>
        <family val="2"/>
      </rPr>
      <t xml:space="preserve">博士后人才发展计划</t>
    </r>
  </si>
  <si>
    <t xml:space="preserve">220059</t>
  </si>
  <si>
    <r>
      <rPr>
        <sz val="10"/>
        <color rgb="FF000000"/>
        <rFont val="Noto Sans"/>
        <family val="2"/>
      </rPr>
      <t xml:space="preserve">零</t>
    </r>
    <r>
      <rPr>
        <sz val="10"/>
        <color rgb="FF000000"/>
        <rFont val="宋体"/>
        <family val="0"/>
        <charset val="134"/>
      </rPr>
      <t xml:space="preserve">A499-2020</t>
    </r>
    <r>
      <rPr>
        <sz val="10"/>
        <color rgb="FF000000"/>
        <rFont val="Noto Sans"/>
        <family val="2"/>
      </rPr>
      <t xml:space="preserve">强师工程</t>
    </r>
    <r>
      <rPr>
        <sz val="10"/>
        <color rgb="FF000000"/>
        <rFont val="宋体"/>
        <family val="0"/>
        <charset val="134"/>
      </rPr>
      <t xml:space="preserve">-</t>
    </r>
    <r>
      <rPr>
        <sz val="10"/>
        <color rgb="FF000000"/>
        <rFont val="Noto Sans"/>
        <family val="2"/>
      </rPr>
      <t xml:space="preserve">珠江学者岗位津贴</t>
    </r>
  </si>
  <si>
    <t xml:space="preserve">219052</t>
  </si>
  <si>
    <r>
      <rPr>
        <sz val="10"/>
        <color rgb="FF000000"/>
        <rFont val="Noto Sans"/>
        <family val="2"/>
      </rPr>
      <t xml:space="preserve">零</t>
    </r>
    <r>
      <rPr>
        <sz val="10"/>
        <color rgb="FF000000"/>
        <rFont val="宋体"/>
        <family val="0"/>
        <charset val="134"/>
      </rPr>
      <t xml:space="preserve">A415-2019</t>
    </r>
    <r>
      <rPr>
        <sz val="10"/>
        <color rgb="FF000000"/>
        <rFont val="Noto Sans"/>
        <family val="2"/>
      </rPr>
      <t xml:space="preserve">年强校工程（珠江学者岗位津贴）</t>
    </r>
  </si>
  <si>
    <t xml:space="preserve">本科生院</t>
  </si>
  <si>
    <t xml:space="preserve">219032</t>
  </si>
  <si>
    <t xml:space="preserve">王海林</t>
  </si>
  <si>
    <r>
      <rPr>
        <sz val="10"/>
        <color rgb="FF000000"/>
        <rFont val="Noto Sans"/>
        <family val="2"/>
      </rPr>
      <t xml:space="preserve">零</t>
    </r>
    <r>
      <rPr>
        <sz val="10"/>
        <color rgb="FF000000"/>
        <rFont val="宋体"/>
        <family val="0"/>
        <charset val="134"/>
      </rPr>
      <t xml:space="preserve">405-2019</t>
    </r>
    <r>
      <rPr>
        <sz val="10"/>
        <color rgb="FF000000"/>
        <rFont val="Noto Sans"/>
        <family val="2"/>
      </rPr>
      <t xml:space="preserve">年“校地结对实践育人”资助项目</t>
    </r>
  </si>
  <si>
    <t xml:space="preserve">220026</t>
  </si>
  <si>
    <r>
      <rPr>
        <sz val="10"/>
        <color rgb="FF000000"/>
        <rFont val="Noto Sans"/>
        <family val="2"/>
      </rPr>
      <t xml:space="preserve">零</t>
    </r>
    <r>
      <rPr>
        <sz val="10"/>
        <color rgb="FF000000"/>
        <rFont val="宋体"/>
        <family val="0"/>
        <charset val="134"/>
      </rPr>
      <t xml:space="preserve">A492-2020</t>
    </r>
    <r>
      <rPr>
        <sz val="10"/>
        <color rgb="FF000000"/>
        <rFont val="Noto Sans"/>
        <family val="2"/>
      </rPr>
      <t xml:space="preserve">年教育发展专项</t>
    </r>
    <r>
      <rPr>
        <sz val="10"/>
        <color rgb="FF000000"/>
        <rFont val="宋体"/>
        <family val="0"/>
        <charset val="134"/>
      </rPr>
      <t xml:space="preserve">-</t>
    </r>
    <r>
      <rPr>
        <sz val="10"/>
        <color rgb="FF000000"/>
        <rFont val="Noto Sans"/>
        <family val="2"/>
      </rPr>
      <t xml:space="preserve">校地结对实践育</t>
    </r>
  </si>
  <si>
    <t xml:space="preserve">220031</t>
  </si>
  <si>
    <r>
      <rPr>
        <sz val="10"/>
        <color rgb="FF000000"/>
        <rFont val="Noto Sans"/>
        <family val="2"/>
      </rPr>
      <t xml:space="preserve">零</t>
    </r>
    <r>
      <rPr>
        <sz val="10"/>
        <color rgb="FF000000"/>
        <rFont val="宋体"/>
        <family val="0"/>
        <charset val="134"/>
      </rPr>
      <t xml:space="preserve">A500-2019</t>
    </r>
    <r>
      <rPr>
        <sz val="10"/>
        <color rgb="FF000000"/>
        <rFont val="Noto Sans"/>
        <family val="2"/>
      </rPr>
      <t xml:space="preserve">年广东省教育教学成果奖奖金</t>
    </r>
  </si>
  <si>
    <t xml:space="preserve">学生工作部</t>
  </si>
  <si>
    <t xml:space="preserve">220315</t>
  </si>
  <si>
    <t xml:space="preserve">赵凤</t>
  </si>
  <si>
    <r>
      <rPr>
        <sz val="10"/>
        <color rgb="FF000000"/>
        <rFont val="Noto Sans"/>
        <family val="2"/>
      </rPr>
      <t xml:space="preserve">零</t>
    </r>
    <r>
      <rPr>
        <sz val="10"/>
        <color rgb="FF000000"/>
        <rFont val="宋体"/>
        <family val="0"/>
        <charset val="134"/>
      </rPr>
      <t xml:space="preserve">A497-2020</t>
    </r>
    <r>
      <rPr>
        <sz val="10"/>
        <color rgb="FF000000"/>
        <rFont val="Noto Sans"/>
        <family val="2"/>
      </rPr>
      <t xml:space="preserve">年省教育发展专项（推进教育现代化）</t>
    </r>
  </si>
  <si>
    <r>
      <rPr>
        <sz val="10"/>
        <color rgb="FF000000"/>
        <rFont val="Noto Sans"/>
        <family val="2"/>
      </rPr>
      <t xml:space="preserve">零</t>
    </r>
    <r>
      <rPr>
        <sz val="10"/>
        <color rgb="FF000000"/>
        <rFont val="宋体"/>
        <family val="0"/>
        <charset val="134"/>
      </rPr>
      <t xml:space="preserve">A480-</t>
    </r>
    <r>
      <rPr>
        <sz val="10"/>
        <color rgb="FF000000"/>
        <rFont val="Noto Sans"/>
        <family val="2"/>
      </rPr>
      <t xml:space="preserve">高等学校家庭经济困难学生免学费补助</t>
    </r>
  </si>
  <si>
    <t xml:space="preserve">1,540,000.00</t>
  </si>
  <si>
    <t xml:space="preserve">219042</t>
  </si>
  <si>
    <t xml:space="preserve">林媛</t>
  </si>
  <si>
    <r>
      <rPr>
        <sz val="10"/>
        <color rgb="FF000000"/>
        <rFont val="Noto Sans"/>
        <family val="2"/>
      </rPr>
      <t xml:space="preserve">零</t>
    </r>
    <r>
      <rPr>
        <sz val="10"/>
        <color rgb="FF000000"/>
        <rFont val="宋体"/>
        <family val="0"/>
        <charset val="134"/>
      </rPr>
      <t xml:space="preserve">400-</t>
    </r>
    <r>
      <rPr>
        <sz val="10"/>
        <color rgb="FF000000"/>
        <rFont val="Noto Sans"/>
        <family val="2"/>
      </rPr>
      <t xml:space="preserve">高校大学生心理健康教育区域中心</t>
    </r>
  </si>
  <si>
    <t xml:space="preserve">220003</t>
  </si>
  <si>
    <r>
      <rPr>
        <sz val="10"/>
        <color rgb="FF000000"/>
        <rFont val="Noto Sans"/>
        <family val="2"/>
      </rPr>
      <t xml:space="preserve">零</t>
    </r>
    <r>
      <rPr>
        <sz val="10"/>
        <color rgb="FF000000"/>
        <rFont val="宋体"/>
        <family val="0"/>
        <charset val="134"/>
      </rPr>
      <t xml:space="preserve">A478-</t>
    </r>
    <r>
      <rPr>
        <sz val="10"/>
        <color rgb="FF000000"/>
        <rFont val="Noto Sans"/>
        <family val="2"/>
      </rPr>
      <t xml:space="preserve">国家奖助学金中央资金（本科）</t>
    </r>
  </si>
  <si>
    <t xml:space="preserve">21,850,000.00</t>
  </si>
  <si>
    <t xml:space="preserve">220004</t>
  </si>
  <si>
    <r>
      <rPr>
        <sz val="10"/>
        <color rgb="FF000000"/>
        <rFont val="Noto Sans"/>
        <family val="2"/>
      </rPr>
      <t xml:space="preserve">零</t>
    </r>
    <r>
      <rPr>
        <sz val="10"/>
        <color rgb="FF000000"/>
        <rFont val="宋体"/>
        <family val="0"/>
        <charset val="134"/>
      </rPr>
      <t xml:space="preserve">A479-</t>
    </r>
    <r>
      <rPr>
        <sz val="10"/>
        <color rgb="FF000000"/>
        <rFont val="Noto Sans"/>
        <family val="2"/>
      </rPr>
      <t xml:space="preserve">应征入伍服兵役国家资助资金（本科</t>
    </r>
  </si>
  <si>
    <t xml:space="preserve">450,000.00</t>
  </si>
  <si>
    <t xml:space="preserve">220022</t>
  </si>
  <si>
    <r>
      <rPr>
        <sz val="10"/>
        <color rgb="FF000000"/>
        <rFont val="Noto Sans"/>
        <family val="2"/>
      </rPr>
      <t xml:space="preserve">零</t>
    </r>
    <r>
      <rPr>
        <sz val="10"/>
        <color rgb="FF000000"/>
        <rFont val="宋体"/>
        <family val="0"/>
        <charset val="134"/>
      </rPr>
      <t xml:space="preserve">A492-2020</t>
    </r>
    <r>
      <rPr>
        <sz val="10"/>
        <color rgb="FF000000"/>
        <rFont val="Noto Sans"/>
        <family val="2"/>
      </rPr>
      <t xml:space="preserve">年教育发展专项</t>
    </r>
    <r>
      <rPr>
        <sz val="10"/>
        <color rgb="FF000000"/>
        <rFont val="宋体"/>
        <family val="0"/>
        <charset val="134"/>
      </rPr>
      <t xml:space="preserve">-</t>
    </r>
    <r>
      <rPr>
        <sz val="10"/>
        <color rgb="FF000000"/>
        <rFont val="Noto Sans"/>
        <family val="2"/>
      </rPr>
      <t xml:space="preserve">大学生心理健康</t>
    </r>
  </si>
  <si>
    <t xml:space="preserve">220023</t>
  </si>
  <si>
    <r>
      <rPr>
        <sz val="10"/>
        <color rgb="FF000000"/>
        <rFont val="Noto Sans"/>
        <family val="2"/>
      </rPr>
      <t xml:space="preserve">零</t>
    </r>
    <r>
      <rPr>
        <sz val="10"/>
        <color rgb="FF000000"/>
        <rFont val="宋体"/>
        <family val="0"/>
        <charset val="134"/>
      </rPr>
      <t xml:space="preserve">A492-2020</t>
    </r>
    <r>
      <rPr>
        <sz val="10"/>
        <color rgb="FF000000"/>
        <rFont val="Noto Sans"/>
        <family val="2"/>
      </rPr>
      <t xml:space="preserve">年教育发展专项</t>
    </r>
    <r>
      <rPr>
        <sz val="10"/>
        <color rgb="FF000000"/>
        <rFont val="宋体"/>
        <family val="0"/>
        <charset val="134"/>
      </rPr>
      <t xml:space="preserve">-</t>
    </r>
    <r>
      <rPr>
        <sz val="10"/>
        <color rgb="FF000000"/>
        <rFont val="Noto Sans"/>
        <family val="2"/>
      </rPr>
      <t xml:space="preserve">思政“三全育人</t>
    </r>
  </si>
  <si>
    <t xml:space="preserve">220027</t>
  </si>
  <si>
    <r>
      <rPr>
        <sz val="10"/>
        <color rgb="FF000000"/>
        <rFont val="Noto Sans"/>
        <family val="2"/>
      </rPr>
      <t xml:space="preserve">零</t>
    </r>
    <r>
      <rPr>
        <sz val="10"/>
        <color rgb="FF000000"/>
        <rFont val="宋体"/>
        <family val="0"/>
        <charset val="134"/>
      </rPr>
      <t xml:space="preserve">A492-2020</t>
    </r>
    <r>
      <rPr>
        <sz val="10"/>
        <color rgb="FF000000"/>
        <rFont val="Noto Sans"/>
        <family val="2"/>
      </rPr>
      <t xml:space="preserve">年教育发展专项</t>
    </r>
    <r>
      <rPr>
        <sz val="10"/>
        <color rgb="FF000000"/>
        <rFont val="宋体"/>
        <family val="0"/>
        <charset val="134"/>
      </rPr>
      <t xml:space="preserve">-“</t>
    </r>
    <r>
      <rPr>
        <sz val="10"/>
        <color rgb="FF000000"/>
        <rFont val="Noto Sans"/>
        <family val="2"/>
      </rPr>
      <t xml:space="preserve">立修博报”主</t>
    </r>
  </si>
  <si>
    <t xml:space="preserve">220028</t>
  </si>
  <si>
    <r>
      <rPr>
        <sz val="10"/>
        <color rgb="FF000000"/>
        <rFont val="Noto Sans"/>
        <family val="2"/>
      </rPr>
      <t xml:space="preserve">零</t>
    </r>
    <r>
      <rPr>
        <sz val="10"/>
        <color rgb="FF000000"/>
        <rFont val="宋体"/>
        <family val="0"/>
        <charset val="134"/>
      </rPr>
      <t xml:space="preserve">A492-2020</t>
    </r>
    <r>
      <rPr>
        <sz val="10"/>
        <color rgb="FF000000"/>
        <rFont val="Noto Sans"/>
        <family val="2"/>
      </rPr>
      <t xml:space="preserve">年教育发展专项</t>
    </r>
    <r>
      <rPr>
        <sz val="10"/>
        <color rgb="FF000000"/>
        <rFont val="宋体"/>
        <family val="0"/>
        <charset val="134"/>
      </rPr>
      <t xml:space="preserve">-“</t>
    </r>
    <r>
      <rPr>
        <sz val="10"/>
        <color rgb="FF000000"/>
        <rFont val="Noto Sans"/>
        <family val="2"/>
      </rPr>
      <t xml:space="preserve">习思想与使命</t>
    </r>
  </si>
  <si>
    <t xml:space="preserve">220341</t>
  </si>
  <si>
    <r>
      <rPr>
        <sz val="10"/>
        <color rgb="FF000000"/>
        <rFont val="Noto Sans"/>
        <family val="2"/>
      </rPr>
      <t xml:space="preserve">零</t>
    </r>
    <r>
      <rPr>
        <sz val="10"/>
        <color rgb="FF000000"/>
        <rFont val="宋体"/>
        <family val="0"/>
        <charset val="134"/>
      </rPr>
      <t xml:space="preserve">A516-2020</t>
    </r>
    <r>
      <rPr>
        <sz val="10"/>
        <color rgb="FF000000"/>
        <rFont val="Noto Sans"/>
        <family val="2"/>
      </rPr>
      <t xml:space="preserve">年高校应征入伍中央资金</t>
    </r>
  </si>
  <si>
    <t xml:space="preserve">220342</t>
  </si>
  <si>
    <r>
      <rPr>
        <sz val="10"/>
        <color rgb="FF000000"/>
        <rFont val="Noto Sans"/>
        <family val="2"/>
      </rPr>
      <t xml:space="preserve">零</t>
    </r>
    <r>
      <rPr>
        <sz val="10"/>
        <color rgb="FF000000"/>
        <rFont val="宋体"/>
        <family val="0"/>
        <charset val="134"/>
      </rPr>
      <t xml:space="preserve">A515-2020</t>
    </r>
    <r>
      <rPr>
        <sz val="10"/>
        <color rgb="FF000000"/>
        <rFont val="Noto Sans"/>
        <family val="2"/>
      </rPr>
      <t xml:space="preserve">年中央奖补</t>
    </r>
  </si>
  <si>
    <t xml:space="preserve">220343</t>
  </si>
  <si>
    <r>
      <rPr>
        <sz val="10"/>
        <color rgb="FF000000"/>
        <rFont val="Noto Sans"/>
        <family val="2"/>
      </rPr>
      <t xml:space="preserve">零</t>
    </r>
    <r>
      <rPr>
        <sz val="10"/>
        <color rgb="FF000000"/>
        <rFont val="宋体"/>
        <family val="0"/>
        <charset val="134"/>
      </rPr>
      <t xml:space="preserve">A511-2020</t>
    </r>
    <r>
      <rPr>
        <sz val="10"/>
        <color rgb="FF000000"/>
        <rFont val="Noto Sans"/>
        <family val="2"/>
      </rPr>
      <t xml:space="preserve">年高校本专科三金省级资金</t>
    </r>
  </si>
  <si>
    <t xml:space="preserve">220344</t>
  </si>
  <si>
    <r>
      <rPr>
        <sz val="10"/>
        <color rgb="FF000000"/>
        <rFont val="Noto Sans"/>
        <family val="2"/>
      </rPr>
      <t xml:space="preserve">零</t>
    </r>
    <r>
      <rPr>
        <sz val="10"/>
        <color rgb="FF000000"/>
        <rFont val="宋体"/>
        <family val="0"/>
        <charset val="134"/>
      </rPr>
      <t xml:space="preserve">A510-2020</t>
    </r>
    <r>
      <rPr>
        <sz val="10"/>
        <color rgb="FF000000"/>
        <rFont val="Noto Sans"/>
        <family val="2"/>
      </rPr>
      <t xml:space="preserve">年高校本专科三金中央资金</t>
    </r>
  </si>
  <si>
    <t xml:space="preserve">220349</t>
  </si>
  <si>
    <r>
      <rPr>
        <sz val="10"/>
        <color rgb="FF000000"/>
        <rFont val="Noto Sans"/>
        <family val="2"/>
      </rPr>
      <t xml:space="preserve">零</t>
    </r>
    <r>
      <rPr>
        <sz val="10"/>
        <color rgb="FF000000"/>
        <rFont val="宋体"/>
        <family val="0"/>
        <charset val="134"/>
      </rPr>
      <t xml:space="preserve">A514-2020</t>
    </r>
    <r>
      <rPr>
        <sz val="10"/>
        <color rgb="FF000000"/>
        <rFont val="Noto Sans"/>
        <family val="2"/>
      </rPr>
      <t xml:space="preserve">年高校研究生三金省级资金</t>
    </r>
    <r>
      <rPr>
        <sz val="10"/>
        <color rgb="FF000000"/>
        <rFont val="宋体"/>
        <family val="0"/>
        <charset val="134"/>
      </rPr>
      <t xml:space="preserve">-</t>
    </r>
    <r>
      <rPr>
        <sz val="10"/>
        <color rgb="FF000000"/>
        <rFont val="Noto Sans"/>
        <family val="2"/>
      </rPr>
      <t xml:space="preserve">高教</t>
    </r>
  </si>
  <si>
    <t xml:space="preserve">220350</t>
  </si>
  <si>
    <r>
      <rPr>
        <sz val="10"/>
        <color rgb="FF000000"/>
        <rFont val="Noto Sans"/>
        <family val="2"/>
      </rPr>
      <t xml:space="preserve">零</t>
    </r>
    <r>
      <rPr>
        <sz val="10"/>
        <color rgb="FF000000"/>
        <rFont val="宋体"/>
        <family val="0"/>
        <charset val="134"/>
      </rPr>
      <t xml:space="preserve">A512-2020</t>
    </r>
    <r>
      <rPr>
        <sz val="10"/>
        <color rgb="FF000000"/>
        <rFont val="Noto Sans"/>
        <family val="2"/>
      </rPr>
      <t xml:space="preserve">年高校研究生三金中央资金</t>
    </r>
    <r>
      <rPr>
        <sz val="10"/>
        <color rgb="FF000000"/>
        <rFont val="宋体"/>
        <family val="0"/>
        <charset val="134"/>
      </rPr>
      <t xml:space="preserve">-</t>
    </r>
    <r>
      <rPr>
        <sz val="10"/>
        <color rgb="FF000000"/>
        <rFont val="Noto Sans"/>
        <family val="2"/>
      </rPr>
      <t xml:space="preserve">高教</t>
    </r>
  </si>
  <si>
    <t xml:space="preserve">研究生院</t>
  </si>
  <si>
    <t xml:space="preserve">220001</t>
  </si>
  <si>
    <t xml:space="preserve">庄楚雄</t>
  </si>
  <si>
    <r>
      <rPr>
        <sz val="10"/>
        <color rgb="FF000000"/>
        <rFont val="Noto Sans"/>
        <family val="2"/>
      </rPr>
      <t xml:space="preserve">零</t>
    </r>
    <r>
      <rPr>
        <sz val="10"/>
        <color rgb="FF000000"/>
        <rFont val="宋体"/>
        <family val="0"/>
        <charset val="134"/>
      </rPr>
      <t xml:space="preserve">A476-</t>
    </r>
    <r>
      <rPr>
        <sz val="10"/>
        <color rgb="FF000000"/>
        <rFont val="Noto Sans"/>
        <family val="2"/>
      </rPr>
      <t xml:space="preserve">研究生国家奖助学金中央资金</t>
    </r>
  </si>
  <si>
    <t xml:space="preserve">35,830,000.00</t>
  </si>
  <si>
    <t xml:space="preserve">220002</t>
  </si>
  <si>
    <r>
      <rPr>
        <sz val="10"/>
        <color rgb="FF000000"/>
        <rFont val="Noto Sans"/>
        <family val="2"/>
      </rPr>
      <t xml:space="preserve">零</t>
    </r>
    <r>
      <rPr>
        <sz val="10"/>
        <color rgb="FF000000"/>
        <rFont val="宋体"/>
        <family val="0"/>
        <charset val="134"/>
      </rPr>
      <t xml:space="preserve">A477-</t>
    </r>
    <r>
      <rPr>
        <sz val="10"/>
        <color rgb="FF000000"/>
        <rFont val="Noto Sans"/>
        <family val="2"/>
      </rPr>
      <t xml:space="preserve">研究生学业奖学金</t>
    </r>
  </si>
  <si>
    <t xml:space="preserve">19,030,000.00</t>
  </si>
  <si>
    <t xml:space="preserve">科学研究院</t>
  </si>
  <si>
    <t xml:space="preserve">F20272</t>
  </si>
  <si>
    <t xml:space="preserve">谢青梅</t>
  </si>
  <si>
    <r>
      <rPr>
        <sz val="10"/>
        <color rgb="FF000000"/>
        <rFont val="Noto Sans"/>
        <family val="2"/>
      </rPr>
      <t xml:space="preserve">零</t>
    </r>
    <r>
      <rPr>
        <sz val="10"/>
        <color rgb="FF000000"/>
        <rFont val="宋体"/>
        <family val="0"/>
        <charset val="134"/>
      </rPr>
      <t xml:space="preserve">B465-</t>
    </r>
    <r>
      <rPr>
        <sz val="10"/>
        <color rgb="FF000000"/>
        <rFont val="Noto Sans"/>
        <family val="2"/>
      </rPr>
      <t xml:space="preserve">乡村振兴智力支撑项目</t>
    </r>
  </si>
  <si>
    <t xml:space="preserve">总务部</t>
  </si>
  <si>
    <t xml:space="preserve">518004</t>
  </si>
  <si>
    <t xml:space="preserve">蔡茂华</t>
  </si>
  <si>
    <r>
      <rPr>
        <sz val="10"/>
        <color rgb="FF000000"/>
        <rFont val="Noto Sans"/>
        <family val="2"/>
      </rPr>
      <t xml:space="preserve">零</t>
    </r>
    <r>
      <rPr>
        <sz val="10"/>
        <color rgb="FF000000"/>
        <rFont val="宋体"/>
        <family val="0"/>
        <charset val="134"/>
      </rPr>
      <t xml:space="preserve">A341-2018</t>
    </r>
    <r>
      <rPr>
        <sz val="10"/>
        <color rgb="FF000000"/>
        <rFont val="Noto Sans"/>
        <family val="2"/>
      </rPr>
      <t xml:space="preserve">年省属高校基本建设专项</t>
    </r>
  </si>
  <si>
    <t xml:space="preserve">52002601</t>
  </si>
  <si>
    <t xml:space="preserve">邱昀</t>
  </si>
  <si>
    <r>
      <rPr>
        <sz val="10"/>
        <color rgb="FF000000"/>
        <rFont val="Noto Sans"/>
        <family val="2"/>
      </rPr>
      <t xml:space="preserve">零</t>
    </r>
    <r>
      <rPr>
        <sz val="10"/>
        <color rgb="FF000000"/>
        <rFont val="宋体"/>
        <family val="0"/>
        <charset val="134"/>
      </rPr>
      <t xml:space="preserve">G2601-</t>
    </r>
    <r>
      <rPr>
        <sz val="10"/>
        <color rgb="FF000000"/>
        <rFont val="Noto Sans"/>
        <family val="2"/>
      </rPr>
      <t xml:space="preserve">华南农业大学综合体育馆</t>
    </r>
    <r>
      <rPr>
        <sz val="10"/>
        <color rgb="FF000000"/>
        <rFont val="宋体"/>
        <family val="0"/>
        <charset val="134"/>
      </rPr>
      <t xml:space="preserve">-1-</t>
    </r>
    <r>
      <rPr>
        <sz val="10"/>
        <color rgb="FF000000"/>
        <rFont val="Noto Sans"/>
        <family val="2"/>
      </rPr>
      <t xml:space="preserve">地块控制性详细规划修正项目（穗岭建合字</t>
    </r>
    <r>
      <rPr>
        <sz val="10"/>
        <color rgb="FF000000"/>
        <rFont val="宋体"/>
        <family val="0"/>
        <charset val="134"/>
      </rPr>
      <t xml:space="preserve">[2020]A028</t>
    </r>
    <r>
      <rPr>
        <sz val="10"/>
        <color rgb="FF000000"/>
        <rFont val="Noto Sans"/>
        <family val="2"/>
      </rPr>
      <t xml:space="preserve">号）</t>
    </r>
  </si>
  <si>
    <t xml:space="preserve">52002602</t>
  </si>
  <si>
    <r>
      <rPr>
        <sz val="10"/>
        <color rgb="FF000000"/>
        <rFont val="Noto Sans"/>
        <family val="2"/>
      </rPr>
      <t xml:space="preserve">零</t>
    </r>
    <r>
      <rPr>
        <sz val="10"/>
        <color rgb="FF000000"/>
        <rFont val="宋体"/>
        <family val="0"/>
        <charset val="134"/>
      </rPr>
      <t xml:space="preserve">G2602-</t>
    </r>
    <r>
      <rPr>
        <sz val="10"/>
        <color rgb="FF000000"/>
        <rFont val="Noto Sans"/>
        <family val="2"/>
      </rPr>
      <t xml:space="preserve">华南农业大学综合体育馆</t>
    </r>
    <r>
      <rPr>
        <sz val="10"/>
        <color rgb="FF000000"/>
        <rFont val="宋体"/>
        <family val="0"/>
        <charset val="134"/>
      </rPr>
      <t xml:space="preserve">-2-</t>
    </r>
    <r>
      <rPr>
        <sz val="10"/>
        <color rgb="FF000000"/>
        <rFont val="Noto Sans"/>
        <family val="2"/>
      </rPr>
      <t xml:space="preserve">方案设计竞赛（</t>
    </r>
    <r>
      <rPr>
        <sz val="10"/>
        <color rgb="FF000000"/>
        <rFont val="宋体"/>
        <family val="0"/>
        <charset val="134"/>
      </rPr>
      <t xml:space="preserve">HT202000638</t>
    </r>
    <r>
      <rPr>
        <sz val="10"/>
        <color rgb="FF000000"/>
        <rFont val="Noto Sans"/>
        <family val="2"/>
      </rPr>
      <t xml:space="preserve">）</t>
    </r>
  </si>
  <si>
    <t xml:space="preserve">52002603</t>
  </si>
  <si>
    <r>
      <rPr>
        <sz val="10"/>
        <color rgb="FF000000"/>
        <rFont val="Noto Sans"/>
        <family val="2"/>
      </rPr>
      <t xml:space="preserve">零</t>
    </r>
    <r>
      <rPr>
        <sz val="10"/>
        <color rgb="FF000000"/>
        <rFont val="宋体"/>
        <family val="0"/>
        <charset val="134"/>
      </rPr>
      <t xml:space="preserve">G2603-</t>
    </r>
    <r>
      <rPr>
        <sz val="10"/>
        <color rgb="FF000000"/>
        <rFont val="Noto Sans"/>
        <family val="2"/>
      </rPr>
      <t xml:space="preserve">华南农业大学综合体育馆</t>
    </r>
    <r>
      <rPr>
        <sz val="10"/>
        <color rgb="FF000000"/>
        <rFont val="宋体"/>
        <family val="0"/>
        <charset val="134"/>
      </rPr>
      <t xml:space="preserve">-3-</t>
    </r>
    <r>
      <rPr>
        <sz val="10"/>
        <color rgb="FF000000"/>
        <rFont val="Noto Sans"/>
        <family val="2"/>
      </rPr>
      <t xml:space="preserve">节能报告技术评审（</t>
    </r>
    <r>
      <rPr>
        <sz val="10"/>
        <color rgb="FF000000"/>
        <rFont val="宋体"/>
        <family val="0"/>
        <charset val="134"/>
      </rPr>
      <t xml:space="preserve">HT202001619</t>
    </r>
    <r>
      <rPr>
        <sz val="10"/>
        <color rgb="FF000000"/>
        <rFont val="Noto Sans"/>
        <family val="2"/>
      </rPr>
      <t xml:space="preserve">）</t>
    </r>
  </si>
  <si>
    <t xml:space="preserve">52002604</t>
  </si>
  <si>
    <r>
      <rPr>
        <sz val="10"/>
        <color rgb="FF000000"/>
        <rFont val="Noto Sans"/>
        <family val="2"/>
      </rPr>
      <t xml:space="preserve">零</t>
    </r>
    <r>
      <rPr>
        <sz val="10"/>
        <color rgb="FF000000"/>
        <rFont val="宋体"/>
        <family val="0"/>
        <charset val="134"/>
      </rPr>
      <t xml:space="preserve">G2604-</t>
    </r>
    <r>
      <rPr>
        <sz val="10"/>
        <color rgb="FF000000"/>
        <rFont val="Noto Sans"/>
        <family val="2"/>
      </rPr>
      <t xml:space="preserve">华南农业大学综合体育馆</t>
    </r>
    <r>
      <rPr>
        <sz val="10"/>
        <color rgb="FF000000"/>
        <rFont val="宋体"/>
        <family val="0"/>
        <charset val="134"/>
      </rPr>
      <t xml:space="preserve">-4-</t>
    </r>
    <r>
      <rPr>
        <sz val="10"/>
        <color rgb="FF000000"/>
        <rFont val="Noto Sans"/>
        <family val="2"/>
      </rPr>
      <t xml:space="preserve">可行性研究报告及节能评估文件编制服务（</t>
    </r>
    <r>
      <rPr>
        <sz val="10"/>
        <color rgb="FF000000"/>
        <rFont val="宋体"/>
        <family val="0"/>
        <charset val="134"/>
      </rPr>
      <t xml:space="preserve">M4400000707006233001</t>
    </r>
    <r>
      <rPr>
        <sz val="10"/>
        <color rgb="FF000000"/>
        <rFont val="Noto Sans"/>
        <family val="2"/>
      </rPr>
      <t xml:space="preserve">）</t>
    </r>
  </si>
  <si>
    <t xml:space="preserve">52002605</t>
  </si>
  <si>
    <r>
      <rPr>
        <sz val="10"/>
        <color rgb="FF000000"/>
        <rFont val="Noto Sans"/>
        <family val="2"/>
      </rPr>
      <t xml:space="preserve">零</t>
    </r>
    <r>
      <rPr>
        <sz val="10"/>
        <color rgb="FF000000"/>
        <rFont val="宋体"/>
        <family val="0"/>
        <charset val="134"/>
      </rPr>
      <t xml:space="preserve">G2605-</t>
    </r>
    <r>
      <rPr>
        <sz val="10"/>
        <color rgb="FF000000"/>
        <rFont val="Noto Sans"/>
        <family val="2"/>
      </rPr>
      <t xml:space="preserve">华南农业大学综合体育馆</t>
    </r>
    <r>
      <rPr>
        <sz val="10"/>
        <color rgb="FF000000"/>
        <rFont val="宋体"/>
        <family val="0"/>
        <charset val="134"/>
      </rPr>
      <t xml:space="preserve">-5-</t>
    </r>
    <r>
      <rPr>
        <sz val="10"/>
        <color rgb="FF000000"/>
        <rFont val="Noto Sans"/>
        <family val="2"/>
      </rPr>
      <t xml:space="preserve">方案竞赛（第二三名）</t>
    </r>
  </si>
  <si>
    <t xml:space="preserve">52002606</t>
  </si>
  <si>
    <r>
      <rPr>
        <sz val="10"/>
        <color rgb="FF000000"/>
        <rFont val="Noto Sans"/>
        <family val="2"/>
      </rPr>
      <t xml:space="preserve">零</t>
    </r>
    <r>
      <rPr>
        <sz val="10"/>
        <color rgb="FF000000"/>
        <rFont val="宋体"/>
        <family val="0"/>
        <charset val="134"/>
      </rPr>
      <t xml:space="preserve">G2606-</t>
    </r>
    <r>
      <rPr>
        <sz val="10"/>
        <color rgb="FF000000"/>
        <rFont val="Noto Sans"/>
        <family val="2"/>
      </rPr>
      <t xml:space="preserve">华南农业大学综合体育馆</t>
    </r>
    <r>
      <rPr>
        <sz val="10"/>
        <color rgb="FF000000"/>
        <rFont val="宋体"/>
        <family val="0"/>
        <charset val="134"/>
      </rPr>
      <t xml:space="preserve">-6-</t>
    </r>
    <r>
      <rPr>
        <sz val="10"/>
        <color rgb="FF000000"/>
        <rFont val="Noto Sans"/>
        <family val="2"/>
      </rPr>
      <t xml:space="preserve">华南农业大学综合体育馆项目建议书编制（</t>
    </r>
    <r>
      <rPr>
        <sz val="10"/>
        <color rgb="FF000000"/>
        <rFont val="宋体"/>
        <family val="0"/>
        <charset val="134"/>
      </rPr>
      <t xml:space="preserve">M4400000707005879001</t>
    </r>
    <r>
      <rPr>
        <sz val="10"/>
        <color rgb="FF000000"/>
        <rFont val="Noto Sans"/>
        <family val="2"/>
      </rPr>
      <t xml:space="preserve">）</t>
    </r>
  </si>
  <si>
    <t xml:space="preserve">农学院</t>
  </si>
  <si>
    <t xml:space="preserve">518001</t>
  </si>
  <si>
    <t xml:space="preserve">周国辉</t>
  </si>
  <si>
    <r>
      <rPr>
        <sz val="10"/>
        <color rgb="FF000000"/>
        <rFont val="Noto Sans"/>
        <family val="2"/>
      </rPr>
      <t xml:space="preserve">零</t>
    </r>
    <r>
      <rPr>
        <sz val="10"/>
        <color rgb="FF000000"/>
        <rFont val="宋体"/>
        <family val="0"/>
        <charset val="134"/>
      </rPr>
      <t xml:space="preserve">G23-</t>
    </r>
    <r>
      <rPr>
        <sz val="10"/>
        <color rgb="FF000000"/>
        <rFont val="Noto Sans"/>
        <family val="2"/>
      </rPr>
      <t xml:space="preserve">农业部华南水稻病虫农业科学观测实验站</t>
    </r>
  </si>
  <si>
    <t xml:space="preserve">E20077</t>
  </si>
  <si>
    <t xml:space="preserve">樊小林</t>
  </si>
  <si>
    <r>
      <rPr>
        <sz val="10"/>
        <color rgb="FF000000"/>
        <rFont val="Noto Sans"/>
        <family val="2"/>
      </rPr>
      <t xml:space="preserve">零</t>
    </r>
    <r>
      <rPr>
        <sz val="10"/>
        <color rgb="FF000000"/>
        <rFont val="宋体"/>
        <family val="0"/>
        <charset val="134"/>
      </rPr>
      <t xml:space="preserve">A491</t>
    </r>
    <r>
      <rPr>
        <sz val="10"/>
        <color rgb="FF000000"/>
        <rFont val="Noto Sans"/>
        <family val="2"/>
      </rPr>
      <t xml:space="preserve">植物源油脂包膜肥控释关键技术创建与</t>
    </r>
  </si>
  <si>
    <t xml:space="preserve">F20102</t>
  </si>
  <si>
    <t xml:space="preserve">唐湘如</t>
  </si>
  <si>
    <r>
      <rPr>
        <sz val="10"/>
        <color rgb="FF000000"/>
        <rFont val="Noto Sans"/>
        <family val="2"/>
      </rPr>
      <t xml:space="preserve">零</t>
    </r>
    <r>
      <rPr>
        <sz val="10"/>
        <color rgb="FF000000"/>
        <rFont val="宋体"/>
        <family val="0"/>
        <charset val="134"/>
      </rPr>
      <t xml:space="preserve">B439-2020</t>
    </r>
    <r>
      <rPr>
        <sz val="10"/>
        <color rgb="FF000000"/>
        <rFont val="Noto Sans"/>
        <family val="2"/>
      </rPr>
      <t xml:space="preserve">年广东省农作物品种区试及特性</t>
    </r>
  </si>
  <si>
    <t xml:space="preserve">F20104</t>
  </si>
  <si>
    <t xml:space="preserve">徐振江</t>
  </si>
  <si>
    <r>
      <rPr>
        <sz val="10"/>
        <color rgb="FF000000"/>
        <rFont val="Noto Sans"/>
        <family val="2"/>
      </rPr>
      <t xml:space="preserve">零</t>
    </r>
    <r>
      <rPr>
        <sz val="10"/>
        <color rgb="FF000000"/>
        <rFont val="宋体"/>
        <family val="0"/>
        <charset val="134"/>
      </rPr>
      <t xml:space="preserve">B441-2020</t>
    </r>
    <r>
      <rPr>
        <sz val="10"/>
        <color rgb="FF000000"/>
        <rFont val="Noto Sans"/>
        <family val="2"/>
      </rPr>
      <t xml:space="preserve">年种子质量监督抽查</t>
    </r>
  </si>
  <si>
    <t xml:space="preserve">F20153</t>
  </si>
  <si>
    <r>
      <rPr>
        <sz val="10"/>
        <color rgb="FF000000"/>
        <rFont val="Noto Sans"/>
        <family val="2"/>
      </rPr>
      <t xml:space="preserve">零</t>
    </r>
    <r>
      <rPr>
        <sz val="10"/>
        <color rgb="FF000000"/>
        <rFont val="宋体"/>
        <family val="0"/>
        <charset val="134"/>
      </rPr>
      <t xml:space="preserve">B453-</t>
    </r>
    <r>
      <rPr>
        <sz val="10"/>
        <color rgb="FF000000"/>
        <rFont val="Noto Sans"/>
        <family val="2"/>
      </rPr>
      <t xml:space="preserve">高端丝苗米绿色高效技术集成研究推广</t>
    </r>
  </si>
  <si>
    <t xml:space="preserve">F20170</t>
  </si>
  <si>
    <t xml:space="preserve">张志祥</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叶菜产业技术体系岗位专家张志祥</t>
    </r>
  </si>
  <si>
    <t xml:space="preserve">F20213</t>
  </si>
  <si>
    <t xml:space="preserve">徐汉虹</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植物重大灾害综合防控共性关键技术首席</t>
    </r>
  </si>
  <si>
    <t xml:space="preserve">资源环境学院</t>
  </si>
  <si>
    <t xml:space="preserve">F20106</t>
  </si>
  <si>
    <t xml:space="preserve">吴启堂</t>
  </si>
  <si>
    <r>
      <rPr>
        <sz val="10"/>
        <color rgb="FF000000"/>
        <rFont val="Noto Sans"/>
        <family val="2"/>
      </rPr>
      <t xml:space="preserve">零</t>
    </r>
    <r>
      <rPr>
        <sz val="10"/>
        <color rgb="FF000000"/>
        <rFont val="宋体"/>
        <family val="0"/>
        <charset val="134"/>
      </rPr>
      <t xml:space="preserve">B443-</t>
    </r>
    <r>
      <rPr>
        <sz val="10"/>
        <color rgb="FF000000"/>
        <rFont val="Noto Sans"/>
        <family val="2"/>
      </rPr>
      <t xml:space="preserve">耕地重金属污染风险分级的安全利用</t>
    </r>
  </si>
  <si>
    <t xml:space="preserve">F20107</t>
  </si>
  <si>
    <t xml:space="preserve">李永涛</t>
  </si>
  <si>
    <r>
      <rPr>
        <sz val="10"/>
        <color rgb="FF000000"/>
        <rFont val="Noto Sans"/>
        <family val="2"/>
      </rPr>
      <t xml:space="preserve">零</t>
    </r>
    <r>
      <rPr>
        <sz val="10"/>
        <color rgb="FF000000"/>
        <rFont val="宋体"/>
        <family val="0"/>
        <charset val="134"/>
      </rPr>
      <t xml:space="preserve">B444-</t>
    </r>
    <r>
      <rPr>
        <sz val="10"/>
        <color rgb="FF000000"/>
        <rFont val="Noto Sans"/>
        <family val="2"/>
      </rPr>
      <t xml:space="preserve">污染治理共性关键技术研发首席专家</t>
    </r>
  </si>
  <si>
    <t xml:space="preserve">F20109</t>
  </si>
  <si>
    <t xml:space="preserve">崔理华</t>
  </si>
  <si>
    <r>
      <rPr>
        <sz val="10"/>
        <color rgb="FF000000"/>
        <rFont val="Noto Sans"/>
        <family val="2"/>
      </rPr>
      <t xml:space="preserve">零</t>
    </r>
    <r>
      <rPr>
        <sz val="10"/>
        <color rgb="FF000000"/>
        <rFont val="宋体"/>
        <family val="0"/>
        <charset val="134"/>
      </rPr>
      <t xml:space="preserve">B444-</t>
    </r>
    <r>
      <rPr>
        <sz val="10"/>
        <color rgb="FF000000"/>
        <rFont val="Noto Sans"/>
        <family val="2"/>
      </rPr>
      <t xml:space="preserve">污染治理共性关键技术研发专家崔理</t>
    </r>
  </si>
  <si>
    <t xml:space="preserve">F20110</t>
  </si>
  <si>
    <t xml:space="preserve">蔡燕飞</t>
  </si>
  <si>
    <r>
      <rPr>
        <sz val="10"/>
        <color rgb="FF000000"/>
        <rFont val="Noto Sans"/>
        <family val="2"/>
      </rPr>
      <t xml:space="preserve">零</t>
    </r>
    <r>
      <rPr>
        <sz val="10"/>
        <color rgb="FF000000"/>
        <rFont val="宋体"/>
        <family val="0"/>
        <charset val="134"/>
      </rPr>
      <t xml:space="preserve">B444-</t>
    </r>
    <r>
      <rPr>
        <sz val="10"/>
        <color rgb="FF000000"/>
        <rFont val="Noto Sans"/>
        <family val="2"/>
      </rPr>
      <t xml:space="preserve">污染治理共性关键技术研发专家蔡燕</t>
    </r>
  </si>
  <si>
    <t xml:space="preserve">F20111</t>
  </si>
  <si>
    <t xml:space="preserve">胡月明</t>
  </si>
  <si>
    <r>
      <rPr>
        <sz val="10"/>
        <color rgb="FF000000"/>
        <rFont val="Noto Sans"/>
        <family val="2"/>
      </rPr>
      <t xml:space="preserve">零</t>
    </r>
    <r>
      <rPr>
        <sz val="10"/>
        <color rgb="FF000000"/>
        <rFont val="宋体"/>
        <family val="0"/>
        <charset val="134"/>
      </rPr>
      <t xml:space="preserve">B444-</t>
    </r>
    <r>
      <rPr>
        <sz val="10"/>
        <color rgb="FF000000"/>
        <rFont val="Noto Sans"/>
        <family val="2"/>
      </rPr>
      <t xml:space="preserve">污染治理共性关键技术研发专家胡月</t>
    </r>
  </si>
  <si>
    <t xml:space="preserve">F20112</t>
  </si>
  <si>
    <t xml:space="preserve">张玉龙</t>
  </si>
  <si>
    <r>
      <rPr>
        <sz val="10"/>
        <color rgb="FF000000"/>
        <rFont val="Noto Sans"/>
        <family val="2"/>
      </rPr>
      <t xml:space="preserve">零</t>
    </r>
    <r>
      <rPr>
        <sz val="10"/>
        <color rgb="FF000000"/>
        <rFont val="宋体"/>
        <family val="0"/>
        <charset val="134"/>
      </rPr>
      <t xml:space="preserve">B444-</t>
    </r>
    <r>
      <rPr>
        <sz val="10"/>
        <color rgb="FF000000"/>
        <rFont val="Noto Sans"/>
        <family val="2"/>
      </rPr>
      <t xml:space="preserve">污染治理共性关键技术研发专家张玉</t>
    </r>
  </si>
  <si>
    <t xml:space="preserve">F20117</t>
  </si>
  <si>
    <r>
      <rPr>
        <sz val="10"/>
        <color rgb="FF000000"/>
        <rFont val="Noto Sans"/>
        <family val="2"/>
      </rPr>
      <t xml:space="preserve">零</t>
    </r>
    <r>
      <rPr>
        <sz val="10"/>
        <color rgb="FF000000"/>
        <rFont val="宋体"/>
        <family val="0"/>
        <charset val="134"/>
      </rPr>
      <t xml:space="preserve">B449-2020</t>
    </r>
    <r>
      <rPr>
        <sz val="10"/>
        <color rgb="FF000000"/>
        <rFont val="Noto Sans"/>
        <family val="2"/>
      </rPr>
      <t xml:space="preserve">年严格管控类耕地种植结构调整</t>
    </r>
  </si>
  <si>
    <t xml:space="preserve">F20118</t>
  </si>
  <si>
    <r>
      <rPr>
        <sz val="10"/>
        <color rgb="FF000000"/>
        <rFont val="Noto Sans"/>
        <family val="2"/>
      </rPr>
      <t xml:space="preserve">零</t>
    </r>
    <r>
      <rPr>
        <sz val="10"/>
        <color rgb="FF000000"/>
        <rFont val="宋体"/>
        <family val="0"/>
        <charset val="134"/>
      </rPr>
      <t xml:space="preserve">B450-2020</t>
    </r>
    <r>
      <rPr>
        <sz val="10"/>
        <color rgb="FF000000"/>
        <rFont val="Noto Sans"/>
        <family val="2"/>
      </rPr>
      <t xml:space="preserve">年受污染耕地安全利用技术支撑</t>
    </r>
  </si>
  <si>
    <t xml:space="preserve">F20119</t>
  </si>
  <si>
    <r>
      <rPr>
        <sz val="10"/>
        <color rgb="FF000000"/>
        <rFont val="Noto Sans"/>
        <family val="2"/>
      </rPr>
      <t xml:space="preserve">零</t>
    </r>
    <r>
      <rPr>
        <sz val="10"/>
        <color rgb="FF000000"/>
        <rFont val="宋体"/>
        <family val="0"/>
        <charset val="134"/>
      </rPr>
      <t xml:space="preserve">B451-</t>
    </r>
    <r>
      <rPr>
        <sz val="10"/>
        <color rgb="FF000000"/>
        <rFont val="Noto Sans"/>
        <family val="2"/>
      </rPr>
      <t xml:space="preserve">耕地土壤环境质量类别划分边界核实</t>
    </r>
  </si>
  <si>
    <t xml:space="preserve">F20220</t>
  </si>
  <si>
    <t xml:space="preserve">秦钟</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外来入侵物种风险评估和监测共性关键技术专题</t>
    </r>
  </si>
  <si>
    <t xml:space="preserve">动物科学院</t>
  </si>
  <si>
    <t xml:space="preserve">516001</t>
  </si>
  <si>
    <t xml:space="preserve">江青艳</t>
  </si>
  <si>
    <r>
      <rPr>
        <sz val="10"/>
        <color rgb="FF000000"/>
        <rFont val="Noto Sans"/>
        <family val="2"/>
      </rPr>
      <t xml:space="preserve">零</t>
    </r>
    <r>
      <rPr>
        <sz val="10"/>
        <color rgb="FF000000"/>
        <rFont val="宋体"/>
        <family val="0"/>
        <charset val="134"/>
      </rPr>
      <t xml:space="preserve">G14-</t>
    </r>
    <r>
      <rPr>
        <sz val="10"/>
        <color rgb="FF000000"/>
        <rFont val="Noto Sans"/>
        <family val="2"/>
      </rPr>
      <t xml:space="preserve">农业部华南动物营养与饲料科学观测实</t>
    </r>
  </si>
  <si>
    <t xml:space="preserve">F20177</t>
  </si>
  <si>
    <t xml:space="preserve">钟仰进</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蚕桑产业技术体系首席</t>
    </r>
  </si>
  <si>
    <t xml:space="preserve">F20178</t>
  </si>
  <si>
    <t xml:space="preserve">严会超</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蚕桑产业技术体系岗位</t>
    </r>
  </si>
  <si>
    <t xml:space="preserve">F20179</t>
  </si>
  <si>
    <t xml:space="preserve">孙京臣</t>
  </si>
  <si>
    <t xml:space="preserve">F20188</t>
  </si>
  <si>
    <t xml:space="preserve">吴珍芳</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生猪产业技术体系首席</t>
    </r>
  </si>
  <si>
    <t xml:space="preserve">F20189</t>
  </si>
  <si>
    <t xml:space="preserve">张守全</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生猪产业技术体系岗位</t>
    </r>
  </si>
  <si>
    <t xml:space="preserve">F20191</t>
  </si>
  <si>
    <t xml:space="preserve">管武太</t>
  </si>
  <si>
    <t xml:space="preserve">F20192</t>
  </si>
  <si>
    <t xml:space="preserve">吴银宝</t>
  </si>
  <si>
    <t xml:space="preserve">F20193</t>
  </si>
  <si>
    <t xml:space="preserve">蔡更元</t>
  </si>
  <si>
    <t xml:space="preserve">F20195</t>
  </si>
  <si>
    <t xml:space="preserve">刘德武</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方现代草牧业（羊）产业技术体系首席专家刘德武（</t>
    </r>
    <r>
      <rPr>
        <sz val="10"/>
        <color rgb="FF000000"/>
        <rFont val="宋体"/>
        <family val="0"/>
        <charset val="134"/>
      </rPr>
      <t xml:space="preserve">2020</t>
    </r>
    <r>
      <rPr>
        <sz val="10"/>
        <color rgb="FF000000"/>
        <rFont val="Noto Sans"/>
        <family val="2"/>
      </rPr>
      <t xml:space="preserve">）</t>
    </r>
  </si>
  <si>
    <t xml:space="preserve">F20196</t>
  </si>
  <si>
    <t xml:space="preserve">李耀坤</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方现代草牧业（羊）产业技术体系岗位专家李耀坤（</t>
    </r>
    <r>
      <rPr>
        <sz val="10"/>
        <color rgb="FF000000"/>
        <rFont val="宋体"/>
        <family val="0"/>
        <charset val="134"/>
      </rPr>
      <t xml:space="preserve">2020</t>
    </r>
    <r>
      <rPr>
        <sz val="10"/>
        <color rgb="FF000000"/>
        <rFont val="Noto Sans"/>
        <family val="2"/>
      </rPr>
      <t xml:space="preserve">）</t>
    </r>
  </si>
  <si>
    <t xml:space="preserve">F20197</t>
  </si>
  <si>
    <t xml:space="preserve">孙宝丽</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方现代草牧业（羊）产业技术体系岗位专家孙宝丽（</t>
    </r>
    <r>
      <rPr>
        <sz val="10"/>
        <color rgb="FF000000"/>
        <rFont val="宋体"/>
        <family val="0"/>
        <charset val="134"/>
      </rPr>
      <t xml:space="preserve">2020</t>
    </r>
    <r>
      <rPr>
        <sz val="10"/>
        <color rgb="FF000000"/>
        <rFont val="Noto Sans"/>
        <family val="2"/>
      </rPr>
      <t xml:space="preserve">）</t>
    </r>
  </si>
  <si>
    <t xml:space="preserve">F20200</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家禽产业技术体系首席</t>
    </r>
  </si>
  <si>
    <t xml:space="preserve">F20201</t>
  </si>
  <si>
    <t xml:space="preserve">聂庆华</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家禽产业技术体系岗位</t>
    </r>
  </si>
  <si>
    <t xml:space="preserve">F20203</t>
  </si>
  <si>
    <t xml:space="preserve">王修启</t>
  </si>
  <si>
    <t xml:space="preserve">F20204</t>
  </si>
  <si>
    <t xml:space="preserve">王燕</t>
  </si>
  <si>
    <t xml:space="preserve">F20205</t>
  </si>
  <si>
    <t xml:space="preserve">罗庆斌</t>
  </si>
  <si>
    <t xml:space="preserve">林学与风景园林学院</t>
  </si>
  <si>
    <t xml:space="preserve">F20025</t>
  </si>
  <si>
    <t xml:space="preserve">肖遂</t>
  </si>
  <si>
    <r>
      <rPr>
        <sz val="10"/>
        <color rgb="FF000000"/>
        <rFont val="Noto Sans"/>
        <family val="2"/>
      </rPr>
      <t xml:space="preserve">零</t>
    </r>
    <r>
      <rPr>
        <sz val="10"/>
        <color rgb="FF000000"/>
        <rFont val="宋体"/>
        <family val="0"/>
        <charset val="134"/>
      </rPr>
      <t xml:space="preserve">F14-</t>
    </r>
    <r>
      <rPr>
        <sz val="10"/>
        <color rgb="FF000000"/>
        <rFont val="Noto Sans"/>
        <family val="2"/>
      </rPr>
      <t xml:space="preserve">铁苋菜抑菌物质多靶点协同作用机制研</t>
    </r>
  </si>
  <si>
    <t xml:space="preserve">F20199</t>
  </si>
  <si>
    <t xml:space="preserve">张建国</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方现代草牧业（羊）产业技术体系岗位专家张建国（</t>
    </r>
    <r>
      <rPr>
        <sz val="10"/>
        <color rgb="FF000000"/>
        <rFont val="宋体"/>
        <family val="0"/>
        <charset val="134"/>
      </rPr>
      <t xml:space="preserve">2020</t>
    </r>
    <r>
      <rPr>
        <sz val="10"/>
        <color rgb="FF000000"/>
        <rFont val="Noto Sans"/>
        <family val="2"/>
      </rPr>
      <t xml:space="preserve">）</t>
    </r>
  </si>
  <si>
    <t xml:space="preserve">工程学院</t>
  </si>
  <si>
    <t xml:space="preserve">516002</t>
  </si>
  <si>
    <t xml:space="preserve">罗锡文</t>
  </si>
  <si>
    <r>
      <rPr>
        <sz val="10"/>
        <color rgb="FF000000"/>
        <rFont val="Noto Sans"/>
        <family val="2"/>
      </rPr>
      <t xml:space="preserve">零</t>
    </r>
    <r>
      <rPr>
        <sz val="10"/>
        <color rgb="FF000000"/>
        <rFont val="宋体"/>
        <family val="0"/>
        <charset val="134"/>
      </rPr>
      <t xml:space="preserve">G15-</t>
    </r>
    <r>
      <rPr>
        <sz val="10"/>
        <color rgb="FF000000"/>
        <rFont val="Noto Sans"/>
        <family val="2"/>
      </rPr>
      <t xml:space="preserve">南方水稻生产全程机械化科研基地建设</t>
    </r>
  </si>
  <si>
    <t xml:space="preserve">F20176</t>
  </si>
  <si>
    <t xml:space="preserve">李君</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龙眼产业技术体系岗位</t>
    </r>
  </si>
  <si>
    <t xml:space="preserve">F20184</t>
  </si>
  <si>
    <t xml:space="preserve">闫国琦</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药（广陈皮）产业技术体系岗位专家闫国琦（</t>
    </r>
    <r>
      <rPr>
        <sz val="10"/>
        <color rgb="FF000000"/>
        <rFont val="宋体"/>
        <family val="0"/>
        <charset val="134"/>
      </rPr>
      <t xml:space="preserve">2020</t>
    </r>
    <r>
      <rPr>
        <sz val="10"/>
        <color rgb="FF000000"/>
        <rFont val="Noto Sans"/>
        <family val="2"/>
      </rPr>
      <t xml:space="preserve">）</t>
    </r>
  </si>
  <si>
    <t xml:space="preserve">F20207</t>
  </si>
  <si>
    <t xml:space="preserve">张铁民</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畜禽机器人共性关键技术研发首席专家张铁民（</t>
    </r>
    <r>
      <rPr>
        <sz val="10"/>
        <color rgb="FF000000"/>
        <rFont val="宋体"/>
        <family val="0"/>
        <charset val="134"/>
      </rPr>
      <t xml:space="preserve">2020</t>
    </r>
    <r>
      <rPr>
        <sz val="10"/>
        <color rgb="FF000000"/>
        <rFont val="Noto Sans"/>
        <family val="2"/>
      </rPr>
      <t xml:space="preserve">）</t>
    </r>
  </si>
  <si>
    <t xml:space="preserve">F20208</t>
  </si>
  <si>
    <t xml:space="preserve">赵祚喜</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畜禽机器人共性关键技术研发专题专家张祚喜（</t>
    </r>
    <r>
      <rPr>
        <sz val="10"/>
        <color rgb="FF000000"/>
        <rFont val="宋体"/>
        <family val="0"/>
        <charset val="134"/>
      </rPr>
      <t xml:space="preserve">2020</t>
    </r>
    <r>
      <rPr>
        <sz val="10"/>
        <color rgb="FF000000"/>
        <rFont val="Noto Sans"/>
        <family val="2"/>
      </rPr>
      <t xml:space="preserve">）</t>
    </r>
  </si>
  <si>
    <t xml:space="preserve">F20210</t>
  </si>
  <si>
    <t xml:space="preserve">辜松</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设施农业共性关键技术研发首席专家辜松（</t>
    </r>
    <r>
      <rPr>
        <sz val="10"/>
        <color rgb="FF000000"/>
        <rFont val="宋体"/>
        <family val="0"/>
        <charset val="134"/>
      </rPr>
      <t xml:space="preserve">2020</t>
    </r>
    <r>
      <rPr>
        <sz val="10"/>
        <color rgb="FF000000"/>
        <rFont val="Noto Sans"/>
        <family val="2"/>
      </rPr>
      <t xml:space="preserve">）</t>
    </r>
  </si>
  <si>
    <t xml:space="preserve">F20211</t>
  </si>
  <si>
    <t xml:space="preserve">夏红梅</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设施农业共性关键技术研发专题专家夏红梅（</t>
    </r>
    <r>
      <rPr>
        <sz val="10"/>
        <color rgb="FF000000"/>
        <rFont val="宋体"/>
        <family val="0"/>
        <charset val="134"/>
      </rPr>
      <t xml:space="preserve">2020</t>
    </r>
    <r>
      <rPr>
        <sz val="10"/>
        <color rgb="FF000000"/>
        <rFont val="Noto Sans"/>
        <family val="2"/>
      </rPr>
      <t xml:space="preserve">）</t>
    </r>
  </si>
  <si>
    <t xml:space="preserve">F20215</t>
  </si>
  <si>
    <t xml:space="preserve">邓继忠</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植物重大灾害综合防控共性关键技术专题专家邓继忠（</t>
    </r>
    <r>
      <rPr>
        <sz val="10"/>
        <color rgb="FF000000"/>
        <rFont val="宋体"/>
        <family val="0"/>
        <charset val="134"/>
      </rPr>
      <t xml:space="preserve">2020</t>
    </r>
    <r>
      <rPr>
        <sz val="10"/>
        <color rgb="FF000000"/>
        <rFont val="Noto Sans"/>
        <family val="2"/>
      </rPr>
      <t xml:space="preserve">）</t>
    </r>
  </si>
  <si>
    <t xml:space="preserve">生命科学学院</t>
  </si>
  <si>
    <t xml:space="preserve">220021</t>
  </si>
  <si>
    <t xml:space="preserve">王汝干</t>
  </si>
  <si>
    <r>
      <rPr>
        <sz val="10"/>
        <color rgb="FF000000"/>
        <rFont val="Noto Sans"/>
        <family val="2"/>
      </rPr>
      <t xml:space="preserve">零</t>
    </r>
    <r>
      <rPr>
        <sz val="10"/>
        <color rgb="FF000000"/>
        <rFont val="宋体"/>
        <family val="0"/>
        <charset val="134"/>
      </rPr>
      <t xml:space="preserve">A487-2020</t>
    </r>
    <r>
      <rPr>
        <sz val="10"/>
        <color rgb="FF000000"/>
        <rFont val="Noto Sans"/>
        <family val="2"/>
      </rPr>
      <t xml:space="preserve">发展教育专项“冲补强”</t>
    </r>
    <r>
      <rPr>
        <sz val="10"/>
        <color rgb="FF000000"/>
        <rFont val="宋体"/>
        <family val="0"/>
        <charset val="134"/>
      </rPr>
      <t xml:space="preserve">-</t>
    </r>
    <r>
      <rPr>
        <sz val="10"/>
        <color rgb="FF000000"/>
        <rFont val="Noto Sans"/>
        <family val="2"/>
      </rPr>
      <t xml:space="preserve">高校创新强校</t>
    </r>
  </si>
  <si>
    <t xml:space="preserve">220345</t>
  </si>
  <si>
    <t xml:space="preserve">刘耀光</t>
  </si>
  <si>
    <r>
      <rPr>
        <sz val="10"/>
        <color rgb="FF000000"/>
        <rFont val="Noto Sans"/>
        <family val="2"/>
      </rPr>
      <t xml:space="preserve">零</t>
    </r>
    <r>
      <rPr>
        <sz val="10"/>
        <color rgb="FF000000"/>
        <rFont val="宋体"/>
        <family val="0"/>
        <charset val="134"/>
      </rPr>
      <t xml:space="preserve">A517-2020</t>
    </r>
    <r>
      <rPr>
        <sz val="10"/>
        <color rgb="FF000000"/>
        <rFont val="Noto Sans"/>
        <family val="2"/>
      </rPr>
      <t xml:space="preserve">年本省院士津贴补贴</t>
    </r>
    <r>
      <rPr>
        <sz val="10"/>
        <color rgb="FF000000"/>
        <rFont val="宋体"/>
        <family val="0"/>
        <charset val="134"/>
      </rPr>
      <t xml:space="preserve">1-</t>
    </r>
    <r>
      <rPr>
        <sz val="10"/>
        <color rgb="FF000000"/>
        <rFont val="Noto Sans"/>
        <family val="2"/>
      </rPr>
      <t xml:space="preserve">刘耀光</t>
    </r>
  </si>
  <si>
    <t xml:space="preserve">F20023</t>
  </si>
  <si>
    <t xml:space="preserve">赵赣</t>
  </si>
  <si>
    <r>
      <rPr>
        <sz val="10"/>
        <color rgb="FF000000"/>
        <rFont val="Noto Sans"/>
        <family val="2"/>
      </rPr>
      <t xml:space="preserve">零</t>
    </r>
    <r>
      <rPr>
        <sz val="10"/>
        <color rgb="FF000000"/>
        <rFont val="宋体"/>
        <family val="0"/>
        <charset val="134"/>
      </rPr>
      <t xml:space="preserve">F14-</t>
    </r>
    <r>
      <rPr>
        <sz val="10"/>
        <color rgb="FF000000"/>
        <rFont val="Noto Sans"/>
        <family val="2"/>
      </rPr>
      <t xml:space="preserve">芦荟皮中蒽琨类化合物等物质等综合提</t>
    </r>
  </si>
  <si>
    <t xml:space="preserve">F20103</t>
  </si>
  <si>
    <t xml:space="preserve">王声斌</t>
  </si>
  <si>
    <r>
      <rPr>
        <sz val="10"/>
        <color rgb="FF000000"/>
        <rFont val="Noto Sans"/>
        <family val="2"/>
      </rPr>
      <t xml:space="preserve">零</t>
    </r>
    <r>
      <rPr>
        <sz val="10"/>
        <color rgb="FF000000"/>
        <rFont val="宋体"/>
        <family val="0"/>
        <charset val="134"/>
      </rPr>
      <t xml:space="preserve">B440-</t>
    </r>
    <r>
      <rPr>
        <sz val="10"/>
        <color rgb="FF000000"/>
        <rFont val="Noto Sans"/>
        <family val="2"/>
      </rPr>
      <t xml:space="preserve">种子质量监督抽查（转基因检测）</t>
    </r>
  </si>
  <si>
    <t xml:space="preserve">F20181</t>
  </si>
  <si>
    <t xml:space="preserve">吴鸿</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药（广陈皮）产业技术体系首席专家吴鸿（</t>
    </r>
    <r>
      <rPr>
        <sz val="10"/>
        <color rgb="FF000000"/>
        <rFont val="宋体"/>
        <family val="0"/>
        <charset val="134"/>
      </rPr>
      <t xml:space="preserve">2020</t>
    </r>
    <r>
      <rPr>
        <sz val="10"/>
        <color rgb="FF000000"/>
        <rFont val="Noto Sans"/>
        <family val="2"/>
      </rPr>
      <t xml:space="preserve">）</t>
    </r>
  </si>
  <si>
    <t xml:space="preserve">F20182</t>
  </si>
  <si>
    <t xml:space="preserve">刘伟</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药（广陈皮）产业技术体系岗位专家刘伟（</t>
    </r>
    <r>
      <rPr>
        <sz val="10"/>
        <color rgb="FF000000"/>
        <rFont val="宋体"/>
        <family val="0"/>
        <charset val="134"/>
      </rPr>
      <t xml:space="preserve">2020</t>
    </r>
    <r>
      <rPr>
        <sz val="10"/>
        <color rgb="FF000000"/>
        <rFont val="Noto Sans"/>
        <family val="2"/>
      </rPr>
      <t xml:space="preserve">）</t>
    </r>
  </si>
  <si>
    <t xml:space="preserve">经济管理学院</t>
  </si>
  <si>
    <t xml:space="preserve">219465</t>
  </si>
  <si>
    <t xml:space="preserve">罗必梁</t>
  </si>
  <si>
    <r>
      <rPr>
        <sz val="10"/>
        <color rgb="FF000000"/>
        <rFont val="Noto Sans"/>
        <family val="2"/>
      </rPr>
      <t xml:space="preserve">零</t>
    </r>
    <r>
      <rPr>
        <sz val="10"/>
        <color rgb="FF000000"/>
        <rFont val="宋体"/>
        <family val="0"/>
        <charset val="134"/>
      </rPr>
      <t xml:space="preserve">D004-</t>
    </r>
    <r>
      <rPr>
        <sz val="10"/>
        <color rgb="FF000000"/>
        <rFont val="Noto Sans"/>
        <family val="2"/>
      </rPr>
      <t xml:space="preserve">国家千人计划、万人计划省财政配套资金（</t>
    </r>
    <r>
      <rPr>
        <sz val="10"/>
        <color rgb="FF000000"/>
        <rFont val="宋体"/>
        <family val="0"/>
        <charset val="134"/>
      </rPr>
      <t xml:space="preserve">3</t>
    </r>
    <r>
      <rPr>
        <sz val="10"/>
        <color rgb="FF000000"/>
        <rFont val="Noto Sans"/>
        <family val="2"/>
      </rPr>
      <t xml:space="preserve">）</t>
    </r>
  </si>
  <si>
    <t xml:space="preserve">220029</t>
  </si>
  <si>
    <t xml:space="preserve">何凯</t>
  </si>
  <si>
    <r>
      <rPr>
        <sz val="10"/>
        <color rgb="FF000000"/>
        <rFont val="Noto Sans"/>
        <family val="2"/>
      </rPr>
      <t xml:space="preserve">零</t>
    </r>
    <r>
      <rPr>
        <sz val="10"/>
        <color rgb="FF000000"/>
        <rFont val="宋体"/>
        <family val="0"/>
        <charset val="134"/>
      </rPr>
      <t xml:space="preserve">A492-2020</t>
    </r>
    <r>
      <rPr>
        <sz val="10"/>
        <color rgb="FF000000"/>
        <rFont val="Noto Sans"/>
        <family val="2"/>
      </rPr>
      <t xml:space="preserve">年教育发展专项</t>
    </r>
    <r>
      <rPr>
        <sz val="10"/>
        <color rgb="FF000000"/>
        <rFont val="宋体"/>
        <family val="0"/>
        <charset val="134"/>
      </rPr>
      <t xml:space="preserve">-</t>
    </r>
    <r>
      <rPr>
        <sz val="10"/>
        <color rgb="FF000000"/>
        <rFont val="Noto Sans"/>
        <family val="2"/>
      </rPr>
      <t xml:space="preserve">骨干辅导员培养</t>
    </r>
  </si>
  <si>
    <t xml:space="preserve">F20113</t>
  </si>
  <si>
    <t xml:space="preserve">熊启泉</t>
  </si>
  <si>
    <r>
      <rPr>
        <sz val="10"/>
        <color rgb="FF000000"/>
        <rFont val="Noto Sans"/>
        <family val="2"/>
      </rPr>
      <t xml:space="preserve">零</t>
    </r>
    <r>
      <rPr>
        <sz val="10"/>
        <color rgb="FF000000"/>
        <rFont val="宋体"/>
        <family val="0"/>
        <charset val="134"/>
      </rPr>
      <t xml:space="preserve">B445-2020</t>
    </r>
    <r>
      <rPr>
        <sz val="10"/>
        <color rgb="FF000000"/>
        <rFont val="Noto Sans"/>
        <family val="2"/>
      </rPr>
      <t xml:space="preserve">广东粮食安全能力保障政策研究</t>
    </r>
  </si>
  <si>
    <t xml:space="preserve">F20186</t>
  </si>
  <si>
    <t xml:space="preserve">薛春玲</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药（广陈皮）产业技术体系岗位专家薛春玲（</t>
    </r>
    <r>
      <rPr>
        <sz val="10"/>
        <color rgb="FF000000"/>
        <rFont val="宋体"/>
        <family val="0"/>
        <charset val="134"/>
      </rPr>
      <t xml:space="preserve">2020</t>
    </r>
    <r>
      <rPr>
        <sz val="10"/>
        <color rgb="FF000000"/>
        <rFont val="Noto Sans"/>
        <family val="2"/>
      </rPr>
      <t xml:space="preserve">）</t>
    </r>
  </si>
  <si>
    <t xml:space="preserve">F20194</t>
  </si>
  <si>
    <t xml:space="preserve">谭莹</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生猪产业技术体系岗位专家谭莹（</t>
    </r>
    <r>
      <rPr>
        <sz val="10"/>
        <color rgb="FF000000"/>
        <rFont val="宋体"/>
        <family val="0"/>
        <charset val="134"/>
      </rPr>
      <t xml:space="preserve">2020</t>
    </r>
    <r>
      <rPr>
        <sz val="10"/>
        <color rgb="FF000000"/>
        <rFont val="Noto Sans"/>
        <family val="2"/>
      </rPr>
      <t xml:space="preserve">）</t>
    </r>
  </si>
  <si>
    <t xml:space="preserve">材料与能源学院</t>
  </si>
  <si>
    <t xml:space="preserve">E20075</t>
  </si>
  <si>
    <t xml:space="preserve">胡传双</t>
  </si>
  <si>
    <r>
      <rPr>
        <sz val="10"/>
        <color rgb="FF000000"/>
        <rFont val="Noto Sans"/>
        <family val="2"/>
      </rPr>
      <t xml:space="preserve">零</t>
    </r>
    <r>
      <rPr>
        <sz val="10"/>
        <color rgb="FF000000"/>
        <rFont val="宋体"/>
        <family val="0"/>
        <charset val="134"/>
      </rPr>
      <t xml:space="preserve">A491</t>
    </r>
    <r>
      <rPr>
        <sz val="10"/>
        <color rgb="FF000000"/>
        <rFont val="Noto Sans"/>
        <family val="2"/>
      </rPr>
      <t xml:space="preserve">低质速生材料制造高品质复合层积材关</t>
    </r>
  </si>
  <si>
    <t xml:space="preserve">F20024</t>
  </si>
  <si>
    <t xml:space="preserve">邓亚利</t>
  </si>
  <si>
    <r>
      <rPr>
        <sz val="10"/>
        <color rgb="FF000000"/>
        <rFont val="Noto Sans"/>
        <family val="2"/>
      </rPr>
      <t xml:space="preserve">零</t>
    </r>
    <r>
      <rPr>
        <sz val="10"/>
        <color rgb="FF000000"/>
        <rFont val="宋体"/>
        <family val="0"/>
        <charset val="134"/>
      </rPr>
      <t xml:space="preserve">F14-</t>
    </r>
    <r>
      <rPr>
        <sz val="10"/>
        <color rgb="FF000000"/>
        <rFont val="Noto Sans"/>
        <family val="2"/>
      </rPr>
      <t xml:space="preserve">淫羊藿配伍人参对骨髓间充质干细胞成</t>
    </r>
  </si>
  <si>
    <t xml:space="preserve">F20172</t>
  </si>
  <si>
    <t xml:space="preserve">雷炳富</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叶菜产业技术体系岗位专家雷炳富（</t>
    </r>
    <r>
      <rPr>
        <sz val="10"/>
        <color rgb="FF000000"/>
        <rFont val="宋体"/>
        <family val="0"/>
        <charset val="134"/>
      </rPr>
      <t xml:space="preserve">2020</t>
    </r>
    <r>
      <rPr>
        <sz val="10"/>
        <color rgb="FF000000"/>
        <rFont val="Noto Sans"/>
        <family val="2"/>
      </rPr>
      <t xml:space="preserve">）</t>
    </r>
  </si>
  <si>
    <t xml:space="preserve">F20214</t>
  </si>
  <si>
    <t xml:space="preserve">张超群</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植物重大灾害综合防控共性关键技术专题专家张超群（</t>
    </r>
    <r>
      <rPr>
        <sz val="10"/>
        <color rgb="FF000000"/>
        <rFont val="宋体"/>
        <family val="0"/>
        <charset val="134"/>
      </rPr>
      <t xml:space="preserve">2020</t>
    </r>
    <r>
      <rPr>
        <sz val="10"/>
        <color rgb="FF000000"/>
        <rFont val="Noto Sans"/>
        <family val="2"/>
      </rPr>
      <t xml:space="preserve">）</t>
    </r>
  </si>
  <si>
    <t xml:space="preserve">继续教育学院</t>
  </si>
  <si>
    <t xml:space="preserve">219195</t>
  </si>
  <si>
    <t xml:space="preserve">曹先维</t>
  </si>
  <si>
    <r>
      <rPr>
        <sz val="10"/>
        <color rgb="FF000000"/>
        <rFont val="Noto Sans"/>
        <family val="2"/>
      </rPr>
      <t xml:space="preserve">零</t>
    </r>
    <r>
      <rPr>
        <sz val="10"/>
        <color rgb="FF000000"/>
        <rFont val="宋体"/>
        <family val="0"/>
        <charset val="134"/>
      </rPr>
      <t xml:space="preserve">B393-2019</t>
    </r>
    <r>
      <rPr>
        <sz val="10"/>
        <color rgb="FF000000"/>
        <rFont val="Noto Sans"/>
        <family val="2"/>
      </rPr>
      <t xml:space="preserve">中央农业转移支付</t>
    </r>
    <r>
      <rPr>
        <sz val="10"/>
        <color rgb="FF000000"/>
        <rFont val="宋体"/>
        <family val="0"/>
        <charset val="134"/>
      </rPr>
      <t xml:space="preserve">-</t>
    </r>
    <r>
      <rPr>
        <sz val="10"/>
        <color rgb="FF000000"/>
        <rFont val="Noto Sans"/>
        <family val="2"/>
      </rPr>
      <t xml:space="preserve">新型职业农民培训</t>
    </r>
  </si>
  <si>
    <t xml:space="preserve">220104</t>
  </si>
  <si>
    <r>
      <rPr>
        <sz val="10"/>
        <color rgb="FF000000"/>
        <rFont val="Noto Sans"/>
        <family val="2"/>
      </rPr>
      <t xml:space="preserve">零</t>
    </r>
    <r>
      <rPr>
        <sz val="10"/>
        <color rgb="FF000000"/>
        <rFont val="宋体"/>
        <family val="0"/>
        <charset val="134"/>
      </rPr>
      <t xml:space="preserve">B429-2020</t>
    </r>
    <r>
      <rPr>
        <sz val="10"/>
        <color rgb="FF000000"/>
        <rFont val="Noto Sans"/>
        <family val="2"/>
      </rPr>
      <t xml:space="preserve">年中央生产发展资金（高素质农民培育项目）</t>
    </r>
    <r>
      <rPr>
        <sz val="10"/>
        <color rgb="FF000000"/>
        <rFont val="宋体"/>
        <family val="0"/>
        <charset val="134"/>
      </rPr>
      <t xml:space="preserve">-</t>
    </r>
    <r>
      <rPr>
        <sz val="10"/>
        <color rgb="FF000000"/>
        <rFont val="Noto Sans"/>
        <family val="2"/>
      </rPr>
      <t xml:space="preserve">农业经理人培训</t>
    </r>
  </si>
  <si>
    <t xml:space="preserve">食品科学学院</t>
  </si>
  <si>
    <t xml:space="preserve">F20171</t>
  </si>
  <si>
    <t xml:space="preserve">黄日明</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叶菜产业技术体系岗位专家黄日明（</t>
    </r>
    <r>
      <rPr>
        <sz val="10"/>
        <color rgb="FF000000"/>
        <rFont val="宋体"/>
        <family val="0"/>
        <charset val="134"/>
      </rPr>
      <t xml:space="preserve">2020</t>
    </r>
    <r>
      <rPr>
        <sz val="10"/>
        <color rgb="FF000000"/>
        <rFont val="Noto Sans"/>
        <family val="2"/>
      </rPr>
      <t xml:space="preserve">）</t>
    </r>
  </si>
  <si>
    <t xml:space="preserve">F20185</t>
  </si>
  <si>
    <t xml:space="preserve">杜冰</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药（广陈皮）产业技术体系岗位专家杜冰（</t>
    </r>
    <r>
      <rPr>
        <sz val="10"/>
        <color rgb="FF000000"/>
        <rFont val="宋体"/>
        <family val="0"/>
        <charset val="134"/>
      </rPr>
      <t xml:space="preserve">2020</t>
    </r>
    <r>
      <rPr>
        <sz val="10"/>
        <color rgb="FF000000"/>
        <rFont val="Noto Sans"/>
        <family val="2"/>
      </rPr>
      <t xml:space="preserve">）</t>
    </r>
  </si>
  <si>
    <t xml:space="preserve">F20206</t>
  </si>
  <si>
    <t xml:space="preserve">林捷</t>
  </si>
  <si>
    <t xml:space="preserve">F20221</t>
  </si>
  <si>
    <t xml:space="preserve">雷红涛</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农产品质量安全共性关键技术研发首席专家雷红涛</t>
    </r>
  </si>
  <si>
    <t xml:space="preserve">F20223</t>
  </si>
  <si>
    <t xml:space="preserve">徐振林</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农产品质量安全共性关键技术研发专题专家徐振林</t>
    </r>
  </si>
  <si>
    <t xml:space="preserve">F20224</t>
  </si>
  <si>
    <t xml:space="preserve">柳春红</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农产品质量安全共性关键技术研发专题专家柳春红</t>
    </r>
  </si>
  <si>
    <t xml:space="preserve">园艺学院</t>
  </si>
  <si>
    <t xml:space="preserve">517002</t>
  </si>
  <si>
    <t xml:space="preserve">胡桂兵</t>
  </si>
  <si>
    <r>
      <rPr>
        <sz val="10"/>
        <color rgb="FF000000"/>
        <rFont val="Noto Sans"/>
        <family val="2"/>
      </rPr>
      <t xml:space="preserve">零</t>
    </r>
    <r>
      <rPr>
        <sz val="10"/>
        <color rgb="FF000000"/>
        <rFont val="宋体"/>
        <family val="0"/>
        <charset val="134"/>
      </rPr>
      <t xml:space="preserve">G22-</t>
    </r>
    <r>
      <rPr>
        <sz val="10"/>
        <color rgb="FF000000"/>
        <rFont val="Noto Sans"/>
        <family val="2"/>
      </rPr>
      <t xml:space="preserve">农业部华南地区园艺作物生物学与种质创制重</t>
    </r>
  </si>
  <si>
    <t xml:space="preserve">E20076</t>
  </si>
  <si>
    <r>
      <rPr>
        <sz val="10"/>
        <color rgb="FF000000"/>
        <rFont val="Noto Sans"/>
        <family val="2"/>
      </rPr>
      <t xml:space="preserve">零</t>
    </r>
    <r>
      <rPr>
        <sz val="10"/>
        <color rgb="FF000000"/>
        <rFont val="宋体"/>
        <family val="0"/>
        <charset val="134"/>
      </rPr>
      <t xml:space="preserve">A491</t>
    </r>
    <r>
      <rPr>
        <sz val="10"/>
        <color rgb="FF000000"/>
        <rFont val="Noto Sans"/>
        <family val="2"/>
      </rPr>
      <t xml:space="preserve">不同熟期优质荔枝系列新品种选育和高</t>
    </r>
  </si>
  <si>
    <t xml:space="preserve">F19181</t>
  </si>
  <si>
    <t xml:space="preserve">刘厚诚</t>
  </si>
  <si>
    <r>
      <rPr>
        <sz val="10"/>
        <color rgb="FF000000"/>
        <rFont val="Noto Sans"/>
        <family val="2"/>
      </rPr>
      <t xml:space="preserve">零</t>
    </r>
    <r>
      <rPr>
        <sz val="10"/>
        <color rgb="FF000000"/>
        <rFont val="宋体"/>
        <family val="0"/>
        <charset val="134"/>
      </rPr>
      <t xml:space="preserve">B423</t>
    </r>
    <r>
      <rPr>
        <sz val="10"/>
        <color rgb="FF000000"/>
        <rFont val="Noto Sans"/>
        <family val="2"/>
      </rPr>
      <t xml:space="preserve">现代蔬菜种业成果卵化示范园建设</t>
    </r>
  </si>
  <si>
    <t xml:space="preserve">F20168</t>
  </si>
  <si>
    <t xml:space="preserve">杨暹</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叶菜产业技术体系首席</t>
    </r>
  </si>
  <si>
    <t xml:space="preserve">F20169</t>
  </si>
  <si>
    <t xml:space="preserve">康云艳</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叶菜产业技术体系岗位</t>
    </r>
  </si>
  <si>
    <t xml:space="preserve">F20173</t>
  </si>
  <si>
    <t xml:space="preserve">黄旭明</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龙眼产业技术体系首席</t>
    </r>
  </si>
  <si>
    <t xml:space="preserve">F20174</t>
  </si>
  <si>
    <t xml:space="preserve">刘成明</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龙眼产业技术体系岗位专家刘成明（</t>
    </r>
    <r>
      <rPr>
        <sz val="10"/>
        <color rgb="FF000000"/>
        <rFont val="宋体"/>
        <family val="0"/>
        <charset val="134"/>
      </rPr>
      <t xml:space="preserve">2020</t>
    </r>
    <r>
      <rPr>
        <sz val="10"/>
        <color rgb="FF000000"/>
        <rFont val="Noto Sans"/>
        <family val="2"/>
      </rPr>
      <t xml:space="preserve">）</t>
    </r>
  </si>
  <si>
    <t xml:space="preserve">F20187</t>
  </si>
  <si>
    <t xml:space="preserve">刘少群</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药（广陈皮）产业技术体系示范基地站长刘少群（</t>
    </r>
    <r>
      <rPr>
        <sz val="10"/>
        <color rgb="FF000000"/>
        <rFont val="宋体"/>
        <family val="0"/>
        <charset val="134"/>
      </rPr>
      <t xml:space="preserve">2020</t>
    </r>
    <r>
      <rPr>
        <sz val="10"/>
        <color rgb="FF000000"/>
        <rFont val="Noto Sans"/>
        <family val="2"/>
      </rPr>
      <t xml:space="preserve">）</t>
    </r>
  </si>
  <si>
    <t xml:space="preserve">F20212</t>
  </si>
  <si>
    <t xml:space="preserve">宋世威</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设施农业共性关键技术研发专题专家宋世威（</t>
    </r>
    <r>
      <rPr>
        <sz val="10"/>
        <color rgb="FF000000"/>
        <rFont val="宋体"/>
        <family val="0"/>
        <charset val="134"/>
      </rPr>
      <t xml:space="preserve">2020</t>
    </r>
    <r>
      <rPr>
        <sz val="10"/>
        <color rgb="FF000000"/>
        <rFont val="Noto Sans"/>
        <family val="2"/>
      </rPr>
      <t xml:space="preserve">）</t>
    </r>
  </si>
  <si>
    <t xml:space="preserve">艺术学院</t>
  </si>
  <si>
    <t xml:space="preserve">219043</t>
  </si>
  <si>
    <t xml:space="preserve">郑颜文</t>
  </si>
  <si>
    <r>
      <rPr>
        <sz val="10"/>
        <color rgb="FF000000"/>
        <rFont val="Noto Sans"/>
        <family val="2"/>
      </rPr>
      <t xml:space="preserve">零</t>
    </r>
    <r>
      <rPr>
        <sz val="10"/>
        <color rgb="FF000000"/>
        <rFont val="宋体"/>
        <family val="0"/>
        <charset val="134"/>
      </rPr>
      <t xml:space="preserve">414-2019</t>
    </r>
    <r>
      <rPr>
        <sz val="10"/>
        <color rgb="FF000000"/>
        <rFont val="Noto Sans"/>
        <family val="2"/>
      </rPr>
      <t xml:space="preserve">年教育发展专项（美育发展）</t>
    </r>
  </si>
  <si>
    <t xml:space="preserve">220019</t>
  </si>
  <si>
    <r>
      <rPr>
        <sz val="10"/>
        <color rgb="FF000000"/>
        <rFont val="Noto Sans"/>
        <family val="2"/>
      </rPr>
      <t xml:space="preserve">零</t>
    </r>
    <r>
      <rPr>
        <sz val="10"/>
        <color rgb="FF000000"/>
        <rFont val="宋体"/>
        <family val="0"/>
        <charset val="134"/>
      </rPr>
      <t xml:space="preserve">A498-2020</t>
    </r>
    <r>
      <rPr>
        <sz val="10"/>
        <color rgb="FF000000"/>
        <rFont val="Noto Sans"/>
        <family val="2"/>
      </rPr>
      <t xml:space="preserve">年教育发展专项（美育发展）</t>
    </r>
  </si>
  <si>
    <t xml:space="preserve">220030</t>
  </si>
  <si>
    <r>
      <rPr>
        <sz val="10"/>
        <color rgb="FF000000"/>
        <rFont val="Noto Sans"/>
        <family val="2"/>
      </rPr>
      <t xml:space="preserve">零</t>
    </r>
    <r>
      <rPr>
        <sz val="10"/>
        <color rgb="FF000000"/>
        <rFont val="宋体"/>
        <family val="0"/>
        <charset val="134"/>
      </rPr>
      <t xml:space="preserve">A492-2020</t>
    </r>
    <r>
      <rPr>
        <sz val="10"/>
        <color rgb="FF000000"/>
        <rFont val="Noto Sans"/>
        <family val="2"/>
      </rPr>
      <t xml:space="preserve">年教育发展专项</t>
    </r>
    <r>
      <rPr>
        <sz val="10"/>
        <color rgb="FF000000"/>
        <rFont val="宋体"/>
        <family val="0"/>
        <charset val="134"/>
      </rPr>
      <t xml:space="preserve">-</t>
    </r>
    <r>
      <rPr>
        <sz val="10"/>
        <color rgb="FF000000"/>
        <rFont val="Noto Sans"/>
        <family val="2"/>
      </rPr>
      <t xml:space="preserve">高雅艺术进校园</t>
    </r>
  </si>
  <si>
    <t xml:space="preserve">F20180</t>
  </si>
  <si>
    <t xml:space="preserve">郝丽</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蚕桑产业技术体系岗位专家郝丽（</t>
    </r>
    <r>
      <rPr>
        <sz val="10"/>
        <color rgb="FF000000"/>
        <rFont val="宋体"/>
        <family val="0"/>
        <charset val="134"/>
      </rPr>
      <t xml:space="preserve">2020</t>
    </r>
    <r>
      <rPr>
        <sz val="10"/>
        <color rgb="FF000000"/>
        <rFont val="Noto Sans"/>
        <family val="2"/>
      </rPr>
      <t xml:space="preserve">）</t>
    </r>
  </si>
  <si>
    <t xml:space="preserve">兽医学院</t>
  </si>
  <si>
    <t xml:space="preserve">219464</t>
  </si>
  <si>
    <t xml:space="preserve">冯耀宇</t>
  </si>
  <si>
    <r>
      <rPr>
        <sz val="10"/>
        <color rgb="FF000000"/>
        <rFont val="Noto Sans"/>
        <family val="2"/>
      </rPr>
      <t xml:space="preserve">零</t>
    </r>
    <r>
      <rPr>
        <sz val="10"/>
        <color rgb="FF000000"/>
        <rFont val="宋体"/>
        <family val="0"/>
        <charset val="134"/>
      </rPr>
      <t xml:space="preserve">D004-</t>
    </r>
    <r>
      <rPr>
        <sz val="10"/>
        <color rgb="FF000000"/>
        <rFont val="Noto Sans"/>
        <family val="2"/>
      </rPr>
      <t xml:space="preserve">国家千人计划、万人计划省财政配套资金（</t>
    </r>
    <r>
      <rPr>
        <sz val="10"/>
        <color rgb="FF000000"/>
        <rFont val="宋体"/>
        <family val="0"/>
        <charset val="134"/>
      </rPr>
      <t xml:space="preserve">2</t>
    </r>
    <r>
      <rPr>
        <sz val="10"/>
        <color rgb="FF000000"/>
        <rFont val="Noto Sans"/>
        <family val="2"/>
      </rPr>
      <t xml:space="preserve">）</t>
    </r>
  </si>
  <si>
    <t xml:space="preserve">E20078</t>
  </si>
  <si>
    <t xml:space="preserve">刘雅红</t>
  </si>
  <si>
    <r>
      <rPr>
        <sz val="10"/>
        <color rgb="FF000000"/>
        <rFont val="Noto Sans"/>
        <family val="2"/>
      </rPr>
      <t xml:space="preserve">零</t>
    </r>
    <r>
      <rPr>
        <sz val="10"/>
        <color rgb="FF000000"/>
        <rFont val="宋体"/>
        <family val="0"/>
        <charset val="134"/>
      </rPr>
      <t xml:space="preserve">A491</t>
    </r>
    <r>
      <rPr>
        <sz val="10"/>
        <color rgb="FF000000"/>
        <rFont val="Noto Sans"/>
        <family val="2"/>
      </rPr>
      <t xml:space="preserve">动物专用新型抗菌原料药及制剂创制与</t>
    </r>
  </si>
  <si>
    <t xml:space="preserve">F20114</t>
  </si>
  <si>
    <t xml:space="preserve">刘文字</t>
  </si>
  <si>
    <r>
      <rPr>
        <sz val="10"/>
        <color rgb="FF000000"/>
        <rFont val="Noto Sans"/>
        <family val="2"/>
      </rPr>
      <t xml:space="preserve">零</t>
    </r>
    <r>
      <rPr>
        <sz val="10"/>
        <color rgb="FF000000"/>
        <rFont val="宋体"/>
        <family val="0"/>
        <charset val="134"/>
      </rPr>
      <t xml:space="preserve">B446-</t>
    </r>
    <r>
      <rPr>
        <sz val="10"/>
        <color rgb="FF000000"/>
        <rFont val="Noto Sans"/>
        <family val="2"/>
      </rPr>
      <t xml:space="preserve">广东省畜禽产品中违禁添加物和兽药</t>
    </r>
  </si>
  <si>
    <t xml:space="preserve">F20115</t>
  </si>
  <si>
    <r>
      <rPr>
        <sz val="10"/>
        <color rgb="FF000000"/>
        <rFont val="Noto Sans"/>
        <family val="2"/>
      </rPr>
      <t xml:space="preserve">零</t>
    </r>
    <r>
      <rPr>
        <sz val="10"/>
        <color rgb="FF000000"/>
        <rFont val="宋体"/>
        <family val="0"/>
        <charset val="134"/>
      </rPr>
      <t xml:space="preserve">B447-</t>
    </r>
    <r>
      <rPr>
        <sz val="10"/>
        <color rgb="FF000000"/>
        <rFont val="Noto Sans"/>
        <family val="2"/>
      </rPr>
      <t xml:space="preserve">广东省农产品质量安全应急处置</t>
    </r>
  </si>
  <si>
    <t xml:space="preserve">F20116</t>
  </si>
  <si>
    <r>
      <rPr>
        <sz val="10"/>
        <color rgb="FF000000"/>
        <rFont val="Noto Sans"/>
        <family val="2"/>
      </rPr>
      <t xml:space="preserve">零</t>
    </r>
    <r>
      <rPr>
        <sz val="10"/>
        <color rgb="FF000000"/>
        <rFont val="宋体"/>
        <family val="0"/>
        <charset val="134"/>
      </rPr>
      <t xml:space="preserve">B448-</t>
    </r>
    <r>
      <rPr>
        <sz val="10"/>
        <color rgb="FF000000"/>
        <rFont val="Noto Sans"/>
        <family val="2"/>
      </rPr>
      <t xml:space="preserve">广东省畜禽产品质量安全监测结果汇</t>
    </r>
  </si>
  <si>
    <t xml:space="preserve">F20120</t>
  </si>
  <si>
    <r>
      <rPr>
        <sz val="10"/>
        <color rgb="FF000000"/>
        <rFont val="Noto Sans"/>
        <family val="2"/>
      </rPr>
      <t xml:space="preserve">零</t>
    </r>
    <r>
      <rPr>
        <sz val="10"/>
        <color rgb="FF000000"/>
        <rFont val="宋体"/>
        <family val="0"/>
        <charset val="134"/>
      </rPr>
      <t xml:space="preserve">B452-</t>
    </r>
    <r>
      <rPr>
        <sz val="10"/>
        <color rgb="FF000000"/>
        <rFont val="Noto Sans"/>
        <family val="2"/>
      </rPr>
      <t xml:space="preserve">省级畜禽产品质量安全监测项目</t>
    </r>
  </si>
  <si>
    <t xml:space="preserve">F20190</t>
  </si>
  <si>
    <t xml:space="preserve">亓文宝</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生猪产业技术体系岗位专家亓文宝（</t>
    </r>
    <r>
      <rPr>
        <sz val="10"/>
        <color rgb="FF000000"/>
        <rFont val="宋体"/>
        <family val="0"/>
        <charset val="134"/>
      </rPr>
      <t xml:space="preserve">2020</t>
    </r>
    <r>
      <rPr>
        <sz val="10"/>
        <color rgb="FF000000"/>
        <rFont val="Noto Sans"/>
        <family val="2"/>
      </rPr>
      <t xml:space="preserve">）</t>
    </r>
  </si>
  <si>
    <t xml:space="preserve">F20198</t>
  </si>
  <si>
    <t xml:space="preserve">李守军</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方现代草牧业（羊）产业技术体系岗位专家李守军（</t>
    </r>
    <r>
      <rPr>
        <sz val="10"/>
        <color rgb="FF000000"/>
        <rFont val="宋体"/>
        <family val="0"/>
        <charset val="134"/>
      </rPr>
      <t xml:space="preserve">2020</t>
    </r>
    <r>
      <rPr>
        <sz val="10"/>
        <color rgb="FF000000"/>
        <rFont val="Noto Sans"/>
        <family val="2"/>
      </rPr>
      <t xml:space="preserve">）</t>
    </r>
  </si>
  <si>
    <t xml:space="preserve">F20202</t>
  </si>
  <si>
    <t xml:space="preserve">曹伟胜</t>
  </si>
  <si>
    <t xml:space="preserve">F20222</t>
  </si>
  <si>
    <t xml:space="preserve">贺利民</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农产品质量安全共性关键技术研发专题专家贺利民</t>
    </r>
  </si>
  <si>
    <t xml:space="preserve">水利与土木工程学院</t>
  </si>
  <si>
    <t xml:space="preserve">F20249</t>
  </si>
  <si>
    <t xml:space="preserve">张巍</t>
  </si>
  <si>
    <r>
      <rPr>
        <sz val="10"/>
        <color rgb="FF000000"/>
        <rFont val="Noto Sans"/>
        <family val="2"/>
      </rPr>
      <t xml:space="preserve">零</t>
    </r>
    <r>
      <rPr>
        <sz val="10"/>
        <color rgb="FF000000"/>
        <rFont val="宋体"/>
        <family val="0"/>
        <charset val="134"/>
      </rPr>
      <t xml:space="preserve">B464-</t>
    </r>
    <r>
      <rPr>
        <sz val="10"/>
        <color rgb="FF000000"/>
        <rFont val="Noto Sans"/>
        <family val="2"/>
      </rPr>
      <t xml:space="preserve">软弱围岩压力隧洞水</t>
    </r>
    <r>
      <rPr>
        <sz val="10"/>
        <color rgb="FF000000"/>
        <rFont val="宋体"/>
        <family val="0"/>
        <charset val="134"/>
      </rPr>
      <t xml:space="preserve">-</t>
    </r>
    <r>
      <rPr>
        <sz val="10"/>
        <color rgb="FF000000"/>
        <rFont val="Noto Sans"/>
        <family val="2"/>
      </rPr>
      <t xml:space="preserve">力耦合承载机理</t>
    </r>
  </si>
  <si>
    <t xml:space="preserve">马克思主义学院</t>
  </si>
  <si>
    <t xml:space="preserve">219033</t>
  </si>
  <si>
    <t xml:space="preserve">张丰清</t>
  </si>
  <si>
    <r>
      <rPr>
        <sz val="10"/>
        <color rgb="FF000000"/>
        <rFont val="Noto Sans"/>
        <family val="2"/>
      </rPr>
      <t xml:space="preserve">零</t>
    </r>
    <r>
      <rPr>
        <sz val="10"/>
        <color rgb="FF000000"/>
        <rFont val="宋体"/>
        <family val="0"/>
        <charset val="134"/>
      </rPr>
      <t xml:space="preserve">403-2019</t>
    </r>
    <r>
      <rPr>
        <sz val="10"/>
        <color rgb="FF000000"/>
        <rFont val="Noto Sans"/>
        <family val="2"/>
      </rPr>
      <t xml:space="preserve">年学校德育项目高校思政第一课精品</t>
    </r>
  </si>
  <si>
    <t xml:space="preserve">220024</t>
  </si>
  <si>
    <t xml:space="preserve">何艳玲</t>
  </si>
  <si>
    <r>
      <rPr>
        <sz val="10"/>
        <color rgb="FF000000"/>
        <rFont val="Noto Sans"/>
        <family val="2"/>
      </rPr>
      <t xml:space="preserve">零</t>
    </r>
    <r>
      <rPr>
        <sz val="10"/>
        <color rgb="FF000000"/>
        <rFont val="宋体"/>
        <family val="0"/>
        <charset val="134"/>
      </rPr>
      <t xml:space="preserve">A492-2020</t>
    </r>
    <r>
      <rPr>
        <sz val="10"/>
        <color rgb="FF000000"/>
        <rFont val="Noto Sans"/>
        <family val="2"/>
      </rPr>
      <t xml:space="preserve">年教育发展专项</t>
    </r>
    <r>
      <rPr>
        <sz val="10"/>
        <color rgb="FF000000"/>
        <rFont val="宋体"/>
        <family val="0"/>
        <charset val="134"/>
      </rPr>
      <t xml:space="preserve">-</t>
    </r>
    <r>
      <rPr>
        <sz val="10"/>
        <color rgb="FF000000"/>
        <rFont val="Noto Sans"/>
        <family val="2"/>
      </rPr>
      <t xml:space="preserve">教十三五德育</t>
    </r>
    <r>
      <rPr>
        <sz val="10"/>
        <color rgb="FF000000"/>
        <rFont val="宋体"/>
        <family val="0"/>
        <charset val="134"/>
      </rPr>
      <t xml:space="preserve">1</t>
    </r>
  </si>
  <si>
    <t xml:space="preserve">220025</t>
  </si>
  <si>
    <t xml:space="preserve">朱钧陶</t>
  </si>
  <si>
    <r>
      <rPr>
        <sz val="10"/>
        <color rgb="FF000000"/>
        <rFont val="Noto Sans"/>
        <family val="2"/>
      </rPr>
      <t xml:space="preserve">零</t>
    </r>
    <r>
      <rPr>
        <sz val="10"/>
        <color rgb="FF000000"/>
        <rFont val="宋体"/>
        <family val="0"/>
        <charset val="134"/>
      </rPr>
      <t xml:space="preserve">A492-2020</t>
    </r>
    <r>
      <rPr>
        <sz val="10"/>
        <color rgb="FF000000"/>
        <rFont val="Noto Sans"/>
        <family val="2"/>
      </rPr>
      <t xml:space="preserve">年教育发展专项</t>
    </r>
    <r>
      <rPr>
        <sz val="10"/>
        <color rgb="FF000000"/>
        <rFont val="宋体"/>
        <family val="0"/>
        <charset val="134"/>
      </rPr>
      <t xml:space="preserve">-</t>
    </r>
    <r>
      <rPr>
        <sz val="10"/>
        <color rgb="FF000000"/>
        <rFont val="Noto Sans"/>
        <family val="2"/>
      </rPr>
      <t xml:space="preserve">教十三五德育</t>
    </r>
    <r>
      <rPr>
        <sz val="10"/>
        <color rgb="FF000000"/>
        <rFont val="宋体"/>
        <family val="0"/>
        <charset val="134"/>
      </rPr>
      <t xml:space="preserve">2</t>
    </r>
  </si>
  <si>
    <t xml:space="preserve">植物保护学院</t>
  </si>
  <si>
    <t xml:space="preserve">F20175</t>
  </si>
  <si>
    <t xml:space="preserve">卓侃</t>
  </si>
  <si>
    <t xml:space="preserve">F20183</t>
  </si>
  <si>
    <t xml:space="preserve">何余容</t>
  </si>
  <si>
    <r>
      <rPr>
        <sz val="10"/>
        <color rgb="FF000000"/>
        <rFont val="Noto Sans"/>
        <family val="2"/>
      </rPr>
      <t xml:space="preserve">零</t>
    </r>
    <r>
      <rPr>
        <sz val="10"/>
        <color rgb="FF000000"/>
        <rFont val="宋体"/>
        <family val="0"/>
        <charset val="134"/>
      </rPr>
      <t xml:space="preserve">B463-</t>
    </r>
    <r>
      <rPr>
        <sz val="10"/>
        <color rgb="FF000000"/>
        <rFont val="Noto Sans"/>
        <family val="2"/>
      </rPr>
      <t xml:space="preserve">南药（广陈皮）产业技术体系岗位专家何余容（</t>
    </r>
    <r>
      <rPr>
        <sz val="10"/>
        <color rgb="FF000000"/>
        <rFont val="宋体"/>
        <family val="0"/>
        <charset val="134"/>
      </rPr>
      <t xml:space="preserve">2020</t>
    </r>
    <r>
      <rPr>
        <sz val="10"/>
        <color rgb="FF000000"/>
        <rFont val="Noto Sans"/>
        <family val="2"/>
      </rPr>
      <t xml:space="preserve">）</t>
    </r>
  </si>
  <si>
    <t xml:space="preserve">F20216</t>
  </si>
  <si>
    <t xml:space="preserve">张彤</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植物重大灾害综合防控共性关键技术专题专家张彤（</t>
    </r>
    <r>
      <rPr>
        <sz val="10"/>
        <color rgb="FF000000"/>
        <rFont val="宋体"/>
        <family val="0"/>
        <charset val="134"/>
      </rPr>
      <t xml:space="preserve">2020</t>
    </r>
    <r>
      <rPr>
        <sz val="10"/>
        <color rgb="FF000000"/>
        <rFont val="Noto Sans"/>
        <family val="2"/>
      </rPr>
      <t xml:space="preserve">）</t>
    </r>
  </si>
  <si>
    <t xml:space="preserve">F20217</t>
  </si>
  <si>
    <t xml:space="preserve">陆永跃</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外来入侵物种风险评估和监测共性关键技术首席专家陆永跃（</t>
    </r>
    <r>
      <rPr>
        <sz val="10"/>
        <color rgb="FF000000"/>
        <rFont val="宋体"/>
        <family val="0"/>
        <charset val="134"/>
      </rPr>
      <t xml:space="preserve">2020</t>
    </r>
    <r>
      <rPr>
        <sz val="10"/>
        <color rgb="FF000000"/>
        <rFont val="Noto Sans"/>
        <family val="2"/>
      </rPr>
      <t xml:space="preserve">）</t>
    </r>
  </si>
  <si>
    <t xml:space="preserve">F20218</t>
  </si>
  <si>
    <t xml:space="preserve">李云锋</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外来入侵物种风险评估和监测共性关键技术专题专家李云锋（</t>
    </r>
    <r>
      <rPr>
        <sz val="10"/>
        <color rgb="FF000000"/>
        <rFont val="宋体"/>
        <family val="0"/>
        <charset val="134"/>
      </rPr>
      <t xml:space="preserve">2020</t>
    </r>
    <r>
      <rPr>
        <sz val="10"/>
        <color rgb="FF000000"/>
        <rFont val="Noto Sans"/>
        <family val="2"/>
      </rPr>
      <t xml:space="preserve">）</t>
    </r>
  </si>
  <si>
    <t xml:space="preserve">F20219</t>
  </si>
  <si>
    <t xml:space="preserve">周利娟</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外来入侵物种风险评估和监测共性关键技术专题专家周利娟（</t>
    </r>
    <r>
      <rPr>
        <sz val="10"/>
        <color rgb="FF000000"/>
        <rFont val="宋体"/>
        <family val="0"/>
        <charset val="134"/>
      </rPr>
      <t xml:space="preserve">2020</t>
    </r>
    <r>
      <rPr>
        <sz val="10"/>
        <color rgb="FF000000"/>
        <rFont val="Noto Sans"/>
        <family val="2"/>
      </rPr>
      <t xml:space="preserve">）</t>
    </r>
  </si>
  <si>
    <t xml:space="preserve">电子工程学院</t>
  </si>
  <si>
    <t xml:space="preserve">219466</t>
  </si>
  <si>
    <t xml:space="preserve">韩宇星</t>
  </si>
  <si>
    <r>
      <rPr>
        <sz val="10"/>
        <color rgb="FF000000"/>
        <rFont val="Noto Sans"/>
        <family val="2"/>
      </rPr>
      <t xml:space="preserve">零</t>
    </r>
    <r>
      <rPr>
        <sz val="10"/>
        <color rgb="FF000000"/>
        <rFont val="宋体"/>
        <family val="0"/>
        <charset val="134"/>
      </rPr>
      <t xml:space="preserve">D004-</t>
    </r>
    <r>
      <rPr>
        <sz val="10"/>
        <color rgb="FF000000"/>
        <rFont val="Noto Sans"/>
        <family val="2"/>
      </rPr>
      <t xml:space="preserve">国家千人计划、万人省财政配套</t>
    </r>
    <r>
      <rPr>
        <sz val="10"/>
        <color rgb="FF000000"/>
        <rFont val="宋体"/>
        <family val="0"/>
        <charset val="134"/>
      </rPr>
      <t xml:space="preserve">-</t>
    </r>
    <r>
      <rPr>
        <sz val="10"/>
        <color rgb="FF000000"/>
        <rFont val="Noto Sans"/>
        <family val="2"/>
      </rPr>
      <t xml:space="preserve">子卡</t>
    </r>
    <r>
      <rPr>
        <sz val="10"/>
        <color rgb="FF000000"/>
        <rFont val="宋体"/>
        <family val="0"/>
        <charset val="134"/>
      </rPr>
      <t xml:space="preserve">1</t>
    </r>
  </si>
  <si>
    <t xml:space="preserve">F20209</t>
  </si>
  <si>
    <t xml:space="preserve">王建</t>
  </si>
  <si>
    <r>
      <rPr>
        <sz val="10"/>
        <color rgb="FF000000"/>
        <rFont val="Noto Sans"/>
        <family val="2"/>
      </rPr>
      <t xml:space="preserve">零</t>
    </r>
    <r>
      <rPr>
        <sz val="10"/>
        <color rgb="FF000000"/>
        <rFont val="宋体"/>
        <family val="0"/>
        <charset val="134"/>
      </rPr>
      <t xml:space="preserve">B462-</t>
    </r>
    <r>
      <rPr>
        <sz val="10"/>
        <color rgb="FF000000"/>
        <rFont val="Noto Sans"/>
        <family val="2"/>
      </rPr>
      <t xml:space="preserve">畜禽机器人共性关键技术研发专题专家王建（</t>
    </r>
    <r>
      <rPr>
        <sz val="10"/>
        <color rgb="FF000000"/>
        <rFont val="宋体"/>
        <family val="0"/>
        <charset val="134"/>
      </rPr>
      <t xml:space="preserve">2020</t>
    </r>
    <r>
      <rPr>
        <sz val="10"/>
        <color rgb="FF000000"/>
        <rFont val="Noto Sans"/>
        <family val="2"/>
      </rPr>
      <t xml:space="preserve">）</t>
    </r>
  </si>
  <si>
    <t xml:space="preserve">广东农村政策研究中心</t>
  </si>
  <si>
    <t xml:space="preserve">220007</t>
  </si>
  <si>
    <t xml:space="preserve">吕建秋</t>
  </si>
  <si>
    <r>
      <rPr>
        <sz val="10"/>
        <color rgb="FF000000"/>
        <rFont val="Noto Sans"/>
        <family val="2"/>
      </rPr>
      <t xml:space="preserve">零</t>
    </r>
    <r>
      <rPr>
        <sz val="10"/>
        <color rgb="FF000000"/>
        <rFont val="宋体"/>
        <family val="0"/>
        <charset val="134"/>
      </rPr>
      <t xml:space="preserve">A484-</t>
    </r>
    <r>
      <rPr>
        <sz val="10"/>
        <color rgb="FF000000"/>
        <rFont val="Noto Sans"/>
        <family val="2"/>
      </rPr>
      <t xml:space="preserve">广东农村政策研究中心三农研究经费</t>
    </r>
  </si>
  <si>
    <t xml:space="preserve">植物航天育种教育部工程中心</t>
  </si>
  <si>
    <t xml:space="preserve">F20105</t>
  </si>
  <si>
    <t xml:space="preserve">陈淳</t>
  </si>
  <si>
    <r>
      <rPr>
        <sz val="10"/>
        <color rgb="FF000000"/>
        <rFont val="Noto Sans"/>
        <family val="2"/>
      </rPr>
      <t xml:space="preserve">零</t>
    </r>
    <r>
      <rPr>
        <sz val="10"/>
        <color rgb="FF000000"/>
        <rFont val="宋体"/>
        <family val="0"/>
        <charset val="134"/>
      </rPr>
      <t xml:space="preserve">B442-</t>
    </r>
    <r>
      <rPr>
        <sz val="10"/>
        <color rgb="FF000000"/>
        <rFont val="Noto Sans"/>
        <family val="2"/>
      </rPr>
      <t xml:space="preserve">南繁科研育种基地地租补助</t>
    </r>
  </si>
  <si>
    <t xml:space="preserve">国际交流处</t>
  </si>
  <si>
    <t xml:space="preserve">220014</t>
  </si>
  <si>
    <t xml:space="preserve">冯立新</t>
  </si>
  <si>
    <r>
      <rPr>
        <sz val="10"/>
        <color rgb="FF000000"/>
        <rFont val="Noto Sans"/>
        <family val="2"/>
      </rPr>
      <t xml:space="preserve">零</t>
    </r>
    <r>
      <rPr>
        <sz val="10"/>
        <color rgb="FF000000"/>
        <rFont val="宋体"/>
        <family val="0"/>
        <charset val="134"/>
      </rPr>
      <t xml:space="preserve">A485-2020</t>
    </r>
    <r>
      <rPr>
        <sz val="10"/>
        <color rgb="FF000000"/>
        <rFont val="Noto Sans"/>
        <family val="2"/>
      </rPr>
      <t xml:space="preserve">年省政府来粤留学生奖学金</t>
    </r>
  </si>
</sst>
</file>

<file path=xl/styles.xml><?xml version="1.0" encoding="utf-8"?>
<styleSheet xmlns="http://schemas.openxmlformats.org/spreadsheetml/2006/main">
  <numFmts count="5">
    <numFmt numFmtId="164" formatCode="[$-F800]dddd&quot;, &quot;mmmm\ dd&quot;, &quot;yyyy"/>
    <numFmt numFmtId="165" formatCode="General"/>
    <numFmt numFmtId="166" formatCode="#,##0.00_ "/>
    <numFmt numFmtId="167" formatCode="0.00%"/>
    <numFmt numFmtId="168" formatCode="[$-409]#,##0.00_);\(#,##0.00\)"/>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8/Desktop/&#22269;&#24211;&#30456;&#20851;/&#36827;&#24230;/1-11&#26376;&#23545;&#36134;/&#23646;&#24615;&#20108;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原表"/>
    </sheetNames>
    <sheetDataSet>
      <sheetData sheetId="0"/>
      <sheetData sheetId="1">
        <row r="7">
          <cell r="C7" t="str">
            <v>207050</v>
          </cell>
          <cell r="D7" t="str">
            <v>F02(零10312)省拨医疗经费</v>
          </cell>
          <cell r="E7" t="str">
            <v>华南农业大学</v>
          </cell>
          <cell r="F7" t="str">
            <v>0000</v>
          </cell>
          <cell r="G7">
            <v>7383000</v>
          </cell>
          <cell r="H7">
            <v>0</v>
          </cell>
          <cell r="I7">
            <v>0</v>
          </cell>
          <cell r="J7">
            <v>7383000</v>
          </cell>
          <cell r="K7">
            <v>0</v>
          </cell>
        </row>
        <row r="8">
          <cell r="C8" t="str">
            <v>217332</v>
          </cell>
          <cell r="D8" t="str">
            <v>转/零A293高水平2017年高水平大学专项统筹2</v>
          </cell>
          <cell r="E8" t="str">
            <v>学校</v>
          </cell>
          <cell r="F8" t="str">
            <v>0001</v>
          </cell>
          <cell r="G8">
            <v>0</v>
          </cell>
          <cell r="H8">
            <v>175780</v>
          </cell>
          <cell r="I8">
            <v>175780</v>
          </cell>
          <cell r="J8">
            <v>0</v>
          </cell>
          <cell r="K8">
            <v>518000</v>
          </cell>
        </row>
        <row r="9">
          <cell r="C9" t="str">
            <v>218005</v>
          </cell>
          <cell r="D9" t="str">
            <v>零A332-2018年生均经费统筹安排高水平大学</v>
          </cell>
          <cell r="E9" t="str">
            <v>华南农业大学</v>
          </cell>
          <cell r="F9" t="str">
            <v>0001</v>
          </cell>
          <cell r="G9">
            <v>0</v>
          </cell>
          <cell r="H9">
            <v>1750797</v>
          </cell>
          <cell r="I9">
            <v>1750797</v>
          </cell>
          <cell r="J9">
            <v>0</v>
          </cell>
          <cell r="K9">
            <v>0</v>
          </cell>
        </row>
        <row r="10">
          <cell r="C10" t="str">
            <v>218364</v>
          </cell>
          <cell r="D10" t="str">
            <v>华南农业大学专项经费(A374)基本户01</v>
          </cell>
          <cell r="E10" t="str">
            <v>华南农业大学</v>
          </cell>
          <cell r="F10" t="str">
            <v>0001</v>
          </cell>
          <cell r="G10">
            <v>8019.4</v>
          </cell>
          <cell r="H10">
            <v>0</v>
          </cell>
          <cell r="I10">
            <v>0</v>
          </cell>
          <cell r="J10">
            <v>8019.4</v>
          </cell>
          <cell r="K10">
            <v>0</v>
          </cell>
        </row>
        <row r="11">
          <cell r="C11" t="str">
            <v>218415</v>
          </cell>
          <cell r="D11" t="str">
            <v>零A382-2018省教育厅所属学校离退休慰问金</v>
          </cell>
          <cell r="E11" t="str">
            <v>华南农业大学</v>
          </cell>
          <cell r="F11" t="str">
            <v>0001</v>
          </cell>
          <cell r="G11">
            <v>54400</v>
          </cell>
          <cell r="H11">
            <v>0</v>
          </cell>
          <cell r="I11">
            <v>0</v>
          </cell>
          <cell r="J11">
            <v>54400</v>
          </cell>
          <cell r="K11">
            <v>0</v>
          </cell>
        </row>
        <row r="12">
          <cell r="C12" t="str">
            <v>218422</v>
          </cell>
          <cell r="D12" t="str">
            <v>零B376-非洲猪瘟应急防控经费</v>
          </cell>
          <cell r="E12" t="str">
            <v>华南农业大学</v>
          </cell>
          <cell r="F12" t="str">
            <v>0001</v>
          </cell>
          <cell r="G12">
            <v>0</v>
          </cell>
          <cell r="H12">
            <v>0</v>
          </cell>
          <cell r="I12">
            <v>0</v>
          </cell>
          <cell r="J12">
            <v>0</v>
          </cell>
          <cell r="K12">
            <v>0</v>
          </cell>
        </row>
        <row r="13">
          <cell r="C13" t="str">
            <v>219001</v>
          </cell>
          <cell r="D13" t="str">
            <v>零A387-2019年房产物业管理及维护经费</v>
          </cell>
          <cell r="E13" t="str">
            <v>华南农业大学</v>
          </cell>
          <cell r="F13" t="str">
            <v>0001</v>
          </cell>
          <cell r="G13">
            <v>0</v>
          </cell>
          <cell r="H13">
            <v>0</v>
          </cell>
          <cell r="I13">
            <v>0</v>
          </cell>
          <cell r="J13">
            <v>0</v>
          </cell>
          <cell r="K13">
            <v>0</v>
          </cell>
        </row>
        <row r="14">
          <cell r="C14" t="str">
            <v>219003</v>
          </cell>
          <cell r="D14" t="str">
            <v>零A391-2019年生均经费统筹安排高水平大学</v>
          </cell>
          <cell r="E14" t="str">
            <v>华南农业大学</v>
          </cell>
          <cell r="F14" t="str">
            <v>0001</v>
          </cell>
          <cell r="G14">
            <v>0</v>
          </cell>
          <cell r="H14">
            <v>0</v>
          </cell>
          <cell r="I14">
            <v>0</v>
          </cell>
          <cell r="J14">
            <v>0</v>
          </cell>
          <cell r="K14">
            <v>0</v>
          </cell>
        </row>
        <row r="15">
          <cell r="C15" t="str">
            <v>219018</v>
          </cell>
          <cell r="D15" t="str">
            <v>零A393-2019年本科生免学费和生活补助资金</v>
          </cell>
          <cell r="E15" t="str">
            <v>华南农业大学</v>
          </cell>
          <cell r="F15" t="str">
            <v>0001</v>
          </cell>
          <cell r="G15">
            <v>0</v>
          </cell>
          <cell r="H15">
            <v>0</v>
          </cell>
          <cell r="I15">
            <v>0</v>
          </cell>
          <cell r="J15">
            <v>0</v>
          </cell>
          <cell r="K15">
            <v>0</v>
          </cell>
        </row>
        <row r="16">
          <cell r="C16" t="str">
            <v>219019</v>
          </cell>
          <cell r="D16" t="str">
            <v>零A393-2019年研究生免学费和生活补助资金</v>
          </cell>
          <cell r="E16" t="str">
            <v>华南农业大学</v>
          </cell>
          <cell r="F16" t="str">
            <v>0001</v>
          </cell>
          <cell r="G16">
            <v>0</v>
          </cell>
          <cell r="H16">
            <v>0</v>
          </cell>
          <cell r="I16">
            <v>0</v>
          </cell>
          <cell r="J16">
            <v>0</v>
          </cell>
          <cell r="K16">
            <v>0</v>
          </cell>
        </row>
        <row r="17">
          <cell r="C17" t="str">
            <v>219045</v>
          </cell>
          <cell r="D17" t="str">
            <v>转/零A396-2019高水平冲一流、补短板、强特色专项资金</v>
          </cell>
          <cell r="E17" t="str">
            <v>华南农业大学</v>
          </cell>
          <cell r="F17" t="str">
            <v>000</v>
          </cell>
          <cell r="G17">
            <v>0</v>
          </cell>
          <cell r="H17">
            <v>0</v>
          </cell>
          <cell r="I17">
            <v>0</v>
          </cell>
          <cell r="J17">
            <v>0</v>
          </cell>
          <cell r="K17">
            <v>0</v>
          </cell>
        </row>
        <row r="18">
          <cell r="C18" t="str">
            <v>219048</v>
          </cell>
          <cell r="D18" t="str">
            <v>转/零A398-2019高水平“冲补强”振兴计划</v>
          </cell>
          <cell r="E18" t="str">
            <v>学校</v>
          </cell>
          <cell r="F18" t="str">
            <v>0</v>
          </cell>
          <cell r="G18">
            <v>0</v>
          </cell>
          <cell r="H18">
            <v>0</v>
          </cell>
          <cell r="I18">
            <v>0</v>
          </cell>
          <cell r="J18">
            <v>0</v>
          </cell>
          <cell r="K18">
            <v>0</v>
          </cell>
        </row>
        <row r="19">
          <cell r="C19" t="str">
            <v>219194</v>
          </cell>
          <cell r="D19" t="str">
            <v>零F09-2019年省直公费医疗包干单位补助经费</v>
          </cell>
          <cell r="E19" t="str">
            <v>华南农业大学</v>
          </cell>
          <cell r="F19" t="str">
            <v>0000</v>
          </cell>
          <cell r="G19">
            <v>0</v>
          </cell>
          <cell r="H19">
            <v>0</v>
          </cell>
          <cell r="I19">
            <v>0</v>
          </cell>
          <cell r="J19">
            <v>0</v>
          </cell>
          <cell r="K19">
            <v>0</v>
          </cell>
        </row>
        <row r="20">
          <cell r="C20" t="str">
            <v>219322</v>
          </cell>
          <cell r="D20" t="str">
            <v>转/零A396-2019高水平统筹-畜牧兽医学科群设备</v>
          </cell>
          <cell r="E20" t="str">
            <v>华南农业大学</v>
          </cell>
          <cell r="F20" t="str">
            <v>000</v>
          </cell>
          <cell r="G20">
            <v>0</v>
          </cell>
          <cell r="H20">
            <v>0</v>
          </cell>
          <cell r="I20">
            <v>0</v>
          </cell>
          <cell r="J20">
            <v>0</v>
          </cell>
          <cell r="K20">
            <v>0</v>
          </cell>
        </row>
        <row r="21">
          <cell r="C21" t="str">
            <v>219325</v>
          </cell>
          <cell r="D21" t="str">
            <v>零A418 省2019年少数民族本科预科生经费</v>
          </cell>
          <cell r="E21" t="str">
            <v>华南农业大学</v>
          </cell>
          <cell r="F21" t="str">
            <v>0001</v>
          </cell>
          <cell r="G21">
            <v>0</v>
          </cell>
          <cell r="H21">
            <v>0</v>
          </cell>
          <cell r="I21">
            <v>0</v>
          </cell>
          <cell r="J21">
            <v>0</v>
          </cell>
          <cell r="K21">
            <v>0</v>
          </cell>
        </row>
        <row r="22">
          <cell r="C22" t="str">
            <v>219330</v>
          </cell>
          <cell r="D22" t="str">
            <v>零A424 2019年中央支持地方高校改革（少数</v>
          </cell>
          <cell r="E22" t="str">
            <v>华南农业大学</v>
          </cell>
          <cell r="F22" t="str">
            <v>0001</v>
          </cell>
          <cell r="G22">
            <v>0</v>
          </cell>
          <cell r="H22">
            <v>0</v>
          </cell>
          <cell r="I22">
            <v>0</v>
          </cell>
          <cell r="J22">
            <v>0</v>
          </cell>
          <cell r="K22">
            <v>0</v>
          </cell>
        </row>
        <row r="23">
          <cell r="C23" t="str">
            <v>219377</v>
          </cell>
          <cell r="D23" t="str">
            <v>零A450-2018年省直行政事业单离退休慰问金</v>
          </cell>
          <cell r="E23" t="str">
            <v>华南农业大学</v>
          </cell>
          <cell r="F23" t="str">
            <v>0001</v>
          </cell>
          <cell r="G23">
            <v>0</v>
          </cell>
          <cell r="H23">
            <v>0</v>
          </cell>
          <cell r="I23">
            <v>0</v>
          </cell>
          <cell r="J23">
            <v>0</v>
          </cell>
          <cell r="K23">
            <v>0</v>
          </cell>
        </row>
        <row r="24">
          <cell r="C24" t="str">
            <v>219419</v>
          </cell>
          <cell r="D24" t="str">
            <v>零A452-2019年教育发展专项提高毛入学率奖</v>
          </cell>
          <cell r="E24" t="str">
            <v>华南农业大学</v>
          </cell>
          <cell r="F24" t="str">
            <v>0001</v>
          </cell>
          <cell r="G24">
            <v>0</v>
          </cell>
          <cell r="H24">
            <v>0</v>
          </cell>
          <cell r="I24">
            <v>0</v>
          </cell>
          <cell r="J24">
            <v>0</v>
          </cell>
          <cell r="K24">
            <v>0</v>
          </cell>
        </row>
        <row r="25">
          <cell r="C25" t="str">
            <v>219439</v>
          </cell>
          <cell r="D25" t="str">
            <v>零A458-2019年省属学校生均拨款提标经费</v>
          </cell>
          <cell r="E25" t="str">
            <v>华南农业大学</v>
          </cell>
          <cell r="F25" t="str">
            <v>0001</v>
          </cell>
          <cell r="G25">
            <v>0</v>
          </cell>
          <cell r="H25">
            <v>0</v>
          </cell>
          <cell r="I25">
            <v>0</v>
          </cell>
          <cell r="J25">
            <v>0</v>
          </cell>
          <cell r="K25">
            <v>0</v>
          </cell>
        </row>
        <row r="26">
          <cell r="C26" t="str">
            <v>219455</v>
          </cell>
          <cell r="D26" t="str">
            <v>零A471-2019年省属学校生均拨款提标经费第二批</v>
          </cell>
          <cell r="E26" t="str">
            <v>华南农业大学</v>
          </cell>
          <cell r="F26" t="str">
            <v>0001</v>
          </cell>
          <cell r="G26">
            <v>0</v>
          </cell>
          <cell r="H26">
            <v>0</v>
          </cell>
          <cell r="I26">
            <v>0</v>
          </cell>
          <cell r="J26">
            <v>0</v>
          </cell>
          <cell r="K26">
            <v>0</v>
          </cell>
        </row>
        <row r="27">
          <cell r="C27" t="str">
            <v>219462</v>
          </cell>
          <cell r="D27" t="str">
            <v>零F10-社保处转入离退休非财政统发</v>
          </cell>
          <cell r="E27" t="str">
            <v>华南农业大学</v>
          </cell>
          <cell r="F27" t="str">
            <v>0001</v>
          </cell>
          <cell r="G27">
            <v>0</v>
          </cell>
          <cell r="H27">
            <v>0</v>
          </cell>
          <cell r="I27">
            <v>0</v>
          </cell>
          <cell r="J27">
            <v>0</v>
          </cell>
          <cell r="K27">
            <v>0</v>
          </cell>
        </row>
        <row r="28">
          <cell r="C28" t="str">
            <v>220006</v>
          </cell>
          <cell r="D28" t="str">
            <v>零A481-建档立卡学生补助资金</v>
          </cell>
          <cell r="E28" t="str">
            <v>华南农业大学</v>
          </cell>
          <cell r="F28" t="str">
            <v>0001</v>
          </cell>
          <cell r="G28">
            <v>0</v>
          </cell>
          <cell r="H28">
            <v>1815000</v>
          </cell>
          <cell r="I28">
            <v>0</v>
          </cell>
          <cell r="J28">
            <v>1815000</v>
          </cell>
          <cell r="K28">
            <v>0</v>
          </cell>
        </row>
        <row r="29">
          <cell r="C29" t="str">
            <v>220008</v>
          </cell>
          <cell r="D29" t="str">
            <v>零A474-2020年生均经费拨款统筹安排高水平</v>
          </cell>
          <cell r="E29" t="str">
            <v>华南农业大学</v>
          </cell>
          <cell r="F29" t="str">
            <v>0001</v>
          </cell>
          <cell r="G29">
            <v>0</v>
          </cell>
          <cell r="H29">
            <v>54280000</v>
          </cell>
          <cell r="I29">
            <v>54280000</v>
          </cell>
          <cell r="J29">
            <v>0</v>
          </cell>
          <cell r="K29">
            <v>336351.28</v>
          </cell>
        </row>
        <row r="30">
          <cell r="C30" t="str">
            <v>220009</v>
          </cell>
          <cell r="D30" t="str">
            <v>零A475-2020年生均经费统筹安排高水平大学</v>
          </cell>
          <cell r="E30" t="str">
            <v>华南农业大学</v>
          </cell>
          <cell r="F30" t="str">
            <v>0001</v>
          </cell>
          <cell r="G30">
            <v>0</v>
          </cell>
          <cell r="H30">
            <v>50440000</v>
          </cell>
          <cell r="I30">
            <v>50440000</v>
          </cell>
          <cell r="J30">
            <v>0</v>
          </cell>
          <cell r="K30">
            <v>853563.02</v>
          </cell>
        </row>
        <row r="31">
          <cell r="C31" t="str">
            <v>220010</v>
          </cell>
          <cell r="D31" t="str">
            <v>零A483-国有资产出租出借物业管理支出</v>
          </cell>
          <cell r="E31" t="str">
            <v>华南农业大学</v>
          </cell>
          <cell r="F31" t="str">
            <v>0001</v>
          </cell>
          <cell r="G31">
            <v>0</v>
          </cell>
          <cell r="H31">
            <v>3518126</v>
          </cell>
          <cell r="I31">
            <v>3518126</v>
          </cell>
          <cell r="J31">
            <v>0</v>
          </cell>
          <cell r="K31">
            <v>690216.29</v>
          </cell>
        </row>
        <row r="32">
          <cell r="C32" t="str">
            <v>220015</v>
          </cell>
          <cell r="D32" t="str">
            <v>零A496-2020年教育发展专项提高毛入学率</v>
          </cell>
          <cell r="E32" t="str">
            <v>华南农业大学</v>
          </cell>
          <cell r="F32" t="str">
            <v>0001</v>
          </cell>
          <cell r="G32">
            <v>0</v>
          </cell>
          <cell r="H32">
            <v>52060000</v>
          </cell>
          <cell r="I32">
            <v>52060000</v>
          </cell>
          <cell r="J32">
            <v>0</v>
          </cell>
          <cell r="K32">
            <v>0</v>
          </cell>
        </row>
        <row r="33">
          <cell r="C33" t="str">
            <v>220016</v>
          </cell>
          <cell r="D33" t="str">
            <v>零A497-2020年省教育发展专项（推进教育现</v>
          </cell>
          <cell r="E33" t="str">
            <v>华南农业大学</v>
          </cell>
          <cell r="F33" t="str">
            <v>0001</v>
          </cell>
          <cell r="G33">
            <v>0</v>
          </cell>
          <cell r="H33">
            <v>0</v>
          </cell>
          <cell r="I33">
            <v>0</v>
          </cell>
          <cell r="J33">
            <v>0</v>
          </cell>
          <cell r="K33">
            <v>0</v>
          </cell>
        </row>
        <row r="34">
          <cell r="C34" t="str">
            <v>220020</v>
          </cell>
          <cell r="D34" t="str">
            <v>零F15-2020年省直单位医疗补助包干经费</v>
          </cell>
          <cell r="E34" t="str">
            <v>华南农业大学</v>
          </cell>
          <cell r="F34" t="str">
            <v>0000</v>
          </cell>
          <cell r="G34">
            <v>0</v>
          </cell>
          <cell r="H34">
            <v>7794000</v>
          </cell>
          <cell r="I34">
            <v>7794000</v>
          </cell>
          <cell r="J34">
            <v>0</v>
          </cell>
          <cell r="K34">
            <v>0</v>
          </cell>
        </row>
        <row r="35">
          <cell r="C35" t="str">
            <v>220060</v>
          </cell>
          <cell r="D35" t="str">
            <v>零A494-2019-2020年离退休人员生活补贴调整经费</v>
          </cell>
          <cell r="E35" t="str">
            <v>学校</v>
          </cell>
          <cell r="F35" t="str">
            <v>0001</v>
          </cell>
          <cell r="G35">
            <v>0</v>
          </cell>
          <cell r="H35">
            <v>5057000</v>
          </cell>
          <cell r="I35">
            <v>5057000</v>
          </cell>
          <cell r="J35">
            <v>0</v>
          </cell>
          <cell r="K35">
            <v>0</v>
          </cell>
        </row>
        <row r="36">
          <cell r="C36" t="str">
            <v>220061</v>
          </cell>
          <cell r="D36" t="str">
            <v>零A501-2017-2018年离退休人员生活补贴调整</v>
          </cell>
          <cell r="E36" t="str">
            <v>学校</v>
          </cell>
          <cell r="F36" t="str">
            <v>0001</v>
          </cell>
          <cell r="G36">
            <v>0</v>
          </cell>
          <cell r="H36">
            <v>492000</v>
          </cell>
          <cell r="I36">
            <v>492000</v>
          </cell>
          <cell r="J36">
            <v>0</v>
          </cell>
          <cell r="K36">
            <v>0</v>
          </cell>
        </row>
        <row r="37">
          <cell r="C37" t="str">
            <v>220068</v>
          </cell>
          <cell r="D37" t="str">
            <v>转/零A488-2020年高水平“冲补强”专项资金</v>
          </cell>
          <cell r="E37" t="str">
            <v>华南农业大学</v>
          </cell>
          <cell r="F37" t="str">
            <v>000</v>
          </cell>
          <cell r="G37">
            <v>0</v>
          </cell>
          <cell r="H37">
            <v>537800</v>
          </cell>
          <cell r="I37">
            <v>0</v>
          </cell>
          <cell r="J37">
            <v>537800</v>
          </cell>
          <cell r="K37">
            <v>0</v>
          </cell>
        </row>
        <row r="38">
          <cell r="C38" t="str">
            <v>220069</v>
          </cell>
          <cell r="D38" t="str">
            <v>转/零A489-2020年高水平“冲补强”专项资金</v>
          </cell>
          <cell r="E38" t="str">
            <v>华南农业大学</v>
          </cell>
          <cell r="F38" t="str">
            <v>000</v>
          </cell>
          <cell r="G38">
            <v>0</v>
          </cell>
          <cell r="H38">
            <v>0</v>
          </cell>
          <cell r="I38">
            <v>0</v>
          </cell>
          <cell r="J38">
            <v>0</v>
          </cell>
          <cell r="K38">
            <v>0</v>
          </cell>
        </row>
        <row r="39">
          <cell r="C39" t="str">
            <v>220337</v>
          </cell>
          <cell r="D39" t="str">
            <v>零F16-2019年8月-2019年行政事业单位离退休人员慰问金</v>
          </cell>
          <cell r="E39" t="str">
            <v>学校</v>
          </cell>
          <cell r="F39" t="str">
            <v>0001</v>
          </cell>
          <cell r="G39">
            <v>0</v>
          </cell>
          <cell r="H39">
            <v>75387100</v>
          </cell>
          <cell r="I39">
            <v>75387100</v>
          </cell>
          <cell r="J39">
            <v>0</v>
          </cell>
          <cell r="K39">
            <v>0</v>
          </cell>
        </row>
        <row r="40">
          <cell r="C40" t="str">
            <v>220338</v>
          </cell>
          <cell r="D40" t="str">
            <v>零F17-2020年省属机关事业单位退休原编制内合同制工人基本支出经费</v>
          </cell>
          <cell r="E40" t="str">
            <v>学校</v>
          </cell>
          <cell r="F40" t="str">
            <v>0001</v>
          </cell>
          <cell r="G40">
            <v>0</v>
          </cell>
          <cell r="H40">
            <v>1812800</v>
          </cell>
          <cell r="I40">
            <v>1812800</v>
          </cell>
          <cell r="J40">
            <v>0</v>
          </cell>
          <cell r="K40">
            <v>0</v>
          </cell>
        </row>
        <row r="41">
          <cell r="C41" t="str">
            <v>220339</v>
          </cell>
          <cell r="D41" t="str">
            <v>零A518-2020年中央支持地方高校改革发展资金（第二批）（少数民族预科生生均经费）</v>
          </cell>
          <cell r="E41" t="str">
            <v>华南农业大学</v>
          </cell>
          <cell r="F41" t="str">
            <v>0001</v>
          </cell>
          <cell r="G41">
            <v>0</v>
          </cell>
          <cell r="H41">
            <v>936000</v>
          </cell>
          <cell r="I41">
            <v>873304.32</v>
          </cell>
          <cell r="J41">
            <v>62695.68</v>
          </cell>
          <cell r="K41">
            <v>0</v>
          </cell>
        </row>
        <row r="42">
          <cell r="C42" t="str">
            <v>220340</v>
          </cell>
          <cell r="D42" t="str">
            <v>零A509-2020年广东户籍建档立卡补助省级资金</v>
          </cell>
          <cell r="E42" t="str">
            <v>华南农业大学</v>
          </cell>
          <cell r="F42" t="str">
            <v>0001</v>
          </cell>
          <cell r="G42">
            <v>0</v>
          </cell>
          <cell r="H42">
            <v>150000</v>
          </cell>
          <cell r="I42">
            <v>97000</v>
          </cell>
          <cell r="J42">
            <v>53000</v>
          </cell>
          <cell r="K42">
            <v>0</v>
          </cell>
        </row>
        <row r="43">
          <cell r="C43" t="str">
            <v>220351</v>
          </cell>
          <cell r="D43" t="str">
            <v>零A513-2020年高校本科预科生中央资金</v>
          </cell>
          <cell r="E43" t="str">
            <v>华南农业大学</v>
          </cell>
          <cell r="F43" t="str">
            <v>0001</v>
          </cell>
          <cell r="G43">
            <v>0</v>
          </cell>
          <cell r="H43">
            <v>120000</v>
          </cell>
          <cell r="I43">
            <v>120000</v>
          </cell>
          <cell r="J43">
            <v>0</v>
          </cell>
          <cell r="K43">
            <v>0</v>
          </cell>
        </row>
        <row r="44">
          <cell r="C44" t="str">
            <v>F19999</v>
          </cell>
          <cell r="D44" t="str">
            <v>转/零余额A472财政待分配2019年珠江人才</v>
          </cell>
          <cell r="E44" t="str">
            <v>学校</v>
          </cell>
          <cell r="F44" t="str">
            <v>0001</v>
          </cell>
          <cell r="G44">
            <v>55500000</v>
          </cell>
          <cell r="H44">
            <v>-47900000</v>
          </cell>
          <cell r="I44">
            <v>0</v>
          </cell>
          <cell r="J44">
            <v>7600000</v>
          </cell>
          <cell r="K44">
            <v>0</v>
          </cell>
        </row>
        <row r="45">
          <cell r="C45" t="str">
            <v>F15014</v>
          </cell>
          <cell r="D45" t="str">
            <v>零A186广东高校思想政治教育实务化创新研究</v>
          </cell>
          <cell r="E45" t="str">
            <v>陈少雄</v>
          </cell>
          <cell r="F45" t="str">
            <v>30003840</v>
          </cell>
          <cell r="G45">
            <v>40512.51</v>
          </cell>
          <cell r="H45">
            <v>0</v>
          </cell>
          <cell r="I45">
            <v>0</v>
          </cell>
          <cell r="J45">
            <v>40512.51</v>
          </cell>
          <cell r="K45">
            <v>0</v>
          </cell>
        </row>
        <row r="46">
          <cell r="C46" t="str">
            <v>F15032</v>
          </cell>
          <cell r="D46" t="str">
            <v>零A204协同创新背景下高校社区思想政治教育</v>
          </cell>
          <cell r="E46" t="str">
            <v>陈少雄</v>
          </cell>
          <cell r="F46" t="str">
            <v>30003840</v>
          </cell>
          <cell r="G46">
            <v>299.58</v>
          </cell>
          <cell r="H46">
            <v>0</v>
          </cell>
          <cell r="I46">
            <v>0</v>
          </cell>
          <cell r="J46">
            <v>299.58</v>
          </cell>
          <cell r="K46">
            <v>0</v>
          </cell>
        </row>
        <row r="47">
          <cell r="C47" t="str">
            <v>F16048</v>
          </cell>
          <cell r="D47" t="str">
            <v>零A266广东高校思想政治教育实务化创新研究</v>
          </cell>
          <cell r="E47" t="str">
            <v>陈少雄</v>
          </cell>
          <cell r="F47" t="str">
            <v>30003840</v>
          </cell>
          <cell r="G47">
            <v>161.89</v>
          </cell>
          <cell r="H47">
            <v>0</v>
          </cell>
          <cell r="I47">
            <v>0</v>
          </cell>
          <cell r="J47">
            <v>161.89</v>
          </cell>
          <cell r="K47">
            <v>0</v>
          </cell>
        </row>
        <row r="48">
          <cell r="C48" t="str">
            <v>F15031</v>
          </cell>
          <cell r="D48" t="str">
            <v>零A204高校宣传思想工作的新媒体平台建设研</v>
          </cell>
          <cell r="E48" t="str">
            <v>周志荣</v>
          </cell>
          <cell r="F48" t="str">
            <v>30003470</v>
          </cell>
          <cell r="G48">
            <v>77.8</v>
          </cell>
          <cell r="H48">
            <v>0</v>
          </cell>
          <cell r="I48">
            <v>0</v>
          </cell>
          <cell r="J48">
            <v>77.8</v>
          </cell>
          <cell r="K48">
            <v>0</v>
          </cell>
        </row>
        <row r="49">
          <cell r="C49" t="str">
            <v>215016</v>
          </cell>
          <cell r="D49" t="str">
            <v>零A204全省学生军训工作评估调研</v>
          </cell>
          <cell r="E49" t="str">
            <v>戴育滨</v>
          </cell>
          <cell r="F49" t="str">
            <v>30000056</v>
          </cell>
          <cell r="G49">
            <v>5265</v>
          </cell>
          <cell r="H49">
            <v>0</v>
          </cell>
          <cell r="I49">
            <v>0</v>
          </cell>
          <cell r="J49">
            <v>5265</v>
          </cell>
          <cell r="K49">
            <v>0</v>
          </cell>
        </row>
        <row r="50">
          <cell r="C50" t="str">
            <v>214070</v>
          </cell>
          <cell r="D50" t="str">
            <v>零A151大学生创新创业项目</v>
          </cell>
          <cell r="E50" t="str">
            <v>张耿</v>
          </cell>
          <cell r="F50" t="str">
            <v>30000963</v>
          </cell>
          <cell r="G50">
            <v>0</v>
          </cell>
          <cell r="H50">
            <v>0</v>
          </cell>
          <cell r="I50">
            <v>0</v>
          </cell>
          <cell r="J50">
            <v>0</v>
          </cell>
          <cell r="K50">
            <v>0</v>
          </cell>
        </row>
        <row r="51">
          <cell r="C51" t="str">
            <v>215250</v>
          </cell>
          <cell r="D51" t="str">
            <v>零A215广州市ZX镇农村社会工作需求调查</v>
          </cell>
          <cell r="E51" t="str">
            <v>张耿何舒婷</v>
          </cell>
          <cell r="F51" t="str">
            <v>30000963</v>
          </cell>
          <cell r="G51">
            <v>0</v>
          </cell>
          <cell r="H51">
            <v>0</v>
          </cell>
          <cell r="I51">
            <v>0</v>
          </cell>
          <cell r="J51">
            <v>0</v>
          </cell>
          <cell r="K51">
            <v>0</v>
          </cell>
        </row>
        <row r="52">
          <cell r="C52" t="str">
            <v>215253</v>
          </cell>
          <cell r="D52" t="str">
            <v>零A215揭秘“无蚊村”千古之谜——桉叶</v>
          </cell>
          <cell r="E52" t="str">
            <v>张耿江美倩</v>
          </cell>
          <cell r="F52" t="str">
            <v>30000963</v>
          </cell>
          <cell r="G52">
            <v>0</v>
          </cell>
          <cell r="H52">
            <v>0</v>
          </cell>
          <cell r="I52">
            <v>0</v>
          </cell>
          <cell r="J52">
            <v>0</v>
          </cell>
          <cell r="K52">
            <v>0</v>
          </cell>
        </row>
        <row r="53">
          <cell r="C53" t="str">
            <v>215256</v>
          </cell>
          <cell r="D53" t="str">
            <v>零A215基于物联网的居民小区垃圾分类收</v>
          </cell>
          <cell r="E53" t="str">
            <v>张耿陈冠泽</v>
          </cell>
          <cell r="F53" t="str">
            <v>30000963</v>
          </cell>
          <cell r="G53">
            <v>0</v>
          </cell>
          <cell r="H53">
            <v>0</v>
          </cell>
          <cell r="I53">
            <v>0</v>
          </cell>
          <cell r="J53">
            <v>0</v>
          </cell>
          <cell r="K53">
            <v>0</v>
          </cell>
        </row>
        <row r="54">
          <cell r="C54" t="str">
            <v>215257</v>
          </cell>
          <cell r="D54" t="str">
            <v>零A215无人驾驶自动导航水质监测船</v>
          </cell>
          <cell r="E54" t="str">
            <v>张耿陈佳森</v>
          </cell>
          <cell r="F54" t="str">
            <v>30000963</v>
          </cell>
          <cell r="G54">
            <v>0</v>
          </cell>
          <cell r="H54">
            <v>0</v>
          </cell>
          <cell r="I54">
            <v>0</v>
          </cell>
          <cell r="J54">
            <v>0</v>
          </cell>
          <cell r="K54">
            <v>0</v>
          </cell>
        </row>
        <row r="55">
          <cell r="C55" t="str">
            <v>215259</v>
          </cell>
          <cell r="D55" t="str">
            <v>零A215可抛式一步电沉积免疫传感器快速</v>
          </cell>
          <cell r="E55" t="str">
            <v>张耿董秀秀</v>
          </cell>
          <cell r="F55" t="str">
            <v>30000963</v>
          </cell>
          <cell r="G55">
            <v>0</v>
          </cell>
          <cell r="H55">
            <v>0</v>
          </cell>
          <cell r="I55">
            <v>0</v>
          </cell>
          <cell r="J55">
            <v>0</v>
          </cell>
          <cell r="K55">
            <v>0</v>
          </cell>
        </row>
        <row r="56">
          <cell r="C56" t="str">
            <v>215261</v>
          </cell>
          <cell r="D56" t="str">
            <v>零A215基于logistic模型的农户关于土地</v>
          </cell>
          <cell r="E56" t="str">
            <v>张耿胡月月</v>
          </cell>
          <cell r="F56" t="str">
            <v>30000963</v>
          </cell>
          <cell r="G56">
            <v>0</v>
          </cell>
          <cell r="H56">
            <v>0</v>
          </cell>
          <cell r="I56">
            <v>0</v>
          </cell>
          <cell r="J56">
            <v>0</v>
          </cell>
          <cell r="K56">
            <v>0</v>
          </cell>
        </row>
        <row r="57">
          <cell r="C57" t="str">
            <v>215262</v>
          </cell>
          <cell r="D57" t="str">
            <v>零A215一种新型壳聚糖微胶囊淀粉复合膜</v>
          </cell>
          <cell r="E57" t="str">
            <v>张耿谢淦澂</v>
          </cell>
          <cell r="F57" t="str">
            <v>30000963</v>
          </cell>
          <cell r="G57">
            <v>0</v>
          </cell>
          <cell r="H57">
            <v>0</v>
          </cell>
          <cell r="I57">
            <v>0</v>
          </cell>
          <cell r="J57">
            <v>0</v>
          </cell>
          <cell r="K57">
            <v>0</v>
          </cell>
        </row>
        <row r="58">
          <cell r="C58" t="str">
            <v>215264</v>
          </cell>
          <cell r="D58" t="str">
            <v>零A215山地果园牵引式轨道运输机断绳制</v>
          </cell>
          <cell r="E58" t="str">
            <v>张耿欧阳玉平</v>
          </cell>
          <cell r="F58" t="str">
            <v>30000963</v>
          </cell>
          <cell r="G58">
            <v>0</v>
          </cell>
          <cell r="H58">
            <v>0</v>
          </cell>
          <cell r="I58">
            <v>0</v>
          </cell>
          <cell r="J58">
            <v>0</v>
          </cell>
          <cell r="K58">
            <v>0</v>
          </cell>
        </row>
        <row r="59">
          <cell r="C59" t="str">
            <v>215267</v>
          </cell>
          <cell r="D59" t="str">
            <v>零A215虾类养殖分层网箱</v>
          </cell>
          <cell r="E59" t="str">
            <v>张耿王久乐</v>
          </cell>
          <cell r="F59" t="str">
            <v>30000963</v>
          </cell>
          <cell r="G59">
            <v>0</v>
          </cell>
          <cell r="H59">
            <v>0</v>
          </cell>
          <cell r="I59">
            <v>0</v>
          </cell>
          <cell r="J59">
            <v>0</v>
          </cell>
          <cell r="K59">
            <v>0</v>
          </cell>
        </row>
        <row r="60">
          <cell r="C60" t="str">
            <v>215268</v>
          </cell>
          <cell r="D60" t="str">
            <v>零A215铁皮石斛“植物工厂”栽培模式探索</v>
          </cell>
          <cell r="E60" t="str">
            <v>张耿郑胤建</v>
          </cell>
          <cell r="F60" t="str">
            <v>30000963</v>
          </cell>
          <cell r="G60">
            <v>0</v>
          </cell>
          <cell r="H60">
            <v>0</v>
          </cell>
          <cell r="I60">
            <v>0</v>
          </cell>
          <cell r="J60">
            <v>0</v>
          </cell>
          <cell r="K60">
            <v>0</v>
          </cell>
        </row>
        <row r="61">
          <cell r="C61" t="str">
            <v>216153</v>
          </cell>
          <cell r="D61" t="str">
            <v>零A250广东粮食补贴与调整调查</v>
          </cell>
          <cell r="E61" t="str">
            <v>张耿谷卓桐</v>
          </cell>
          <cell r="F61" t="str">
            <v>30000963</v>
          </cell>
          <cell r="G61">
            <v>0</v>
          </cell>
          <cell r="H61">
            <v>0</v>
          </cell>
          <cell r="I61">
            <v>0</v>
          </cell>
          <cell r="J61">
            <v>0</v>
          </cell>
          <cell r="K61">
            <v>0</v>
          </cell>
        </row>
        <row r="62">
          <cell r="C62" t="str">
            <v>216156</v>
          </cell>
          <cell r="D62" t="str">
            <v>零A250世界H9N2亚型禽流病毒</v>
          </cell>
          <cell r="E62" t="str">
            <v>张耿张静</v>
          </cell>
          <cell r="F62" t="str">
            <v>30000963</v>
          </cell>
          <cell r="G62">
            <v>0</v>
          </cell>
          <cell r="H62">
            <v>0</v>
          </cell>
          <cell r="I62">
            <v>0</v>
          </cell>
          <cell r="J62">
            <v>0</v>
          </cell>
          <cell r="K62">
            <v>0</v>
          </cell>
        </row>
        <row r="63">
          <cell r="C63" t="str">
            <v>216158</v>
          </cell>
          <cell r="D63" t="str">
            <v>零A250表面等离子微纳光镊</v>
          </cell>
          <cell r="E63" t="str">
            <v>张耿黄文浩</v>
          </cell>
          <cell r="F63" t="str">
            <v>30000963</v>
          </cell>
          <cell r="G63">
            <v>0</v>
          </cell>
          <cell r="H63">
            <v>0</v>
          </cell>
          <cell r="I63">
            <v>0</v>
          </cell>
          <cell r="J63">
            <v>0</v>
          </cell>
          <cell r="K63">
            <v>0</v>
          </cell>
        </row>
        <row r="64">
          <cell r="C64" t="str">
            <v>216161</v>
          </cell>
          <cell r="D64" t="str">
            <v>零A250昆虫野外种群监测装置</v>
          </cell>
          <cell r="E64" t="str">
            <v>张耿张瑜</v>
          </cell>
          <cell r="F64" t="str">
            <v>30000963</v>
          </cell>
          <cell r="G64">
            <v>0</v>
          </cell>
          <cell r="H64">
            <v>0</v>
          </cell>
          <cell r="I64">
            <v>0</v>
          </cell>
          <cell r="J64">
            <v>0</v>
          </cell>
          <cell r="K64">
            <v>0</v>
          </cell>
        </row>
        <row r="65">
          <cell r="C65" t="str">
            <v>216162</v>
          </cell>
          <cell r="D65" t="str">
            <v>零A250基于STM32的智能种子系统设计</v>
          </cell>
          <cell r="E65" t="str">
            <v>张耿邱汉</v>
          </cell>
          <cell r="F65" t="str">
            <v>30000963</v>
          </cell>
          <cell r="G65">
            <v>0</v>
          </cell>
          <cell r="H65">
            <v>0</v>
          </cell>
          <cell r="I65">
            <v>0</v>
          </cell>
          <cell r="J65">
            <v>0</v>
          </cell>
          <cell r="K65">
            <v>0</v>
          </cell>
        </row>
        <row r="66">
          <cell r="C66" t="str">
            <v>216163</v>
          </cell>
          <cell r="D66" t="str">
            <v>零A250基于ZIGBEE智能家居研发</v>
          </cell>
          <cell r="E66" t="str">
            <v>张耿蔡立智</v>
          </cell>
          <cell r="F66" t="str">
            <v>30000963</v>
          </cell>
          <cell r="G66">
            <v>0</v>
          </cell>
          <cell r="H66">
            <v>0</v>
          </cell>
          <cell r="I66">
            <v>0</v>
          </cell>
          <cell r="J66">
            <v>0</v>
          </cell>
          <cell r="K66">
            <v>0</v>
          </cell>
        </row>
        <row r="67">
          <cell r="C67" t="str">
            <v>216165</v>
          </cell>
          <cell r="D67" t="str">
            <v>零A250林权流转调查报告</v>
          </cell>
          <cell r="E67" t="str">
            <v>张耿袁茜露</v>
          </cell>
          <cell r="F67" t="str">
            <v>30000963</v>
          </cell>
          <cell r="G67">
            <v>0</v>
          </cell>
          <cell r="H67">
            <v>0</v>
          </cell>
          <cell r="I67">
            <v>0</v>
          </cell>
          <cell r="J67">
            <v>0</v>
          </cell>
          <cell r="K67">
            <v>0</v>
          </cell>
        </row>
        <row r="68">
          <cell r="C68" t="str">
            <v>216166</v>
          </cell>
          <cell r="D68" t="str">
            <v>零A250互联网加农业视角下柚农经营模式的变</v>
          </cell>
          <cell r="E68" t="str">
            <v>张耿蓝玉婷</v>
          </cell>
          <cell r="F68" t="str">
            <v>30000963</v>
          </cell>
          <cell r="G68">
            <v>0</v>
          </cell>
          <cell r="H68">
            <v>0</v>
          </cell>
          <cell r="I68">
            <v>0</v>
          </cell>
          <cell r="J68">
            <v>0</v>
          </cell>
          <cell r="K68">
            <v>0</v>
          </cell>
        </row>
        <row r="69">
          <cell r="C69" t="str">
            <v>216167</v>
          </cell>
          <cell r="D69" t="str">
            <v>零A250互联网加农业视角下柚农经营模式的变</v>
          </cell>
          <cell r="E69" t="str">
            <v>张耿刘永林</v>
          </cell>
          <cell r="F69" t="str">
            <v>30000963</v>
          </cell>
          <cell r="G69">
            <v>0</v>
          </cell>
          <cell r="H69">
            <v>0</v>
          </cell>
          <cell r="I69">
            <v>0</v>
          </cell>
          <cell r="J69">
            <v>0</v>
          </cell>
          <cell r="K69">
            <v>0</v>
          </cell>
        </row>
        <row r="70">
          <cell r="C70" t="str">
            <v>216168</v>
          </cell>
          <cell r="D70" t="str">
            <v>零A250华南蔬菜地菊酯类农药残</v>
          </cell>
          <cell r="E70" t="str">
            <v>张耿李运</v>
          </cell>
          <cell r="F70" t="str">
            <v>30000963</v>
          </cell>
          <cell r="G70">
            <v>0</v>
          </cell>
          <cell r="H70">
            <v>0</v>
          </cell>
          <cell r="I70">
            <v>0</v>
          </cell>
          <cell r="J70">
            <v>0</v>
          </cell>
          <cell r="K70">
            <v>0</v>
          </cell>
        </row>
        <row r="71">
          <cell r="C71" t="str">
            <v>216169</v>
          </cell>
          <cell r="D71" t="str">
            <v>零A250基于磁共振的无线电控制系统</v>
          </cell>
          <cell r="E71" t="str">
            <v>张耿黄秋怡</v>
          </cell>
          <cell r="F71" t="str">
            <v>30000963</v>
          </cell>
          <cell r="G71">
            <v>0</v>
          </cell>
          <cell r="H71">
            <v>0</v>
          </cell>
          <cell r="I71">
            <v>0</v>
          </cell>
          <cell r="J71">
            <v>0</v>
          </cell>
          <cell r="K71">
            <v>0</v>
          </cell>
        </row>
        <row r="72">
          <cell r="C72" t="str">
            <v>216172</v>
          </cell>
          <cell r="D72" t="str">
            <v>零A250微藻互素广谱快速检测</v>
          </cell>
          <cell r="E72" t="str">
            <v>张耿张雅琼</v>
          </cell>
          <cell r="F72" t="str">
            <v>30000963</v>
          </cell>
          <cell r="G72">
            <v>0</v>
          </cell>
          <cell r="H72">
            <v>0</v>
          </cell>
          <cell r="I72">
            <v>0</v>
          </cell>
          <cell r="J72">
            <v>0</v>
          </cell>
          <cell r="K72">
            <v>0</v>
          </cell>
        </row>
        <row r="73">
          <cell r="C73" t="str">
            <v>217022</v>
          </cell>
          <cell r="D73" t="str">
            <v>转/零A295控究食物腐化变质对红火蚁引诱效</v>
          </cell>
          <cell r="E73" t="str">
            <v>张耿秦文权</v>
          </cell>
          <cell r="F73" t="str">
            <v>30000963</v>
          </cell>
          <cell r="G73">
            <v>0</v>
          </cell>
          <cell r="H73">
            <v>0</v>
          </cell>
          <cell r="I73">
            <v>0</v>
          </cell>
          <cell r="J73">
            <v>0</v>
          </cell>
          <cell r="K73">
            <v>0</v>
          </cell>
        </row>
        <row r="74">
          <cell r="C74" t="str">
            <v>217023</v>
          </cell>
          <cell r="D74" t="str">
            <v>转/零A295单一基质混价稀土离子白光发射荧</v>
          </cell>
          <cell r="E74" t="str">
            <v>张耿郑玲玲</v>
          </cell>
          <cell r="F74" t="str">
            <v>30000963</v>
          </cell>
          <cell r="G74">
            <v>0</v>
          </cell>
          <cell r="H74">
            <v>0</v>
          </cell>
          <cell r="I74">
            <v>0</v>
          </cell>
          <cell r="J74">
            <v>0</v>
          </cell>
          <cell r="K74">
            <v>0</v>
          </cell>
        </row>
        <row r="75">
          <cell r="C75" t="str">
            <v>217025</v>
          </cell>
          <cell r="D75" t="str">
            <v>转/零A295宗族参与民主治理与土地产权实施</v>
          </cell>
          <cell r="E75" t="str">
            <v>张耿仇童伟</v>
          </cell>
          <cell r="F75" t="str">
            <v>30000963</v>
          </cell>
          <cell r="G75">
            <v>0</v>
          </cell>
          <cell r="H75">
            <v>0</v>
          </cell>
          <cell r="I75">
            <v>0</v>
          </cell>
          <cell r="J75">
            <v>0</v>
          </cell>
          <cell r="K75">
            <v>0</v>
          </cell>
        </row>
        <row r="76">
          <cell r="C76" t="str">
            <v>217026</v>
          </cell>
          <cell r="D76" t="str">
            <v>转/零A295基于无人机遥感的广州中小河流</v>
          </cell>
          <cell r="E76" t="str">
            <v>张耿陈可昕</v>
          </cell>
          <cell r="F76" t="str">
            <v>30000963</v>
          </cell>
          <cell r="G76">
            <v>0</v>
          </cell>
          <cell r="H76">
            <v>0</v>
          </cell>
          <cell r="I76">
            <v>0</v>
          </cell>
          <cell r="J76">
            <v>0</v>
          </cell>
          <cell r="K76">
            <v>0</v>
          </cell>
        </row>
        <row r="77">
          <cell r="C77" t="str">
            <v>217027</v>
          </cell>
          <cell r="D77" t="str">
            <v>转/零A295一种无人无线充电自动控制平台</v>
          </cell>
          <cell r="E77" t="str">
            <v>张耿梁国治</v>
          </cell>
          <cell r="F77" t="str">
            <v>30000963</v>
          </cell>
          <cell r="G77">
            <v>0</v>
          </cell>
          <cell r="H77">
            <v>0</v>
          </cell>
          <cell r="I77">
            <v>0</v>
          </cell>
          <cell r="J77">
            <v>0</v>
          </cell>
          <cell r="K77">
            <v>0</v>
          </cell>
        </row>
        <row r="78">
          <cell r="C78" t="str">
            <v>217028</v>
          </cell>
          <cell r="D78" t="str">
            <v>转/零A295基于嵌入式视觉的多任务AGV</v>
          </cell>
          <cell r="E78" t="str">
            <v>张耿何志良</v>
          </cell>
          <cell r="F78" t="str">
            <v>30000963</v>
          </cell>
          <cell r="G78">
            <v>0</v>
          </cell>
          <cell r="H78">
            <v>0</v>
          </cell>
          <cell r="I78">
            <v>0</v>
          </cell>
          <cell r="J78">
            <v>0</v>
          </cell>
          <cell r="K78">
            <v>0</v>
          </cell>
        </row>
        <row r="79">
          <cell r="C79" t="str">
            <v>217033</v>
          </cell>
          <cell r="D79" t="str">
            <v>转/零A295基于色散耦合作用对光孤子的操控</v>
          </cell>
          <cell r="E79" t="str">
            <v>张耿谢茂彬</v>
          </cell>
          <cell r="F79" t="str">
            <v>30000963</v>
          </cell>
          <cell r="G79">
            <v>0</v>
          </cell>
          <cell r="H79">
            <v>0</v>
          </cell>
          <cell r="I79">
            <v>0</v>
          </cell>
          <cell r="J79">
            <v>0</v>
          </cell>
          <cell r="K79">
            <v>0</v>
          </cell>
        </row>
        <row r="80">
          <cell r="C80" t="str">
            <v>217035</v>
          </cell>
          <cell r="D80" t="str">
            <v>转/零A295具有选择性单向导通的量子</v>
          </cell>
          <cell r="E80" t="str">
            <v>张耿麦俭明</v>
          </cell>
          <cell r="F80" t="str">
            <v>30000963</v>
          </cell>
          <cell r="G80">
            <v>0</v>
          </cell>
          <cell r="H80">
            <v>0</v>
          </cell>
          <cell r="I80">
            <v>0</v>
          </cell>
          <cell r="J80">
            <v>0</v>
          </cell>
          <cell r="K80">
            <v>0</v>
          </cell>
        </row>
        <row r="81">
          <cell r="C81" t="str">
            <v>217036</v>
          </cell>
          <cell r="D81" t="str">
            <v>转/零A295DSF信号分子降解菌的筛选</v>
          </cell>
          <cell r="E81" t="str">
            <v>张耿何杰华</v>
          </cell>
          <cell r="F81" t="str">
            <v>30000963</v>
          </cell>
          <cell r="G81">
            <v>0</v>
          </cell>
          <cell r="H81">
            <v>0</v>
          </cell>
          <cell r="I81">
            <v>0</v>
          </cell>
          <cell r="J81">
            <v>0</v>
          </cell>
          <cell r="K81">
            <v>0</v>
          </cell>
        </row>
        <row r="82">
          <cell r="C82" t="str">
            <v>217037</v>
          </cell>
          <cell r="D82" t="str">
            <v>转/零A295广州城市遗产景观拓集体记忆</v>
          </cell>
          <cell r="E82" t="str">
            <v>张耿黄琳玉</v>
          </cell>
          <cell r="F82" t="str">
            <v>30000963</v>
          </cell>
          <cell r="G82">
            <v>0</v>
          </cell>
          <cell r="H82">
            <v>0</v>
          </cell>
          <cell r="I82">
            <v>0</v>
          </cell>
          <cell r="J82">
            <v>0</v>
          </cell>
          <cell r="K82">
            <v>0</v>
          </cell>
        </row>
        <row r="83">
          <cell r="C83" t="str">
            <v>217038</v>
          </cell>
          <cell r="D83" t="str">
            <v>转/零A295留用地指标兑现模式效益评价与农</v>
          </cell>
          <cell r="E83" t="str">
            <v>张耿梁铭豪</v>
          </cell>
          <cell r="F83" t="str">
            <v>30000963</v>
          </cell>
          <cell r="G83">
            <v>0</v>
          </cell>
          <cell r="H83">
            <v>0</v>
          </cell>
          <cell r="I83">
            <v>0</v>
          </cell>
          <cell r="J83">
            <v>0</v>
          </cell>
          <cell r="K83">
            <v>0</v>
          </cell>
        </row>
        <row r="84">
          <cell r="C84" t="str">
            <v>217040</v>
          </cell>
          <cell r="D84" t="str">
            <v>转/零A295自发抑或强制：互联网思维背景下</v>
          </cell>
          <cell r="E84" t="str">
            <v>张耿周茵茵</v>
          </cell>
          <cell r="F84" t="str">
            <v>30000963</v>
          </cell>
          <cell r="G84">
            <v>0</v>
          </cell>
          <cell r="H84">
            <v>0</v>
          </cell>
          <cell r="I84">
            <v>0</v>
          </cell>
          <cell r="J84">
            <v>0</v>
          </cell>
          <cell r="K84">
            <v>0</v>
          </cell>
        </row>
        <row r="85">
          <cell r="C85" t="str">
            <v>218147</v>
          </cell>
          <cell r="D85" t="str">
            <v>转/零A351过程导向下“大创”项目管理模式</v>
          </cell>
          <cell r="E85" t="str">
            <v>赵凤唐斌</v>
          </cell>
          <cell r="F85" t="str">
            <v>30000055</v>
          </cell>
          <cell r="G85">
            <v>1289.8</v>
          </cell>
          <cell r="H85">
            <v>0</v>
          </cell>
          <cell r="I85">
            <v>0</v>
          </cell>
          <cell r="J85">
            <v>1289.8</v>
          </cell>
          <cell r="K85">
            <v>0</v>
          </cell>
        </row>
        <row r="86">
          <cell r="C86" t="str">
            <v>218148</v>
          </cell>
          <cell r="D86" t="str">
            <v>转/零A351红火蚁食物搬运行为的研究新型</v>
          </cell>
          <cell r="E86" t="str">
            <v>赵凤林树丛</v>
          </cell>
          <cell r="F86" t="str">
            <v>30000055</v>
          </cell>
          <cell r="G86">
            <v>2429.5</v>
          </cell>
          <cell r="H86">
            <v>0</v>
          </cell>
          <cell r="I86">
            <v>0</v>
          </cell>
          <cell r="J86">
            <v>2429.5</v>
          </cell>
          <cell r="K86">
            <v>0</v>
          </cell>
        </row>
        <row r="87">
          <cell r="C87" t="str">
            <v>218149</v>
          </cell>
          <cell r="D87" t="str">
            <v>转/零A351中国南大门的千年异域空间与社会</v>
          </cell>
          <cell r="E87" t="str">
            <v>赵凤</v>
          </cell>
          <cell r="F87" t="str">
            <v>30000055</v>
          </cell>
          <cell r="G87">
            <v>8466.33</v>
          </cell>
          <cell r="H87">
            <v>0</v>
          </cell>
          <cell r="I87">
            <v>0</v>
          </cell>
          <cell r="J87">
            <v>8466.33</v>
          </cell>
          <cell r="K87">
            <v>0</v>
          </cell>
        </row>
        <row r="88">
          <cell r="C88" t="str">
            <v>218151</v>
          </cell>
          <cell r="D88" t="str">
            <v>转/零A351 钙调蛋白CPCML46与</v>
          </cell>
          <cell r="E88" t="str">
            <v>赵凤黄吉菱</v>
          </cell>
          <cell r="F88" t="str">
            <v>30000055</v>
          </cell>
          <cell r="G88">
            <v>23</v>
          </cell>
          <cell r="H88">
            <v>0</v>
          </cell>
          <cell r="I88">
            <v>0</v>
          </cell>
          <cell r="J88">
            <v>23</v>
          </cell>
          <cell r="K88">
            <v>0</v>
          </cell>
        </row>
        <row r="89">
          <cell r="C89" t="str">
            <v>218155</v>
          </cell>
          <cell r="D89" t="str">
            <v>转/零A351 抗海蚀性混凝土与沿海地区</v>
          </cell>
          <cell r="E89" t="str">
            <v>赵凤赖鸿达</v>
          </cell>
          <cell r="F89" t="str">
            <v>30000055</v>
          </cell>
          <cell r="G89">
            <v>7917</v>
          </cell>
          <cell r="H89">
            <v>0</v>
          </cell>
          <cell r="I89">
            <v>0</v>
          </cell>
          <cell r="J89">
            <v>7917</v>
          </cell>
          <cell r="K89">
            <v>0</v>
          </cell>
        </row>
        <row r="90">
          <cell r="C90" t="str">
            <v>218156</v>
          </cell>
          <cell r="D90" t="str">
            <v>转/零A351 基于拉比耦合作用的离散</v>
          </cell>
          <cell r="E90" t="str">
            <v>赵凤邹宗君</v>
          </cell>
          <cell r="F90" t="str">
            <v>30000055</v>
          </cell>
          <cell r="G90">
            <v>898.7</v>
          </cell>
          <cell r="H90">
            <v>0</v>
          </cell>
          <cell r="I90">
            <v>0</v>
          </cell>
          <cell r="J90">
            <v>898.7</v>
          </cell>
          <cell r="K90">
            <v>0</v>
          </cell>
        </row>
        <row r="91">
          <cell r="C91" t="str">
            <v>218157</v>
          </cell>
          <cell r="D91" t="str">
            <v>转/零A351 具有原位可视化特异性检测</v>
          </cell>
          <cell r="E91" t="str">
            <v>赵凤李伟雄</v>
          </cell>
          <cell r="F91" t="str">
            <v>30000055</v>
          </cell>
          <cell r="G91">
            <v>29</v>
          </cell>
          <cell r="H91">
            <v>0</v>
          </cell>
          <cell r="I91">
            <v>0</v>
          </cell>
          <cell r="J91">
            <v>29</v>
          </cell>
          <cell r="K91">
            <v>0</v>
          </cell>
        </row>
        <row r="92">
          <cell r="C92" t="str">
            <v>218158</v>
          </cell>
          <cell r="D92" t="str">
            <v>转/零A351 基于空地联合感知的果园无人机智</v>
          </cell>
          <cell r="E92" t="str">
            <v>赵凤陈苑发</v>
          </cell>
          <cell r="F92" t="str">
            <v>30000055</v>
          </cell>
          <cell r="G92">
            <v>8840.7</v>
          </cell>
          <cell r="H92">
            <v>0</v>
          </cell>
          <cell r="I92">
            <v>0</v>
          </cell>
          <cell r="J92">
            <v>8840.7</v>
          </cell>
          <cell r="K92">
            <v>0</v>
          </cell>
        </row>
        <row r="93">
          <cell r="C93" t="str">
            <v>218162</v>
          </cell>
          <cell r="D93" t="str">
            <v>转/零A351 氮掺杂（WO3/TIO2）三元复合</v>
          </cell>
          <cell r="E93" t="str">
            <v>赵凤季邦</v>
          </cell>
          <cell r="F93" t="str">
            <v>30000055</v>
          </cell>
          <cell r="G93">
            <v>0.01</v>
          </cell>
          <cell r="H93">
            <v>0</v>
          </cell>
          <cell r="I93">
            <v>0</v>
          </cell>
          <cell r="J93">
            <v>0.01</v>
          </cell>
          <cell r="K93">
            <v>0</v>
          </cell>
        </row>
        <row r="94">
          <cell r="C94" t="str">
            <v>218163</v>
          </cell>
          <cell r="D94" t="str">
            <v>转/零A351 循环式山地果园单轨运输机多</v>
          </cell>
          <cell r="E94" t="str">
            <v>赵凤刘岳</v>
          </cell>
          <cell r="F94" t="str">
            <v>30000055</v>
          </cell>
          <cell r="G94">
            <v>86.3</v>
          </cell>
          <cell r="H94">
            <v>0</v>
          </cell>
          <cell r="I94">
            <v>0</v>
          </cell>
          <cell r="J94">
            <v>86.3</v>
          </cell>
          <cell r="K94">
            <v>0</v>
          </cell>
        </row>
        <row r="95">
          <cell r="C95" t="str">
            <v>218164</v>
          </cell>
          <cell r="D95" t="str">
            <v>转/零A351 农地调整如何影响农村</v>
          </cell>
          <cell r="E95" t="str">
            <v>赵凤洪炜杰</v>
          </cell>
          <cell r="F95" t="str">
            <v>30000055</v>
          </cell>
          <cell r="G95">
            <v>9630.72</v>
          </cell>
          <cell r="H95">
            <v>0</v>
          </cell>
          <cell r="I95">
            <v>0</v>
          </cell>
          <cell r="J95">
            <v>9630.72</v>
          </cell>
          <cell r="K95">
            <v>0</v>
          </cell>
        </row>
        <row r="96">
          <cell r="C96" t="str">
            <v>218165</v>
          </cell>
          <cell r="D96" t="str">
            <v>转/零A351 基于微生物群体感应信号AHLS</v>
          </cell>
          <cell r="E96" t="str">
            <v>赵凤单雯艳</v>
          </cell>
          <cell r="F96" t="str">
            <v>30000055</v>
          </cell>
          <cell r="G96">
            <v>128.35</v>
          </cell>
          <cell r="H96">
            <v>0</v>
          </cell>
          <cell r="I96">
            <v>0</v>
          </cell>
          <cell r="J96">
            <v>128.35</v>
          </cell>
          <cell r="K96">
            <v>0</v>
          </cell>
        </row>
        <row r="97">
          <cell r="C97" t="str">
            <v>218166</v>
          </cell>
          <cell r="D97" t="str">
            <v>转/零A351 “先整合后确权”模式的生成逻辑</v>
          </cell>
          <cell r="E97" t="str">
            <v>赵凤陈小如</v>
          </cell>
          <cell r="F97" t="str">
            <v>30000055</v>
          </cell>
          <cell r="G97">
            <v>756.66</v>
          </cell>
          <cell r="H97">
            <v>0</v>
          </cell>
          <cell r="I97">
            <v>0</v>
          </cell>
          <cell r="J97">
            <v>756.66</v>
          </cell>
          <cell r="K97">
            <v>0</v>
          </cell>
        </row>
        <row r="98">
          <cell r="C98" t="str">
            <v>218167</v>
          </cell>
          <cell r="D98" t="str">
            <v>转/零A351 荔枝产地快速冷装置</v>
          </cell>
          <cell r="E98" t="str">
            <v>赵凤黄浩</v>
          </cell>
          <cell r="F98" t="str">
            <v>30000055</v>
          </cell>
          <cell r="G98">
            <v>5513.17</v>
          </cell>
          <cell r="H98">
            <v>0</v>
          </cell>
          <cell r="I98">
            <v>0</v>
          </cell>
          <cell r="J98">
            <v>5513.17</v>
          </cell>
          <cell r="K98">
            <v>0</v>
          </cell>
        </row>
        <row r="99">
          <cell r="C99" t="str">
            <v>219057</v>
          </cell>
          <cell r="D99" t="str">
            <v>转/零A396-2019高水平人才培养-挑战杯专项</v>
          </cell>
          <cell r="E99" t="str">
            <v>吴斌</v>
          </cell>
          <cell r="F99" t="str">
            <v>30002388</v>
          </cell>
          <cell r="G99">
            <v>0</v>
          </cell>
          <cell r="H99">
            <v>0</v>
          </cell>
          <cell r="I99">
            <v>0</v>
          </cell>
          <cell r="J99">
            <v>0</v>
          </cell>
          <cell r="K99">
            <v>0</v>
          </cell>
        </row>
        <row r="100">
          <cell r="C100" t="str">
            <v>219174</v>
          </cell>
          <cell r="D100" t="str">
            <v>转/零A417手工艺非物质文化遗产的活态传承</v>
          </cell>
          <cell r="E100" t="str">
            <v>赵凤黄慧佳</v>
          </cell>
          <cell r="F100" t="str">
            <v>30000055</v>
          </cell>
          <cell r="G100">
            <v>3571.5</v>
          </cell>
          <cell r="H100">
            <v>0</v>
          </cell>
          <cell r="I100">
            <v>1074.3</v>
          </cell>
          <cell r="J100">
            <v>2497.2</v>
          </cell>
          <cell r="K100">
            <v>0</v>
          </cell>
        </row>
        <row r="101">
          <cell r="C101" t="str">
            <v>219175</v>
          </cell>
          <cell r="D101" t="str">
            <v>转/零A417压花技能训练对提升心智联碍者交往</v>
          </cell>
          <cell r="E101" t="str">
            <v>赵凤王雅琴</v>
          </cell>
          <cell r="F101" t="str">
            <v>30000055</v>
          </cell>
          <cell r="G101">
            <v>6871.4</v>
          </cell>
          <cell r="H101">
            <v>0</v>
          </cell>
          <cell r="I101">
            <v>6740</v>
          </cell>
          <cell r="J101">
            <v>131.4</v>
          </cell>
          <cell r="K101">
            <v>0</v>
          </cell>
        </row>
        <row r="102">
          <cell r="C102" t="str">
            <v>219176</v>
          </cell>
          <cell r="D102" t="str">
            <v>转/零A417共享时代长者食堂如何实现可持续</v>
          </cell>
          <cell r="E102" t="str">
            <v>赵凤李凯丹</v>
          </cell>
          <cell r="F102" t="str">
            <v>30000055</v>
          </cell>
          <cell r="G102">
            <v>10000</v>
          </cell>
          <cell r="H102">
            <v>0</v>
          </cell>
          <cell r="I102">
            <v>4865.92</v>
          </cell>
          <cell r="J102">
            <v>5134.08</v>
          </cell>
          <cell r="K102">
            <v>0</v>
          </cell>
        </row>
        <row r="103">
          <cell r="C103" t="str">
            <v>219177</v>
          </cell>
          <cell r="D103" t="str">
            <v>转/零A417土地细评化农业服务外包与土地撂荒</v>
          </cell>
          <cell r="E103" t="str">
            <v>赵凤万燕兰</v>
          </cell>
          <cell r="F103" t="str">
            <v>30000055</v>
          </cell>
          <cell r="G103">
            <v>41.3</v>
          </cell>
          <cell r="H103">
            <v>0</v>
          </cell>
          <cell r="I103">
            <v>0</v>
          </cell>
          <cell r="J103">
            <v>41.3</v>
          </cell>
          <cell r="K103">
            <v>0</v>
          </cell>
        </row>
        <row r="104">
          <cell r="C104" t="str">
            <v>219178</v>
          </cell>
          <cell r="D104" t="str">
            <v>转/零A417多功能植物油基水性聚氨酯的制备及研</v>
          </cell>
          <cell r="E104" t="str">
            <v>赵凤董清雯</v>
          </cell>
          <cell r="F104" t="str">
            <v>30000055</v>
          </cell>
          <cell r="G104">
            <v>6673</v>
          </cell>
          <cell r="H104">
            <v>0</v>
          </cell>
          <cell r="I104">
            <v>6612</v>
          </cell>
          <cell r="J104">
            <v>61</v>
          </cell>
          <cell r="K104">
            <v>0</v>
          </cell>
        </row>
        <row r="105">
          <cell r="C105" t="str">
            <v>219179</v>
          </cell>
          <cell r="D105" t="str">
            <v>转/零A417二硫化钼二维纳米材料的CVD</v>
          </cell>
          <cell r="E105" t="str">
            <v>赵凤冯曦亮</v>
          </cell>
          <cell r="F105" t="str">
            <v>30000055</v>
          </cell>
          <cell r="G105">
            <v>15000</v>
          </cell>
          <cell r="H105">
            <v>0</v>
          </cell>
          <cell r="I105">
            <v>14999.62</v>
          </cell>
          <cell r="J105">
            <v>0.38</v>
          </cell>
          <cell r="K105">
            <v>0</v>
          </cell>
        </row>
        <row r="106">
          <cell r="C106" t="str">
            <v>219180</v>
          </cell>
          <cell r="D106" t="str">
            <v>转/零A417抗重金属固氮蓝藻筛选及其提高水</v>
          </cell>
          <cell r="E106" t="str">
            <v>赵凤陈琪</v>
          </cell>
          <cell r="F106" t="str">
            <v>30000055</v>
          </cell>
          <cell r="G106">
            <v>11155.6</v>
          </cell>
          <cell r="H106">
            <v>0</v>
          </cell>
          <cell r="I106">
            <v>11149.44</v>
          </cell>
          <cell r="J106">
            <v>6.16</v>
          </cell>
          <cell r="K106">
            <v>0</v>
          </cell>
        </row>
        <row r="107">
          <cell r="C107" t="str">
            <v>219181</v>
          </cell>
          <cell r="D107" t="str">
            <v>转/零A417广州蛇口目真菌资源挖掘多基因</v>
          </cell>
          <cell r="E107" t="str">
            <v>赵凤周丽丽</v>
          </cell>
          <cell r="F107" t="str">
            <v>30000055</v>
          </cell>
          <cell r="G107">
            <v>15000</v>
          </cell>
          <cell r="H107">
            <v>0</v>
          </cell>
          <cell r="I107">
            <v>14962.57</v>
          </cell>
          <cell r="J107">
            <v>37.43</v>
          </cell>
          <cell r="K107">
            <v>0</v>
          </cell>
        </row>
        <row r="108">
          <cell r="C108" t="str">
            <v>219182</v>
          </cell>
          <cell r="D108" t="str">
            <v>转/零A417抗MRSA益生菌菌株的筛选</v>
          </cell>
          <cell r="E108" t="str">
            <v>赵凤周俊余</v>
          </cell>
          <cell r="F108" t="str">
            <v>30000055</v>
          </cell>
          <cell r="G108">
            <v>11429.97</v>
          </cell>
          <cell r="H108">
            <v>0</v>
          </cell>
          <cell r="I108">
            <v>6258</v>
          </cell>
          <cell r="J108">
            <v>5171.97</v>
          </cell>
          <cell r="K108">
            <v>0</v>
          </cell>
        </row>
        <row r="109">
          <cell r="C109" t="str">
            <v>219183</v>
          </cell>
          <cell r="D109" t="str">
            <v>转/零A417鱼用麻醉剂免疫快速检测技术研究</v>
          </cell>
          <cell r="E109" t="str">
            <v>赵凤谢君婷</v>
          </cell>
          <cell r="F109" t="str">
            <v>30000055</v>
          </cell>
          <cell r="G109">
            <v>20000</v>
          </cell>
          <cell r="H109">
            <v>0</v>
          </cell>
          <cell r="I109">
            <v>19575</v>
          </cell>
          <cell r="J109">
            <v>425</v>
          </cell>
          <cell r="K109">
            <v>0</v>
          </cell>
        </row>
        <row r="110">
          <cell r="C110" t="str">
            <v>219184</v>
          </cell>
          <cell r="D110" t="str">
            <v>转/零A417用于抑制剂筛选的DICK</v>
          </cell>
          <cell r="E110" t="str">
            <v>赵凤胡明</v>
          </cell>
          <cell r="F110" t="str">
            <v>30000055</v>
          </cell>
          <cell r="G110">
            <v>20000</v>
          </cell>
          <cell r="H110">
            <v>0</v>
          </cell>
          <cell r="I110">
            <v>19994</v>
          </cell>
          <cell r="J110">
            <v>6</v>
          </cell>
          <cell r="K110">
            <v>0</v>
          </cell>
        </row>
        <row r="111">
          <cell r="C111" t="str">
            <v>219185</v>
          </cell>
          <cell r="D111" t="str">
            <v>转/零A417战术城市广州市城市历史累观特征</v>
          </cell>
          <cell r="E111" t="str">
            <v>赵凤陈杰琳</v>
          </cell>
          <cell r="F111" t="str">
            <v>30000055</v>
          </cell>
          <cell r="G111">
            <v>10340</v>
          </cell>
          <cell r="H111">
            <v>0</v>
          </cell>
          <cell r="I111">
            <v>9841</v>
          </cell>
          <cell r="J111">
            <v>499</v>
          </cell>
          <cell r="K111">
            <v>0</v>
          </cell>
        </row>
        <row r="112">
          <cell r="C112" t="str">
            <v>219186</v>
          </cell>
          <cell r="D112" t="str">
            <v>转/零A417基于无人机平台的果园节水灌溉</v>
          </cell>
          <cell r="E112" t="str">
            <v>赵凤林振泉</v>
          </cell>
          <cell r="F112" t="str">
            <v>30000055</v>
          </cell>
          <cell r="G112">
            <v>10223.21</v>
          </cell>
          <cell r="H112">
            <v>0</v>
          </cell>
          <cell r="I112">
            <v>9951.51</v>
          </cell>
          <cell r="J112">
            <v>271.7</v>
          </cell>
          <cell r="K112">
            <v>0</v>
          </cell>
        </row>
        <row r="113">
          <cell r="C113" t="str">
            <v>219187</v>
          </cell>
          <cell r="D113" t="str">
            <v>转/零A417基于无人机低空遥感的农情信息</v>
          </cell>
          <cell r="E113" t="str">
            <v>赵凤杨佳诚</v>
          </cell>
          <cell r="F113" t="str">
            <v>30000055</v>
          </cell>
          <cell r="G113">
            <v>6024</v>
          </cell>
          <cell r="H113">
            <v>0</v>
          </cell>
          <cell r="I113">
            <v>5979</v>
          </cell>
          <cell r="J113">
            <v>45</v>
          </cell>
          <cell r="K113">
            <v>0</v>
          </cell>
        </row>
        <row r="114">
          <cell r="C114" t="str">
            <v>219188</v>
          </cell>
          <cell r="D114" t="str">
            <v>转/零A417用于植保喷施的农药自动混配装置</v>
          </cell>
          <cell r="E114" t="str">
            <v>赵凤刘彬</v>
          </cell>
          <cell r="F114" t="str">
            <v>30000055</v>
          </cell>
          <cell r="G114">
            <v>10475.86</v>
          </cell>
          <cell r="H114">
            <v>0</v>
          </cell>
          <cell r="I114">
            <v>10207.27</v>
          </cell>
          <cell r="J114">
            <v>268.59</v>
          </cell>
          <cell r="K114">
            <v>0</v>
          </cell>
        </row>
        <row r="115">
          <cell r="C115" t="str">
            <v>219189</v>
          </cell>
          <cell r="D115" t="str">
            <v>转/零A417农村低效建设用地二次开发的关键</v>
          </cell>
          <cell r="E115" t="str">
            <v>赵凤郑沃林</v>
          </cell>
          <cell r="F115" t="str">
            <v>30000055</v>
          </cell>
          <cell r="G115">
            <v>38.5</v>
          </cell>
          <cell r="H115">
            <v>0</v>
          </cell>
          <cell r="I115">
            <v>38.5</v>
          </cell>
          <cell r="J115">
            <v>0</v>
          </cell>
          <cell r="K115">
            <v>0</v>
          </cell>
        </row>
        <row r="116">
          <cell r="C116" t="str">
            <v>219190</v>
          </cell>
          <cell r="D116" t="str">
            <v>转/零A417不同农地确权方式农村劳动力转移行为</v>
          </cell>
          <cell r="E116" t="str">
            <v>赵凤唐超</v>
          </cell>
          <cell r="F116" t="str">
            <v>30000055</v>
          </cell>
          <cell r="G116">
            <v>5274.21</v>
          </cell>
          <cell r="H116">
            <v>0</v>
          </cell>
          <cell r="I116">
            <v>5274</v>
          </cell>
          <cell r="J116">
            <v>0.21</v>
          </cell>
          <cell r="K116">
            <v>0</v>
          </cell>
        </row>
        <row r="117">
          <cell r="C117" t="str">
            <v>219191</v>
          </cell>
          <cell r="D117" t="str">
            <v>转/零A417保护性耕作下不同栽培方式对</v>
          </cell>
          <cell r="E117" t="str">
            <v>赵凤郑阿香</v>
          </cell>
          <cell r="F117" t="str">
            <v>30000055</v>
          </cell>
          <cell r="G117">
            <v>40495</v>
          </cell>
          <cell r="H117">
            <v>0</v>
          </cell>
          <cell r="I117">
            <v>40038.66</v>
          </cell>
          <cell r="J117">
            <v>456.34</v>
          </cell>
          <cell r="K117">
            <v>0</v>
          </cell>
        </row>
        <row r="118">
          <cell r="C118" t="str">
            <v>219192</v>
          </cell>
          <cell r="D118" t="str">
            <v>转/零A417一种猪形虫病的高特异性PCR</v>
          </cell>
          <cell r="E118" t="str">
            <v>赵凤何茜</v>
          </cell>
          <cell r="F118" t="str">
            <v>30000055</v>
          </cell>
          <cell r="G118">
            <v>3413.44</v>
          </cell>
          <cell r="H118">
            <v>0</v>
          </cell>
          <cell r="I118">
            <v>0</v>
          </cell>
          <cell r="J118">
            <v>3413.44</v>
          </cell>
          <cell r="K118">
            <v>0</v>
          </cell>
        </row>
        <row r="119">
          <cell r="C119" t="str">
            <v>219193</v>
          </cell>
          <cell r="D119" t="str">
            <v>转/零A417水果分级流水线的智能分拣</v>
          </cell>
          <cell r="E119" t="str">
            <v>赵凤卜榕彬</v>
          </cell>
          <cell r="F119" t="str">
            <v>30000055</v>
          </cell>
          <cell r="G119">
            <v>47277.56</v>
          </cell>
          <cell r="H119">
            <v>0</v>
          </cell>
          <cell r="I119">
            <v>46258.88</v>
          </cell>
          <cell r="J119">
            <v>1018.68</v>
          </cell>
          <cell r="K119">
            <v>0</v>
          </cell>
        </row>
        <row r="120">
          <cell r="C120" t="str">
            <v>219423</v>
          </cell>
          <cell r="D120" t="str">
            <v>零A453-2019年教育发展专项资金（大学生）</v>
          </cell>
          <cell r="E120" t="str">
            <v>赵凤</v>
          </cell>
          <cell r="F120" t="str">
            <v>30000055</v>
          </cell>
          <cell r="G120">
            <v>0</v>
          </cell>
          <cell r="H120">
            <v>0</v>
          </cell>
          <cell r="I120">
            <v>0</v>
          </cell>
          <cell r="J120">
            <v>0</v>
          </cell>
          <cell r="K120">
            <v>0</v>
          </cell>
        </row>
        <row r="121">
          <cell r="C121" t="str">
            <v>219458</v>
          </cell>
          <cell r="D121" t="str">
            <v>零A466-2019年教育发展专项资金-大学生暑期第二批</v>
          </cell>
          <cell r="E121" t="str">
            <v>赵凤</v>
          </cell>
          <cell r="F121" t="str">
            <v>30000055</v>
          </cell>
          <cell r="G121">
            <v>0</v>
          </cell>
          <cell r="H121">
            <v>0</v>
          </cell>
          <cell r="I121">
            <v>0</v>
          </cell>
          <cell r="J121">
            <v>0</v>
          </cell>
          <cell r="K121">
            <v>0</v>
          </cell>
        </row>
        <row r="122">
          <cell r="C122" t="str">
            <v>220032</v>
          </cell>
          <cell r="D122" t="str">
            <v>转/零D005-2020年广东省科技创新战略专项（大学生科技创新培育）-非结构环境下采摘机械手多目标柔性抓取关键技术研究</v>
          </cell>
          <cell r="E122" t="str">
            <v>赵凤/陈淑锦</v>
          </cell>
          <cell r="F122" t="str">
            <v>30000055</v>
          </cell>
          <cell r="G122">
            <v>0</v>
          </cell>
          <cell r="H122">
            <v>60000</v>
          </cell>
          <cell r="I122">
            <v>26616.5</v>
          </cell>
          <cell r="J122">
            <v>33383.5</v>
          </cell>
          <cell r="K122">
            <v>0</v>
          </cell>
        </row>
        <row r="123">
          <cell r="C123" t="str">
            <v>220033</v>
          </cell>
          <cell r="D123" t="str">
            <v>转/零D005-2020年广东省科技创新战略专项（大学生科技创新培育）-山地果园高效智能测产技术与装备</v>
          </cell>
          <cell r="E123" t="str">
            <v>赵凤/黄河清</v>
          </cell>
          <cell r="F123" t="str">
            <v>30000055</v>
          </cell>
          <cell r="G123">
            <v>0</v>
          </cell>
          <cell r="H123">
            <v>60000</v>
          </cell>
          <cell r="I123">
            <v>20462.23</v>
          </cell>
          <cell r="J123">
            <v>39537.77</v>
          </cell>
          <cell r="K123">
            <v>0</v>
          </cell>
        </row>
        <row r="124">
          <cell r="C124" t="str">
            <v>220034</v>
          </cell>
          <cell r="D124" t="str">
            <v>转/零D005-2020年广东省科技创新战略专项（大学生科技创新培育）-基于RFID的实验设备智慧管理系统</v>
          </cell>
          <cell r="E124" t="str">
            <v>赵凤/朱俊杰</v>
          </cell>
          <cell r="F124" t="str">
            <v>30000055</v>
          </cell>
          <cell r="G124">
            <v>0</v>
          </cell>
          <cell r="H124">
            <v>60000</v>
          </cell>
          <cell r="I124">
            <v>0</v>
          </cell>
          <cell r="J124">
            <v>60000</v>
          </cell>
          <cell r="K124">
            <v>0</v>
          </cell>
        </row>
        <row r="125">
          <cell r="C125" t="str">
            <v>220035</v>
          </cell>
          <cell r="D125" t="str">
            <v>转/零D005-2020年广东省科技创新战略专项（大学生科技创新培育）-植物酸奶适制性发酵剂及其产品开发</v>
          </cell>
          <cell r="E125" t="str">
            <v>赵凤/陈文婷</v>
          </cell>
          <cell r="F125" t="str">
            <v>30000055</v>
          </cell>
          <cell r="G125">
            <v>0</v>
          </cell>
          <cell r="H125">
            <v>60000</v>
          </cell>
          <cell r="I125">
            <v>2072.83</v>
          </cell>
          <cell r="J125">
            <v>57927.17</v>
          </cell>
          <cell r="K125">
            <v>0</v>
          </cell>
        </row>
        <row r="126">
          <cell r="C126" t="str">
            <v>220036</v>
          </cell>
          <cell r="D126" t="str">
            <v>转/零D005-2020年广东省科技创新战略专项（大学生科技创新培育）-可再生木质素水凝胶电解质的构建</v>
          </cell>
          <cell r="E126" t="str">
            <v>赵凤/任欣乐</v>
          </cell>
          <cell r="F126" t="str">
            <v>30000055</v>
          </cell>
          <cell r="G126">
            <v>0</v>
          </cell>
          <cell r="H126">
            <v>45000</v>
          </cell>
          <cell r="I126">
            <v>7745.1</v>
          </cell>
          <cell r="J126">
            <v>37254.9</v>
          </cell>
          <cell r="K126">
            <v>0</v>
          </cell>
        </row>
        <row r="127">
          <cell r="C127" t="str">
            <v>220037</v>
          </cell>
          <cell r="D127" t="str">
            <v>转/零D005-2020年广东省科技创新战略专项（大学生科技创新培育）-海藻酸钠基抗冻导电水凝胶的研究</v>
          </cell>
          <cell r="E127" t="str">
            <v>赵凤/沈  澜</v>
          </cell>
          <cell r="F127" t="str">
            <v>30000055</v>
          </cell>
          <cell r="G127">
            <v>0</v>
          </cell>
          <cell r="H127">
            <v>45000</v>
          </cell>
          <cell r="I127">
            <v>0</v>
          </cell>
          <cell r="J127">
            <v>45000</v>
          </cell>
          <cell r="K127">
            <v>0</v>
          </cell>
        </row>
        <row r="128">
          <cell r="C128" t="str">
            <v>220038</v>
          </cell>
          <cell r="D128" t="str">
            <v>转/零D005-2020年广东省科技创新战略专项（大学生科技创新培育）-福利救济能否降低贫困户的信贷违约风险</v>
          </cell>
          <cell r="E128" t="str">
            <v>赵凤/吴宏姣</v>
          </cell>
          <cell r="F128" t="str">
            <v>30000055</v>
          </cell>
          <cell r="G128">
            <v>0</v>
          </cell>
          <cell r="H128">
            <v>30000</v>
          </cell>
          <cell r="I128">
            <v>2386.9</v>
          </cell>
          <cell r="J128">
            <v>27613.1</v>
          </cell>
          <cell r="K128">
            <v>0</v>
          </cell>
        </row>
        <row r="129">
          <cell r="C129" t="str">
            <v>220039</v>
          </cell>
          <cell r="D129" t="str">
            <v>转/零D005-2020年广东省科技创新战略专项（大学生科技创新培育）-基于边缘计算的柑橘林农情信息决策系统</v>
          </cell>
          <cell r="E129" t="str">
            <v>赵凤/王天伟</v>
          </cell>
          <cell r="F129" t="str">
            <v>30000055</v>
          </cell>
          <cell r="G129">
            <v>0</v>
          </cell>
          <cell r="H129">
            <v>20000</v>
          </cell>
          <cell r="I129">
            <v>4592.05</v>
          </cell>
          <cell r="J129">
            <v>15407.95</v>
          </cell>
          <cell r="K129">
            <v>0</v>
          </cell>
        </row>
        <row r="130">
          <cell r="C130" t="str">
            <v>220040</v>
          </cell>
          <cell r="D130" t="str">
            <v>转/零D005-2020年广东省科技创新战略专项（大学生科技创新培育）-基于RFID的生猪个体健康状况信息系统</v>
          </cell>
          <cell r="E130" t="str">
            <v>赵凤/赵才文</v>
          </cell>
          <cell r="F130" t="str">
            <v>30000055</v>
          </cell>
          <cell r="G130">
            <v>0</v>
          </cell>
          <cell r="H130">
            <v>20000</v>
          </cell>
          <cell r="I130">
            <v>0</v>
          </cell>
          <cell r="J130">
            <v>20000</v>
          </cell>
          <cell r="K130">
            <v>0</v>
          </cell>
        </row>
        <row r="131">
          <cell r="C131" t="str">
            <v>220041</v>
          </cell>
          <cell r="D131" t="str">
            <v>转/零D005-2020年广东省科技创新战略专项（大学生科技创新培育）-黑山羊瘤胃内容物抗耐甲氧西林MRSA筛选</v>
          </cell>
          <cell r="E131" t="str">
            <v>赵凤/周  宽</v>
          </cell>
          <cell r="F131" t="str">
            <v>30000055</v>
          </cell>
          <cell r="G131">
            <v>0</v>
          </cell>
          <cell r="H131">
            <v>20000</v>
          </cell>
          <cell r="I131">
            <v>0</v>
          </cell>
          <cell r="J131">
            <v>20000</v>
          </cell>
          <cell r="K131">
            <v>0</v>
          </cell>
        </row>
        <row r="132">
          <cell r="C132" t="str">
            <v>220042</v>
          </cell>
          <cell r="D132" t="str">
            <v>转/零D005-2020年广东省科技创新战略专项（大学生科技创新培育）-土壤根结线虫的酸碱交替调控技术</v>
          </cell>
          <cell r="E132" t="str">
            <v>赵凤/卢甜甜</v>
          </cell>
          <cell r="F132" t="str">
            <v>30000055</v>
          </cell>
          <cell r="G132">
            <v>0</v>
          </cell>
          <cell r="H132">
            <v>20000</v>
          </cell>
          <cell r="I132">
            <v>1377.1</v>
          </cell>
          <cell r="J132">
            <v>18622.9</v>
          </cell>
          <cell r="K132">
            <v>0</v>
          </cell>
        </row>
        <row r="133">
          <cell r="C133" t="str">
            <v>220043</v>
          </cell>
          <cell r="D133" t="str">
            <v>转/零D005-2020年广东省科技创新战略专项（大学生科技创新培育）-喷鼻型灭活乳酸菌微生态制剂的研制</v>
          </cell>
          <cell r="E133" t="str">
            <v>赵凤/阮明君</v>
          </cell>
          <cell r="F133" t="str">
            <v>30000055</v>
          </cell>
          <cell r="G133">
            <v>0</v>
          </cell>
          <cell r="H133">
            <v>20000</v>
          </cell>
          <cell r="I133">
            <v>0</v>
          </cell>
          <cell r="J133">
            <v>20000</v>
          </cell>
          <cell r="K133">
            <v>0</v>
          </cell>
        </row>
        <row r="134">
          <cell r="C134" t="str">
            <v>220044</v>
          </cell>
          <cell r="D134" t="str">
            <v>转/零D005-2020年广东省科技创新战略专项（大学生科技创新培育）-兽医病检高效分离装置研发与推广</v>
          </cell>
          <cell r="E134" t="str">
            <v>赵凤/于晴晴</v>
          </cell>
          <cell r="F134" t="str">
            <v>30000055</v>
          </cell>
          <cell r="G134">
            <v>0</v>
          </cell>
          <cell r="H134">
            <v>20000</v>
          </cell>
          <cell r="I134">
            <v>0</v>
          </cell>
          <cell r="J134">
            <v>20000</v>
          </cell>
          <cell r="K134">
            <v>0</v>
          </cell>
        </row>
        <row r="135">
          <cell r="C135" t="str">
            <v>220045</v>
          </cell>
          <cell r="D135" t="str">
            <v>转/零D005-2020年广东省科技创新战略专项（大学生科技创新培育）-汉麻基多级孔碳材料的制备及应用</v>
          </cell>
          <cell r="E135" t="str">
            <v>赵凤/陈文艳</v>
          </cell>
          <cell r="F135" t="str">
            <v>30000055</v>
          </cell>
          <cell r="G135">
            <v>0</v>
          </cell>
          <cell r="H135">
            <v>20000</v>
          </cell>
          <cell r="I135">
            <v>0</v>
          </cell>
          <cell r="J135">
            <v>20000</v>
          </cell>
          <cell r="K135">
            <v>0</v>
          </cell>
        </row>
        <row r="136">
          <cell r="C136" t="str">
            <v>220046</v>
          </cell>
          <cell r="D136" t="str">
            <v>转/零D005-2020年广东省科技创新战略专项（大学生科技创新培育）-微型智能蘑菇房的制备技术集成及应用</v>
          </cell>
          <cell r="E136" t="str">
            <v>赵凤/张明星</v>
          </cell>
          <cell r="F136" t="str">
            <v>30000055</v>
          </cell>
          <cell r="G136">
            <v>0</v>
          </cell>
          <cell r="H136">
            <v>20000</v>
          </cell>
          <cell r="I136">
            <v>0</v>
          </cell>
          <cell r="J136">
            <v>20000</v>
          </cell>
          <cell r="K136">
            <v>0</v>
          </cell>
        </row>
        <row r="137">
          <cell r="C137" t="str">
            <v>220047</v>
          </cell>
          <cell r="D137" t="str">
            <v>转/零D005-2020年广东省科技创新战略专项（大学生科技创新培育）-提高荔枝阴雨花期授粉受精能力的新材料</v>
          </cell>
          <cell r="E137" t="str">
            <v>赵凤/董余思</v>
          </cell>
          <cell r="F137" t="str">
            <v>30000055</v>
          </cell>
          <cell r="G137">
            <v>0</v>
          </cell>
          <cell r="H137">
            <v>20000</v>
          </cell>
          <cell r="I137">
            <v>18033.4</v>
          </cell>
          <cell r="J137">
            <v>1966.6</v>
          </cell>
          <cell r="K137">
            <v>0</v>
          </cell>
        </row>
        <row r="138">
          <cell r="C138" t="str">
            <v>220048</v>
          </cell>
          <cell r="D138" t="str">
            <v>转/零D005-2020年广东省科技创新战略专项（大学生科技创新培育）-精油驱避红火蚁关键组分的发掘电生理影响</v>
          </cell>
          <cell r="E138" t="str">
            <v>赵凤/王  芳</v>
          </cell>
          <cell r="F138" t="str">
            <v>30000055</v>
          </cell>
          <cell r="G138">
            <v>0</v>
          </cell>
          <cell r="H138">
            <v>15000</v>
          </cell>
          <cell r="I138">
            <v>0</v>
          </cell>
          <cell r="J138">
            <v>15000</v>
          </cell>
          <cell r="K138">
            <v>0</v>
          </cell>
        </row>
        <row r="139">
          <cell r="C139" t="str">
            <v>220049</v>
          </cell>
          <cell r="D139" t="str">
            <v>转/零D005-2020年广东省科技创新战略专项（大学生科技创新培育）-基于网络分析解析马铃薯抗寒转录因子调控</v>
          </cell>
          <cell r="E139" t="str">
            <v>赵凤/马沐萱</v>
          </cell>
          <cell r="F139" t="str">
            <v>30000055</v>
          </cell>
          <cell r="G139">
            <v>0</v>
          </cell>
          <cell r="H139">
            <v>15000</v>
          </cell>
          <cell r="I139">
            <v>0</v>
          </cell>
          <cell r="J139">
            <v>15000</v>
          </cell>
          <cell r="K139">
            <v>0</v>
          </cell>
        </row>
        <row r="140">
          <cell r="C140" t="str">
            <v>220050</v>
          </cell>
          <cell r="D140" t="str">
            <v>转/零D005-2020年广东省科技创新战略专项（大学生科技创新培育）-农地确权方式与农户长期投资基于IPWRA</v>
          </cell>
          <cell r="E140" t="str">
            <v>赵凤/许金海</v>
          </cell>
          <cell r="F140" t="str">
            <v>30000055</v>
          </cell>
          <cell r="G140">
            <v>0</v>
          </cell>
          <cell r="H140">
            <v>10000</v>
          </cell>
          <cell r="I140">
            <v>0</v>
          </cell>
          <cell r="J140">
            <v>10000</v>
          </cell>
          <cell r="K140">
            <v>0</v>
          </cell>
        </row>
        <row r="141">
          <cell r="C141" t="str">
            <v>220051</v>
          </cell>
          <cell r="D141" t="str">
            <v>转/零D005-2020年广东省科技创新战略专项（大学生科技创新培育）-大饥荒中的幸存者：农户采纳行为</v>
          </cell>
          <cell r="E141" t="str">
            <v>赵凤/陈相泼</v>
          </cell>
          <cell r="F141" t="str">
            <v>30000055</v>
          </cell>
          <cell r="G141">
            <v>0</v>
          </cell>
          <cell r="H141">
            <v>10000</v>
          </cell>
          <cell r="I141">
            <v>0</v>
          </cell>
          <cell r="J141">
            <v>10000</v>
          </cell>
          <cell r="K141">
            <v>0</v>
          </cell>
        </row>
        <row r="142">
          <cell r="C142" t="str">
            <v>220052</v>
          </cell>
          <cell r="D142" t="str">
            <v>转/零D005-2020年广东省科技创新战略专项（大学生科技创新培育）-农地产权稳定与农地流转市场转型研究</v>
          </cell>
          <cell r="E142" t="str">
            <v>赵凤/吕姝颖</v>
          </cell>
          <cell r="F142" t="str">
            <v>30000055</v>
          </cell>
          <cell r="G142">
            <v>0</v>
          </cell>
          <cell r="H142">
            <v>10000</v>
          </cell>
          <cell r="I142">
            <v>0</v>
          </cell>
          <cell r="J142">
            <v>10000</v>
          </cell>
          <cell r="K142">
            <v>0</v>
          </cell>
        </row>
        <row r="143">
          <cell r="C143" t="str">
            <v>220053</v>
          </cell>
          <cell r="D143" t="str">
            <v>转/零D005-2020年广东省科技创新战略专项（大学生科技创新培育）-广东省乡村党建引领的制度优势研究</v>
          </cell>
          <cell r="E143" t="str">
            <v>赵凤/倪楠冰</v>
          </cell>
          <cell r="F143" t="str">
            <v>30000055</v>
          </cell>
          <cell r="G143">
            <v>0</v>
          </cell>
          <cell r="H143">
            <v>10000</v>
          </cell>
          <cell r="I143">
            <v>0</v>
          </cell>
          <cell r="J143">
            <v>10000</v>
          </cell>
          <cell r="K143">
            <v>0</v>
          </cell>
        </row>
        <row r="144">
          <cell r="C144" t="str">
            <v>220054</v>
          </cell>
          <cell r="D144" t="str">
            <v>转/零D005-2020年广东省科技创新战略专项（大学生科技创新培育）-粤港澳大湾区背景下广东典型乡村发展研究</v>
          </cell>
          <cell r="E144" t="str">
            <v>赵凤/麦曼铃</v>
          </cell>
          <cell r="F144" t="str">
            <v>30000055</v>
          </cell>
          <cell r="G144">
            <v>0</v>
          </cell>
          <cell r="H144">
            <v>10000</v>
          </cell>
          <cell r="I144">
            <v>0</v>
          </cell>
          <cell r="J144">
            <v>10000</v>
          </cell>
          <cell r="K144">
            <v>0</v>
          </cell>
        </row>
        <row r="145">
          <cell r="C145" t="str">
            <v>220055</v>
          </cell>
          <cell r="D145" t="str">
            <v>转/零D005-2020年广东省科技创新战略专项（大学生科技创新培育）-生态系统视角下青少年禁毒预防教育宣传</v>
          </cell>
          <cell r="E145" t="str">
            <v>赵凤/高观圆</v>
          </cell>
          <cell r="F145" t="str">
            <v>30000055</v>
          </cell>
          <cell r="G145">
            <v>0</v>
          </cell>
          <cell r="H145">
            <v>10000</v>
          </cell>
          <cell r="I145">
            <v>0</v>
          </cell>
          <cell r="J145">
            <v>10000</v>
          </cell>
          <cell r="K145">
            <v>0</v>
          </cell>
        </row>
        <row r="146">
          <cell r="C146" t="str">
            <v>220315</v>
          </cell>
          <cell r="D146" t="str">
            <v>零A497-2020年省教育发展专项-暑期实践活动</v>
          </cell>
          <cell r="E146" t="str">
            <v>赵凤</v>
          </cell>
          <cell r="F146" t="str">
            <v>30000055</v>
          </cell>
          <cell r="G146">
            <v>0</v>
          </cell>
          <cell r="H146">
            <v>350000</v>
          </cell>
          <cell r="I146">
            <v>350000</v>
          </cell>
          <cell r="J146">
            <v>0</v>
          </cell>
          <cell r="K146">
            <v>0</v>
          </cell>
        </row>
        <row r="147">
          <cell r="C147" t="str">
            <v>E16098</v>
          </cell>
          <cell r="D147" t="str">
            <v>转/零A254基于模糊推理和模式识别</v>
          </cell>
          <cell r="E147" t="str">
            <v>蒋育燕</v>
          </cell>
          <cell r="F147" t="str">
            <v>30003796</v>
          </cell>
          <cell r="G147">
            <v>28716.93</v>
          </cell>
          <cell r="H147">
            <v>0</v>
          </cell>
          <cell r="I147">
            <v>2117</v>
          </cell>
          <cell r="J147">
            <v>26599.93</v>
          </cell>
          <cell r="K147">
            <v>1851.8</v>
          </cell>
        </row>
        <row r="148">
          <cell r="C148" t="str">
            <v>F16306</v>
          </cell>
          <cell r="D148" t="str">
            <v>零A284广东省高水平大学建设经费管理研究</v>
          </cell>
          <cell r="E148" t="str">
            <v>杨运东</v>
          </cell>
          <cell r="F148" t="str">
            <v>30000421</v>
          </cell>
          <cell r="G148">
            <v>0</v>
          </cell>
          <cell r="H148">
            <v>0</v>
          </cell>
          <cell r="I148">
            <v>0</v>
          </cell>
          <cell r="J148">
            <v>0</v>
          </cell>
          <cell r="K148">
            <v>23332</v>
          </cell>
        </row>
        <row r="149">
          <cell r="C149" t="str">
            <v>216592</v>
          </cell>
          <cell r="D149" t="str">
            <v>零A248高水平结转人才引进及师资队伍建设</v>
          </cell>
          <cell r="E149" t="str">
            <v>王长明</v>
          </cell>
          <cell r="F149" t="str">
            <v>30000191</v>
          </cell>
          <cell r="G149">
            <v>0</v>
          </cell>
          <cell r="H149">
            <v>0</v>
          </cell>
          <cell r="I149">
            <v>0</v>
          </cell>
          <cell r="J149">
            <v>0</v>
          </cell>
          <cell r="K149">
            <v>0</v>
          </cell>
        </row>
        <row r="150">
          <cell r="C150" t="str">
            <v>218130</v>
          </cell>
          <cell r="D150" t="str">
            <v>转/零A344-2018高水平冲一流、补短板人才引</v>
          </cell>
          <cell r="E150" t="str">
            <v>王长明</v>
          </cell>
          <cell r="F150" t="str">
            <v>30000191</v>
          </cell>
          <cell r="G150">
            <v>13166</v>
          </cell>
          <cell r="H150">
            <v>0</v>
          </cell>
          <cell r="I150">
            <v>0</v>
          </cell>
          <cell r="J150">
            <v>13166</v>
          </cell>
          <cell r="K150">
            <v>240000</v>
          </cell>
        </row>
        <row r="151">
          <cell r="C151" t="str">
            <v>218420</v>
          </cell>
          <cell r="D151" t="str">
            <v>转/零A381 2018年高层次人才认定</v>
          </cell>
          <cell r="E151" t="str">
            <v>丁红星</v>
          </cell>
          <cell r="F151" t="str">
            <v>30000854</v>
          </cell>
          <cell r="G151">
            <v>0</v>
          </cell>
          <cell r="H151">
            <v>0</v>
          </cell>
          <cell r="I151">
            <v>0</v>
          </cell>
          <cell r="J151">
            <v>0</v>
          </cell>
          <cell r="K151">
            <v>0</v>
          </cell>
        </row>
        <row r="152">
          <cell r="C152" t="str">
            <v>219011</v>
          </cell>
          <cell r="D152" t="str">
            <v>转/零A386-18第三批科技创新战略专项（青教部分）</v>
          </cell>
          <cell r="E152" t="str">
            <v>丁红星</v>
          </cell>
          <cell r="F152" t="str">
            <v>30000854</v>
          </cell>
          <cell r="G152">
            <v>0</v>
          </cell>
          <cell r="H152">
            <v>0</v>
          </cell>
          <cell r="I152">
            <v>0</v>
          </cell>
          <cell r="J152">
            <v>0</v>
          </cell>
          <cell r="K152">
            <v>160000</v>
          </cell>
        </row>
        <row r="153">
          <cell r="C153" t="str">
            <v>219047</v>
          </cell>
          <cell r="D153" t="str">
            <v>零A395-2019年博士后经费</v>
          </cell>
          <cell r="E153" t="str">
            <v>丁红星</v>
          </cell>
          <cell r="F153" t="str">
            <v>30000854</v>
          </cell>
          <cell r="G153">
            <v>0</v>
          </cell>
          <cell r="H153">
            <v>0</v>
          </cell>
          <cell r="I153">
            <v>0</v>
          </cell>
          <cell r="J153">
            <v>0</v>
          </cell>
          <cell r="K153">
            <v>0</v>
          </cell>
        </row>
        <row r="154">
          <cell r="C154" t="str">
            <v>219049</v>
          </cell>
          <cell r="D154" t="str">
            <v>转/零A398-2019高水平“冲补强”振兴计划-人才引进</v>
          </cell>
          <cell r="E154" t="str">
            <v>丁红星</v>
          </cell>
          <cell r="F154" t="str">
            <v>30000854</v>
          </cell>
          <cell r="G154">
            <v>0</v>
          </cell>
          <cell r="H154">
            <v>0</v>
          </cell>
          <cell r="I154">
            <v>0</v>
          </cell>
          <cell r="J154">
            <v>0</v>
          </cell>
          <cell r="K154">
            <v>0</v>
          </cell>
        </row>
        <row r="155">
          <cell r="C155" t="str">
            <v>219052</v>
          </cell>
          <cell r="D155" t="str">
            <v>零A415-2019强师工程（珠江学者岗位津贴）</v>
          </cell>
          <cell r="E155" t="str">
            <v>丁红星</v>
          </cell>
          <cell r="F155" t="str">
            <v>30000854</v>
          </cell>
          <cell r="G155">
            <v>0</v>
          </cell>
          <cell r="H155">
            <v>0</v>
          </cell>
          <cell r="I155">
            <v>0</v>
          </cell>
          <cell r="J155">
            <v>0</v>
          </cell>
          <cell r="K155">
            <v>0</v>
          </cell>
        </row>
        <row r="156">
          <cell r="C156" t="str">
            <v>219060</v>
          </cell>
          <cell r="D156" t="str">
            <v>转/零A396-2019高水平人才引进及师资队伍建设</v>
          </cell>
          <cell r="E156" t="str">
            <v>王长明</v>
          </cell>
          <cell r="F156" t="str">
            <v>30000191</v>
          </cell>
          <cell r="G156">
            <v>0</v>
          </cell>
          <cell r="H156">
            <v>51387.34</v>
          </cell>
          <cell r="I156">
            <v>0</v>
          </cell>
          <cell r="J156">
            <v>51387.34</v>
          </cell>
          <cell r="K156">
            <v>160000</v>
          </cell>
        </row>
        <row r="157">
          <cell r="C157" t="str">
            <v>219173</v>
          </cell>
          <cell r="D157" t="str">
            <v>零A416-2019省青年优秀人才国际培养博士后派出项目</v>
          </cell>
          <cell r="E157" t="str">
            <v>王长明</v>
          </cell>
          <cell r="F157" t="str">
            <v>30000191</v>
          </cell>
          <cell r="G157">
            <v>0</v>
          </cell>
          <cell r="H157">
            <v>400000</v>
          </cell>
          <cell r="I157">
            <v>0</v>
          </cell>
          <cell r="J157">
            <v>400000</v>
          </cell>
          <cell r="K157">
            <v>1200000</v>
          </cell>
        </row>
        <row r="158">
          <cell r="C158" t="str">
            <v>219415</v>
          </cell>
          <cell r="D158" t="str">
            <v>转/零A448 2019年科技创新战略专项2</v>
          </cell>
          <cell r="E158" t="str">
            <v>丁红星</v>
          </cell>
          <cell r="F158" t="str">
            <v>30000854</v>
          </cell>
          <cell r="G158">
            <v>90000</v>
          </cell>
          <cell r="H158">
            <v>0</v>
          </cell>
          <cell r="I158">
            <v>90000</v>
          </cell>
          <cell r="J158">
            <v>0</v>
          </cell>
          <cell r="K158">
            <v>270000</v>
          </cell>
        </row>
        <row r="159">
          <cell r="C159" t="str">
            <v>219425</v>
          </cell>
          <cell r="D159" t="str">
            <v>零A456-广东省院士2019年业务经费补助和生活津贴（生活津贴）</v>
          </cell>
          <cell r="E159" t="str">
            <v>丁红星</v>
          </cell>
          <cell r="F159" t="str">
            <v>30000854</v>
          </cell>
          <cell r="G159">
            <v>0</v>
          </cell>
          <cell r="H159">
            <v>0</v>
          </cell>
          <cell r="I159">
            <v>0</v>
          </cell>
          <cell r="J159">
            <v>0</v>
          </cell>
          <cell r="K159">
            <v>0</v>
          </cell>
        </row>
        <row r="160">
          <cell r="C160" t="str">
            <v>219426</v>
          </cell>
          <cell r="D160" t="str">
            <v>零A457-双聘院士2018年业务补助和生活津贴（生活津贴）</v>
          </cell>
          <cell r="E160" t="str">
            <v>丁红星</v>
          </cell>
          <cell r="F160" t="str">
            <v>30000854</v>
          </cell>
          <cell r="G160">
            <v>0</v>
          </cell>
          <cell r="H160">
            <v>0</v>
          </cell>
          <cell r="I160">
            <v>0</v>
          </cell>
          <cell r="J160">
            <v>0</v>
          </cell>
          <cell r="K160">
            <v>0</v>
          </cell>
        </row>
        <row r="161">
          <cell r="C161" t="str">
            <v>219437</v>
          </cell>
          <cell r="D161" t="str">
            <v>转/零A451-珠江人才计划青年拔尖人才</v>
          </cell>
          <cell r="E161" t="str">
            <v>丁红星</v>
          </cell>
          <cell r="F161" t="str">
            <v>30000854</v>
          </cell>
          <cell r="G161">
            <v>0</v>
          </cell>
          <cell r="H161">
            <v>0</v>
          </cell>
          <cell r="I161">
            <v>0</v>
          </cell>
          <cell r="J161">
            <v>0</v>
          </cell>
          <cell r="K161">
            <v>0</v>
          </cell>
        </row>
        <row r="162">
          <cell r="C162" t="str">
            <v>219463</v>
          </cell>
          <cell r="D162" t="str">
            <v>零D004-国家千人计划、万人计划省财政配套</v>
          </cell>
          <cell r="E162" t="str">
            <v>王长明</v>
          </cell>
          <cell r="F162" t="str">
            <v>30000191</v>
          </cell>
          <cell r="G162">
            <v>0</v>
          </cell>
          <cell r="H162">
            <v>250000</v>
          </cell>
          <cell r="I162">
            <v>250000</v>
          </cell>
          <cell r="J162">
            <v>0</v>
          </cell>
          <cell r="K162">
            <v>0</v>
          </cell>
        </row>
        <row r="163">
          <cell r="C163" t="str">
            <v>220011</v>
          </cell>
          <cell r="D163" t="str">
            <v>零F11-2020年博士后专项经费</v>
          </cell>
          <cell r="E163" t="str">
            <v>王长明</v>
          </cell>
          <cell r="F163" t="str">
            <v>30000191</v>
          </cell>
          <cell r="G163">
            <v>0</v>
          </cell>
          <cell r="H163">
            <v>7320000</v>
          </cell>
          <cell r="I163">
            <v>7320000</v>
          </cell>
          <cell r="J163">
            <v>0</v>
          </cell>
          <cell r="K163">
            <v>0</v>
          </cell>
        </row>
        <row r="164">
          <cell r="C164" t="str">
            <v>220012</v>
          </cell>
          <cell r="D164" t="str">
            <v>零F13-2020年博士后人才发展计划</v>
          </cell>
          <cell r="E164" t="str">
            <v>王长明</v>
          </cell>
          <cell r="F164" t="str">
            <v>30000191</v>
          </cell>
          <cell r="G164">
            <v>0</v>
          </cell>
          <cell r="H164">
            <v>600000</v>
          </cell>
          <cell r="I164">
            <v>400000</v>
          </cell>
          <cell r="J164">
            <v>200000</v>
          </cell>
          <cell r="K164">
            <v>0</v>
          </cell>
        </row>
        <row r="165">
          <cell r="C165" t="str">
            <v>220013</v>
          </cell>
          <cell r="D165" t="str">
            <v>转/零F12-2020年青年优秀科研人才国际培养计划</v>
          </cell>
          <cell r="E165" t="str">
            <v>王长明</v>
          </cell>
          <cell r="F165" t="str">
            <v>30000191</v>
          </cell>
          <cell r="G165">
            <v>0</v>
          </cell>
          <cell r="H165">
            <v>2400000</v>
          </cell>
          <cell r="I165">
            <v>0</v>
          </cell>
          <cell r="J165">
            <v>2400000</v>
          </cell>
          <cell r="K165">
            <v>0</v>
          </cell>
        </row>
        <row r="166">
          <cell r="C166" t="str">
            <v>220059</v>
          </cell>
          <cell r="D166" t="str">
            <v>零A499-2020教育发展专项（强师工程）珠江</v>
          </cell>
          <cell r="E166" t="str">
            <v>王长明</v>
          </cell>
          <cell r="F166" t="str">
            <v>30000191</v>
          </cell>
          <cell r="G166">
            <v>0</v>
          </cell>
          <cell r="H166">
            <v>1885000</v>
          </cell>
          <cell r="I166">
            <v>1636667</v>
          </cell>
          <cell r="J166">
            <v>248333</v>
          </cell>
          <cell r="K166">
            <v>0</v>
          </cell>
        </row>
        <row r="167">
          <cell r="C167" t="str">
            <v>220101</v>
          </cell>
          <cell r="D167" t="str">
            <v>转/零A488-2020年高水平-人才引进及师资队伍建</v>
          </cell>
          <cell r="E167" t="str">
            <v>王长明</v>
          </cell>
          <cell r="F167" t="str">
            <v>30000191</v>
          </cell>
          <cell r="G167">
            <v>0</v>
          </cell>
          <cell r="H167">
            <v>52389155</v>
          </cell>
          <cell r="I167">
            <v>34607211.23</v>
          </cell>
          <cell r="J167">
            <v>17781943.77</v>
          </cell>
          <cell r="K167">
            <v>0</v>
          </cell>
        </row>
        <row r="168">
          <cell r="C168" t="str">
            <v>220102</v>
          </cell>
          <cell r="D168" t="str">
            <v>转/零A488-2020年高水平-补充冲一流高水平人才</v>
          </cell>
          <cell r="E168" t="str">
            <v>王长明</v>
          </cell>
          <cell r="F168" t="str">
            <v>30000191</v>
          </cell>
          <cell r="G168">
            <v>0</v>
          </cell>
          <cell r="H168">
            <v>23600000</v>
          </cell>
          <cell r="I168">
            <v>23015.35</v>
          </cell>
          <cell r="J168">
            <v>23576984.65</v>
          </cell>
          <cell r="K168">
            <v>0</v>
          </cell>
        </row>
        <row r="169">
          <cell r="C169" t="str">
            <v>220346</v>
          </cell>
          <cell r="D169" t="str">
            <v>零A517-2020年本省院士津贴补贴2</v>
          </cell>
          <cell r="E169" t="str">
            <v>王长明</v>
          </cell>
          <cell r="F169" t="str">
            <v>30000191</v>
          </cell>
          <cell r="G169">
            <v>0</v>
          </cell>
          <cell r="H169">
            <v>480000</v>
          </cell>
          <cell r="I169">
            <v>480000</v>
          </cell>
          <cell r="J169">
            <v>0</v>
          </cell>
          <cell r="K169">
            <v>0</v>
          </cell>
        </row>
        <row r="170">
          <cell r="C170" t="str">
            <v>M16001</v>
          </cell>
          <cell r="D170" t="str">
            <v>零A284经费使用及执行进度管理的路径</v>
          </cell>
          <cell r="E170" t="str">
            <v>彭秋莲</v>
          </cell>
          <cell r="F170" t="str">
            <v>30002384</v>
          </cell>
          <cell r="G170">
            <v>0</v>
          </cell>
          <cell r="H170">
            <v>0</v>
          </cell>
          <cell r="I170">
            <v>0</v>
          </cell>
          <cell r="J170">
            <v>0</v>
          </cell>
          <cell r="K170">
            <v>0</v>
          </cell>
        </row>
        <row r="171">
          <cell r="C171" t="str">
            <v>M16002</v>
          </cell>
          <cell r="D171" t="str">
            <v>零A284经费绩效评价体系的构建</v>
          </cell>
          <cell r="E171" t="str">
            <v>杨媚</v>
          </cell>
          <cell r="F171" t="str">
            <v>30003627</v>
          </cell>
          <cell r="G171">
            <v>0</v>
          </cell>
          <cell r="H171">
            <v>0</v>
          </cell>
          <cell r="I171">
            <v>0</v>
          </cell>
          <cell r="J171">
            <v>0</v>
          </cell>
          <cell r="K171">
            <v>0</v>
          </cell>
        </row>
        <row r="172">
          <cell r="C172" t="str">
            <v>218180</v>
          </cell>
          <cell r="D172" t="str">
            <v>转/零A344-2018高水平国际交流与合作项目</v>
          </cell>
          <cell r="E172" t="str">
            <v>王建武</v>
          </cell>
          <cell r="F172" t="str">
            <v>30000510</v>
          </cell>
          <cell r="G172">
            <v>713</v>
          </cell>
          <cell r="H172">
            <v>0</v>
          </cell>
          <cell r="I172">
            <v>713</v>
          </cell>
          <cell r="J172">
            <v>0</v>
          </cell>
          <cell r="K172">
            <v>0</v>
          </cell>
        </row>
        <row r="173">
          <cell r="C173" t="str">
            <v>219055</v>
          </cell>
          <cell r="D173" t="str">
            <v>转/零A396-2019高水平人才培养-国际化交流与合</v>
          </cell>
          <cell r="E173" t="str">
            <v>王建武</v>
          </cell>
          <cell r="F173" t="str">
            <v>30000510</v>
          </cell>
          <cell r="G173">
            <v>0</v>
          </cell>
          <cell r="H173">
            <v>0</v>
          </cell>
          <cell r="I173">
            <v>0</v>
          </cell>
          <cell r="J173">
            <v>0</v>
          </cell>
          <cell r="K173">
            <v>0</v>
          </cell>
        </row>
        <row r="174">
          <cell r="C174" t="str">
            <v>219454</v>
          </cell>
          <cell r="D174" t="str">
            <v>转/零A465-2019年广东省海外名师项目</v>
          </cell>
          <cell r="E174" t="str">
            <v>王建武</v>
          </cell>
          <cell r="F174" t="str">
            <v>30000510</v>
          </cell>
          <cell r="G174">
            <v>119570.9</v>
          </cell>
          <cell r="H174">
            <v>0</v>
          </cell>
          <cell r="I174">
            <v>0</v>
          </cell>
          <cell r="J174">
            <v>119570.9</v>
          </cell>
          <cell r="K174">
            <v>0</v>
          </cell>
        </row>
        <row r="175">
          <cell r="C175" t="str">
            <v>220075</v>
          </cell>
          <cell r="D175" t="str">
            <v>转/零A488-2020年高水平-国际交流与合作项目</v>
          </cell>
          <cell r="E175" t="str">
            <v>王建武</v>
          </cell>
          <cell r="F175" t="str">
            <v>30000510</v>
          </cell>
          <cell r="G175">
            <v>0</v>
          </cell>
          <cell r="H175">
            <v>2000000</v>
          </cell>
          <cell r="I175">
            <v>816199.7</v>
          </cell>
          <cell r="J175">
            <v>1183800.3</v>
          </cell>
          <cell r="K175">
            <v>11800</v>
          </cell>
        </row>
        <row r="176">
          <cell r="C176" t="str">
            <v>217133</v>
          </cell>
          <cell r="D176" t="str">
            <v>零A293高水平本科教学实验仪器设备更新</v>
          </cell>
          <cell r="E176" t="str">
            <v>王海林</v>
          </cell>
          <cell r="F176" t="str">
            <v>30001204</v>
          </cell>
          <cell r="G176">
            <v>0</v>
          </cell>
          <cell r="H176">
            <v>0</v>
          </cell>
          <cell r="I176">
            <v>0</v>
          </cell>
          <cell r="J176">
            <v>0</v>
          </cell>
          <cell r="K176">
            <v>0</v>
          </cell>
        </row>
        <row r="177">
          <cell r="C177" t="str">
            <v>217263</v>
          </cell>
          <cell r="D177" t="str">
            <v>零A318中央财政支持地方-车辆工程教学实验</v>
          </cell>
          <cell r="E177" t="str">
            <v>李君</v>
          </cell>
          <cell r="F177" t="str">
            <v>30003264</v>
          </cell>
          <cell r="G177">
            <v>0</v>
          </cell>
          <cell r="H177">
            <v>0</v>
          </cell>
          <cell r="I177">
            <v>0</v>
          </cell>
          <cell r="J177">
            <v>0</v>
          </cell>
          <cell r="K177">
            <v>0</v>
          </cell>
        </row>
        <row r="178">
          <cell r="C178" t="str">
            <v>218177</v>
          </cell>
          <cell r="D178" t="str">
            <v>转/零A344-2018高水平学生培养-本科教学子</v>
          </cell>
          <cell r="E178" t="str">
            <v>王海林</v>
          </cell>
          <cell r="F178" t="str">
            <v>30001204</v>
          </cell>
          <cell r="G178">
            <v>0</v>
          </cell>
          <cell r="H178">
            <v>0</v>
          </cell>
          <cell r="I178">
            <v>0</v>
          </cell>
          <cell r="J178">
            <v>0</v>
          </cell>
          <cell r="K178">
            <v>0</v>
          </cell>
        </row>
        <row r="179">
          <cell r="C179" t="str">
            <v>219032</v>
          </cell>
          <cell r="D179" t="str">
            <v>零A405-2019年“校地结对实践育人”资助项</v>
          </cell>
          <cell r="E179" t="str">
            <v>王海林</v>
          </cell>
          <cell r="F179" t="str">
            <v>30001204</v>
          </cell>
          <cell r="G179">
            <v>0</v>
          </cell>
          <cell r="H179">
            <v>71246</v>
          </cell>
          <cell r="I179">
            <v>71246</v>
          </cell>
          <cell r="J179">
            <v>0</v>
          </cell>
          <cell r="K179">
            <v>0</v>
          </cell>
        </row>
        <row r="180">
          <cell r="C180" t="str">
            <v>219053</v>
          </cell>
          <cell r="D180" t="str">
            <v>转/零A396-2019高水平人才培养-本科人才培养</v>
          </cell>
          <cell r="E180" t="str">
            <v>王海林</v>
          </cell>
          <cell r="F180" t="str">
            <v>30001204</v>
          </cell>
          <cell r="G180">
            <v>0</v>
          </cell>
          <cell r="H180">
            <v>363984</v>
          </cell>
          <cell r="I180">
            <v>363984</v>
          </cell>
          <cell r="J180">
            <v>0</v>
          </cell>
          <cell r="K180">
            <v>411600</v>
          </cell>
        </row>
        <row r="181">
          <cell r="C181" t="str">
            <v>219421</v>
          </cell>
          <cell r="D181" t="str">
            <v>转/零A396-2019高水平国际交流-海外教师子</v>
          </cell>
          <cell r="E181" t="str">
            <v>王海林</v>
          </cell>
          <cell r="F181" t="str">
            <v>30001204</v>
          </cell>
          <cell r="G181">
            <v>0</v>
          </cell>
          <cell r="H181">
            <v>0</v>
          </cell>
          <cell r="I181">
            <v>0</v>
          </cell>
          <cell r="J181">
            <v>0</v>
          </cell>
          <cell r="K181">
            <v>36494.04</v>
          </cell>
        </row>
        <row r="182">
          <cell r="C182" t="str">
            <v>220026</v>
          </cell>
          <cell r="D182" t="str">
            <v>零A492-2020年教育发展专项-校地结对实践育</v>
          </cell>
          <cell r="E182" t="str">
            <v>王海林</v>
          </cell>
          <cell r="F182" t="str">
            <v>30001204</v>
          </cell>
          <cell r="G182">
            <v>0</v>
          </cell>
          <cell r="H182">
            <v>60000</v>
          </cell>
          <cell r="I182">
            <v>22299</v>
          </cell>
          <cell r="J182">
            <v>37701</v>
          </cell>
          <cell r="K182">
            <v>0</v>
          </cell>
        </row>
        <row r="183">
          <cell r="C183" t="str">
            <v>220031</v>
          </cell>
          <cell r="D183" t="str">
            <v>零A500-2020年省教育发展专项-教学成果奖金</v>
          </cell>
          <cell r="E183" t="str">
            <v>王海林</v>
          </cell>
          <cell r="F183" t="str">
            <v>30001204</v>
          </cell>
          <cell r="G183">
            <v>0</v>
          </cell>
          <cell r="H183">
            <v>300000</v>
          </cell>
          <cell r="I183">
            <v>300000</v>
          </cell>
          <cell r="J183">
            <v>0</v>
          </cell>
          <cell r="K183">
            <v>0</v>
          </cell>
        </row>
        <row r="184">
          <cell r="C184" t="str">
            <v>220070</v>
          </cell>
          <cell r="D184" t="str">
            <v>转/零A488-2020年高水平-人才培养专项1-本科</v>
          </cell>
          <cell r="E184" t="str">
            <v>王海林</v>
          </cell>
          <cell r="F184" t="str">
            <v>30001204</v>
          </cell>
          <cell r="G184">
            <v>0</v>
          </cell>
          <cell r="H184">
            <v>0</v>
          </cell>
          <cell r="I184">
            <v>0</v>
          </cell>
          <cell r="J184">
            <v>0</v>
          </cell>
          <cell r="K184">
            <v>0</v>
          </cell>
        </row>
        <row r="185">
          <cell r="C185" t="str">
            <v>220071</v>
          </cell>
          <cell r="D185" t="str">
            <v>转/零A489-2020年高水平-人才培养专项2-本科</v>
          </cell>
          <cell r="E185" t="str">
            <v>王海林</v>
          </cell>
          <cell r="F185" t="str">
            <v>30001204</v>
          </cell>
          <cell r="G185">
            <v>0</v>
          </cell>
          <cell r="H185">
            <v>0</v>
          </cell>
          <cell r="I185">
            <v>0</v>
          </cell>
          <cell r="J185">
            <v>0</v>
          </cell>
          <cell r="K185">
            <v>0</v>
          </cell>
        </row>
        <row r="186">
          <cell r="C186" t="str">
            <v>220197</v>
          </cell>
          <cell r="D186" t="str">
            <v>转/零A488-2020年高水平-人才培养专项1-本科(1)课程建设</v>
          </cell>
          <cell r="E186" t="str">
            <v>王海林</v>
          </cell>
          <cell r="F186" t="str">
            <v>30001204</v>
          </cell>
          <cell r="G186">
            <v>0</v>
          </cell>
          <cell r="H186">
            <v>3000000</v>
          </cell>
          <cell r="I186">
            <v>2651631.98</v>
          </cell>
          <cell r="J186">
            <v>348368.02</v>
          </cell>
          <cell r="K186">
            <v>378000</v>
          </cell>
        </row>
        <row r="187">
          <cell r="C187" t="str">
            <v>220198</v>
          </cell>
          <cell r="D187" t="str">
            <v>转/零A489-2020年高水平-人才培养专项2-本科(2)课程建设</v>
          </cell>
          <cell r="E187" t="str">
            <v>王海林</v>
          </cell>
          <cell r="F187" t="str">
            <v>30001204</v>
          </cell>
          <cell r="G187">
            <v>0</v>
          </cell>
          <cell r="H187">
            <v>1405000</v>
          </cell>
          <cell r="I187">
            <v>518510.83</v>
          </cell>
          <cell r="J187">
            <v>886489.17</v>
          </cell>
          <cell r="K187">
            <v>252000</v>
          </cell>
        </row>
        <row r="188">
          <cell r="C188" t="str">
            <v>220199</v>
          </cell>
          <cell r="D188" t="str">
            <v>转/零A489-2020年高水平-人才培养专项2-本科(3)实验室建设</v>
          </cell>
          <cell r="E188" t="str">
            <v>王海林</v>
          </cell>
          <cell r="F188" t="str">
            <v>30001204</v>
          </cell>
          <cell r="G188">
            <v>0</v>
          </cell>
          <cell r="H188">
            <v>8350000</v>
          </cell>
          <cell r="I188">
            <v>8350000</v>
          </cell>
          <cell r="J188">
            <v>0</v>
          </cell>
          <cell r="K188">
            <v>0</v>
          </cell>
        </row>
        <row r="189">
          <cell r="C189" t="str">
            <v>220200</v>
          </cell>
          <cell r="D189" t="str">
            <v>转/零A489-2020年高水平-人才培养专项2-本科(4)教师教学发展</v>
          </cell>
          <cell r="E189" t="str">
            <v>王海林</v>
          </cell>
          <cell r="F189" t="str">
            <v>30001204</v>
          </cell>
          <cell r="G189">
            <v>0</v>
          </cell>
          <cell r="H189">
            <v>1180000</v>
          </cell>
          <cell r="I189">
            <v>712675.09</v>
          </cell>
          <cell r="J189">
            <v>467324.91</v>
          </cell>
          <cell r="K189">
            <v>0</v>
          </cell>
        </row>
        <row r="190">
          <cell r="C190" t="str">
            <v>220201</v>
          </cell>
          <cell r="D190" t="str">
            <v>转/零A489-2020年高水平-人才培养专项2-本科(5)专业与质量工程建设</v>
          </cell>
          <cell r="E190" t="str">
            <v>王海林</v>
          </cell>
          <cell r="F190" t="str">
            <v>30001204</v>
          </cell>
          <cell r="G190">
            <v>0</v>
          </cell>
          <cell r="H190">
            <v>4840000</v>
          </cell>
          <cell r="I190">
            <v>3580190.09</v>
          </cell>
          <cell r="J190">
            <v>1259809.91</v>
          </cell>
          <cell r="K190">
            <v>177919.41</v>
          </cell>
        </row>
        <row r="191">
          <cell r="C191" t="str">
            <v>220202</v>
          </cell>
          <cell r="D191" t="str">
            <v>转/零A489-2020年高水平-人才培养专项2-本科(6)信息化建设</v>
          </cell>
          <cell r="E191" t="str">
            <v>王海林</v>
          </cell>
          <cell r="F191" t="str">
            <v>30001204</v>
          </cell>
          <cell r="G191">
            <v>0</v>
          </cell>
          <cell r="H191">
            <v>1225000</v>
          </cell>
          <cell r="I191">
            <v>1182800</v>
          </cell>
          <cell r="J191">
            <v>42200</v>
          </cell>
          <cell r="K191">
            <v>1090000</v>
          </cell>
        </row>
        <row r="192">
          <cell r="C192" t="str">
            <v>F15013</v>
          </cell>
          <cell r="D192" t="str">
            <v>零A186探索高校管理现代化背景下的人才培养</v>
          </cell>
          <cell r="E192" t="str">
            <v>陈然</v>
          </cell>
          <cell r="F192" t="str">
            <v>30000150</v>
          </cell>
          <cell r="G192">
            <v>0.1</v>
          </cell>
          <cell r="H192">
            <v>0</v>
          </cell>
          <cell r="I192">
            <v>0</v>
          </cell>
          <cell r="J192">
            <v>0.1</v>
          </cell>
          <cell r="K192">
            <v>0</v>
          </cell>
        </row>
        <row r="193">
          <cell r="C193" t="str">
            <v>215009</v>
          </cell>
          <cell r="D193" t="str">
            <v>零A189高校大学生心理健康咨询工作区域中心</v>
          </cell>
          <cell r="E193" t="str">
            <v>钟向阳</v>
          </cell>
          <cell r="F193" t="str">
            <v>30000163</v>
          </cell>
          <cell r="G193">
            <v>156</v>
          </cell>
          <cell r="H193">
            <v>0</v>
          </cell>
          <cell r="I193">
            <v>0</v>
          </cell>
          <cell r="J193">
            <v>156</v>
          </cell>
          <cell r="K193">
            <v>0</v>
          </cell>
        </row>
        <row r="194">
          <cell r="C194" t="str">
            <v>216295</v>
          </cell>
          <cell r="D194" t="str">
            <v>转/零A259高校大学生心理健康教育区域中心</v>
          </cell>
          <cell r="E194" t="str">
            <v>林媛</v>
          </cell>
          <cell r="F194" t="str">
            <v>30003254</v>
          </cell>
          <cell r="G194">
            <v>0.97</v>
          </cell>
          <cell r="H194">
            <v>0</v>
          </cell>
          <cell r="I194">
            <v>0</v>
          </cell>
          <cell r="J194">
            <v>0.97</v>
          </cell>
          <cell r="K194">
            <v>0</v>
          </cell>
        </row>
        <row r="195">
          <cell r="C195" t="str">
            <v>217012</v>
          </cell>
          <cell r="D195" t="str">
            <v>零A289 2017年度国家本专科生金中央资金</v>
          </cell>
          <cell r="E195" t="str">
            <v>赵凤</v>
          </cell>
          <cell r="F195" t="str">
            <v>30000055</v>
          </cell>
          <cell r="G195">
            <v>114250</v>
          </cell>
          <cell r="H195">
            <v>0</v>
          </cell>
          <cell r="I195">
            <v>114250</v>
          </cell>
          <cell r="J195">
            <v>0</v>
          </cell>
          <cell r="K195">
            <v>0</v>
          </cell>
        </row>
        <row r="196">
          <cell r="C196" t="str">
            <v>218141</v>
          </cell>
          <cell r="D196" t="str">
            <v>转/零A340高校大学生心理健康教育区域中心</v>
          </cell>
          <cell r="E196" t="str">
            <v>林媛</v>
          </cell>
          <cell r="F196" t="str">
            <v>30003254</v>
          </cell>
          <cell r="G196">
            <v>8.57</v>
          </cell>
          <cell r="H196">
            <v>0</v>
          </cell>
          <cell r="I196">
            <v>0</v>
          </cell>
          <cell r="J196">
            <v>8.57</v>
          </cell>
          <cell r="K196">
            <v>0</v>
          </cell>
        </row>
        <row r="197">
          <cell r="C197" t="str">
            <v>218369</v>
          </cell>
          <cell r="D197" t="str">
            <v>零A373广东省2018年本专科生国家奖助学金</v>
          </cell>
          <cell r="E197" t="str">
            <v>赵凤</v>
          </cell>
          <cell r="F197" t="str">
            <v>30000055</v>
          </cell>
          <cell r="G197">
            <v>0</v>
          </cell>
          <cell r="H197">
            <v>0</v>
          </cell>
          <cell r="I197">
            <v>0</v>
          </cell>
          <cell r="J197">
            <v>0</v>
          </cell>
          <cell r="K197">
            <v>0</v>
          </cell>
        </row>
        <row r="198">
          <cell r="C198" t="str">
            <v>219002</v>
          </cell>
          <cell r="D198" t="str">
            <v>零A388-2019高等学校家庭经济困难学生免补</v>
          </cell>
          <cell r="E198" t="str">
            <v>赵凤</v>
          </cell>
          <cell r="F198" t="str">
            <v>30000055</v>
          </cell>
          <cell r="G198">
            <v>0</v>
          </cell>
          <cell r="H198">
            <v>0</v>
          </cell>
          <cell r="I198">
            <v>0</v>
          </cell>
          <cell r="J198">
            <v>0</v>
          </cell>
          <cell r="K198">
            <v>0</v>
          </cell>
        </row>
        <row r="199">
          <cell r="C199" t="str">
            <v>219006</v>
          </cell>
          <cell r="D199" t="str">
            <v>零A390-2019年本专科生国家奖学金</v>
          </cell>
          <cell r="E199" t="str">
            <v>赵凤</v>
          </cell>
          <cell r="F199" t="str">
            <v>30000055</v>
          </cell>
          <cell r="G199">
            <v>0</v>
          </cell>
          <cell r="H199">
            <v>0</v>
          </cell>
          <cell r="I199">
            <v>0</v>
          </cell>
          <cell r="J199">
            <v>0</v>
          </cell>
          <cell r="K199">
            <v>0</v>
          </cell>
        </row>
        <row r="200">
          <cell r="C200" t="str">
            <v>219007</v>
          </cell>
          <cell r="D200" t="str">
            <v>零A390-2019年本专科生国家励志奖学金</v>
          </cell>
          <cell r="E200" t="str">
            <v>赵凤</v>
          </cell>
          <cell r="F200" t="str">
            <v>30000055</v>
          </cell>
          <cell r="G200">
            <v>0</v>
          </cell>
          <cell r="H200">
            <v>0</v>
          </cell>
          <cell r="I200">
            <v>0</v>
          </cell>
          <cell r="J200">
            <v>0</v>
          </cell>
          <cell r="K200">
            <v>0</v>
          </cell>
        </row>
        <row r="201">
          <cell r="C201" t="str">
            <v>219008</v>
          </cell>
          <cell r="D201" t="str">
            <v>零A390-2019年本专科生国家助学金</v>
          </cell>
          <cell r="E201" t="str">
            <v>赵凤</v>
          </cell>
          <cell r="F201" t="str">
            <v>30000055</v>
          </cell>
          <cell r="G201">
            <v>0</v>
          </cell>
          <cell r="H201">
            <v>0</v>
          </cell>
          <cell r="I201">
            <v>0</v>
          </cell>
          <cell r="J201">
            <v>0</v>
          </cell>
          <cell r="K201">
            <v>0</v>
          </cell>
        </row>
        <row r="202">
          <cell r="C202" t="str">
            <v>219009</v>
          </cell>
          <cell r="D202" t="str">
            <v>零A390-2019年高校学生服兵役国家资助资金</v>
          </cell>
          <cell r="E202" t="str">
            <v>赵凤</v>
          </cell>
          <cell r="F202" t="str">
            <v>30000055</v>
          </cell>
          <cell r="G202">
            <v>0</v>
          </cell>
          <cell r="H202">
            <v>0</v>
          </cell>
          <cell r="I202">
            <v>0</v>
          </cell>
          <cell r="J202">
            <v>0</v>
          </cell>
          <cell r="K202">
            <v>0</v>
          </cell>
        </row>
        <row r="203">
          <cell r="C203" t="str">
            <v>219030</v>
          </cell>
          <cell r="D203" t="str">
            <v>零A401-2019年高校思政工作精品项目</v>
          </cell>
          <cell r="E203" t="str">
            <v>赵凤</v>
          </cell>
          <cell r="F203" t="str">
            <v>30000055</v>
          </cell>
          <cell r="G203">
            <v>116.5</v>
          </cell>
          <cell r="H203">
            <v>0</v>
          </cell>
          <cell r="I203">
            <v>0</v>
          </cell>
          <cell r="J203">
            <v>116.5</v>
          </cell>
          <cell r="K203">
            <v>0</v>
          </cell>
        </row>
        <row r="204">
          <cell r="C204" t="str">
            <v>219031</v>
          </cell>
          <cell r="D204" t="str">
            <v>零A399-2019年基于易班平台的高校网络思政</v>
          </cell>
          <cell r="E204" t="str">
            <v>赵凤</v>
          </cell>
          <cell r="F204" t="str">
            <v>30000055</v>
          </cell>
          <cell r="G204">
            <v>0</v>
          </cell>
          <cell r="H204">
            <v>0</v>
          </cell>
          <cell r="I204">
            <v>0</v>
          </cell>
          <cell r="J204">
            <v>0</v>
          </cell>
          <cell r="K204">
            <v>0</v>
          </cell>
        </row>
        <row r="205">
          <cell r="C205" t="str">
            <v>219042</v>
          </cell>
          <cell r="D205" t="str">
            <v>零A400高校大学生心理健康教育区域中心</v>
          </cell>
          <cell r="E205" t="str">
            <v>赵凤</v>
          </cell>
          <cell r="F205" t="str">
            <v>30000055</v>
          </cell>
          <cell r="G205">
            <v>0</v>
          </cell>
          <cell r="H205">
            <v>18047.05</v>
          </cell>
          <cell r="I205">
            <v>18029.25</v>
          </cell>
          <cell r="J205">
            <v>17.8</v>
          </cell>
          <cell r="K205">
            <v>0</v>
          </cell>
        </row>
        <row r="206">
          <cell r="C206" t="str">
            <v>219044</v>
          </cell>
          <cell r="D206" t="str">
            <v>零A402-2019高校思政工作“三全育人”项目</v>
          </cell>
          <cell r="E206" t="str">
            <v>赵凤</v>
          </cell>
          <cell r="F206" t="str">
            <v>30000055</v>
          </cell>
          <cell r="G206">
            <v>743.89</v>
          </cell>
          <cell r="H206">
            <v>0</v>
          </cell>
          <cell r="I206">
            <v>610.81</v>
          </cell>
          <cell r="J206">
            <v>133.08</v>
          </cell>
          <cell r="K206">
            <v>0</v>
          </cell>
        </row>
        <row r="207">
          <cell r="C207" t="str">
            <v>219058</v>
          </cell>
          <cell r="D207" t="str">
            <v>转/零A396-2019高水平人才培养-三育人专项</v>
          </cell>
          <cell r="E207" t="str">
            <v>赵凤</v>
          </cell>
          <cell r="F207" t="str">
            <v>30000055</v>
          </cell>
          <cell r="G207">
            <v>0</v>
          </cell>
          <cell r="H207">
            <v>0</v>
          </cell>
          <cell r="I207">
            <v>0</v>
          </cell>
          <cell r="J207">
            <v>0</v>
          </cell>
          <cell r="K207">
            <v>0</v>
          </cell>
        </row>
        <row r="208">
          <cell r="C208" t="str">
            <v>219326</v>
          </cell>
          <cell r="D208" t="str">
            <v>零A420 省2019年退役士兵考入高校学费资助</v>
          </cell>
          <cell r="E208" t="str">
            <v>赵凤</v>
          </cell>
          <cell r="F208" t="str">
            <v>30000055</v>
          </cell>
          <cell r="G208">
            <v>0</v>
          </cell>
          <cell r="H208">
            <v>0</v>
          </cell>
          <cell r="I208">
            <v>0</v>
          </cell>
          <cell r="J208">
            <v>0</v>
          </cell>
          <cell r="K208">
            <v>0</v>
          </cell>
        </row>
        <row r="209">
          <cell r="C209" t="str">
            <v>219327</v>
          </cell>
          <cell r="D209" t="str">
            <v>零A421 省2019年国家助学贷款中央奖补资金</v>
          </cell>
          <cell r="E209" t="str">
            <v>赵凤</v>
          </cell>
          <cell r="F209" t="str">
            <v>30000055</v>
          </cell>
          <cell r="G209">
            <v>0</v>
          </cell>
          <cell r="H209">
            <v>0</v>
          </cell>
          <cell r="I209">
            <v>0</v>
          </cell>
          <cell r="J209">
            <v>0</v>
          </cell>
          <cell r="K209">
            <v>0</v>
          </cell>
        </row>
        <row r="210">
          <cell r="C210" t="str">
            <v>219328</v>
          </cell>
          <cell r="D210" t="str">
            <v>零A422 2019年高校生应征入伍服兵役国家资</v>
          </cell>
          <cell r="E210" t="str">
            <v>赵凤</v>
          </cell>
          <cell r="F210" t="str">
            <v>30000055</v>
          </cell>
          <cell r="G210">
            <v>0</v>
          </cell>
          <cell r="H210">
            <v>0</v>
          </cell>
          <cell r="I210">
            <v>0</v>
          </cell>
          <cell r="J210">
            <v>0</v>
          </cell>
          <cell r="K210">
            <v>0</v>
          </cell>
        </row>
        <row r="211">
          <cell r="C211" t="str">
            <v>219329</v>
          </cell>
          <cell r="D211" t="str">
            <v>零A423 广东省2019年直招士官资助资金</v>
          </cell>
          <cell r="E211" t="str">
            <v>赵凤</v>
          </cell>
          <cell r="F211" t="str">
            <v>30000055</v>
          </cell>
          <cell r="G211">
            <v>0</v>
          </cell>
          <cell r="H211">
            <v>0</v>
          </cell>
          <cell r="I211">
            <v>0</v>
          </cell>
          <cell r="J211">
            <v>0</v>
          </cell>
          <cell r="K211">
            <v>0</v>
          </cell>
        </row>
        <row r="212">
          <cell r="C212" t="str">
            <v>219331</v>
          </cell>
          <cell r="D212" t="str">
            <v>零A425 省2019年本专科生国家奖助学金清算</v>
          </cell>
          <cell r="E212" t="str">
            <v>赵凤</v>
          </cell>
          <cell r="F212" t="str">
            <v>30000055</v>
          </cell>
          <cell r="G212">
            <v>1630000</v>
          </cell>
          <cell r="H212">
            <v>0</v>
          </cell>
          <cell r="I212">
            <v>1630000</v>
          </cell>
          <cell r="J212">
            <v>0</v>
          </cell>
          <cell r="K212">
            <v>0</v>
          </cell>
        </row>
        <row r="213">
          <cell r="C213" t="str">
            <v>219432</v>
          </cell>
          <cell r="D213" t="str">
            <v>零A391-2019年生均-学生宿舍门禁系统专项</v>
          </cell>
          <cell r="E213" t="str">
            <v>蔡茂华</v>
          </cell>
          <cell r="F213" t="str">
            <v>30001151</v>
          </cell>
          <cell r="G213">
            <v>563800</v>
          </cell>
          <cell r="H213">
            <v>0</v>
          </cell>
          <cell r="I213">
            <v>0</v>
          </cell>
          <cell r="J213">
            <v>563800</v>
          </cell>
          <cell r="K213">
            <v>0</v>
          </cell>
        </row>
        <row r="214">
          <cell r="C214" t="str">
            <v>219448</v>
          </cell>
          <cell r="D214" t="str">
            <v>零A460-追加2019年本专科生国家奖助学金补</v>
          </cell>
          <cell r="E214" t="str">
            <v>赵凤</v>
          </cell>
          <cell r="F214" t="str">
            <v>30000055</v>
          </cell>
          <cell r="G214">
            <v>607700</v>
          </cell>
          <cell r="H214">
            <v>0</v>
          </cell>
          <cell r="I214">
            <v>353900</v>
          </cell>
          <cell r="J214">
            <v>253800</v>
          </cell>
          <cell r="K214">
            <v>0</v>
          </cell>
        </row>
        <row r="215">
          <cell r="C215" t="str">
            <v>220003</v>
          </cell>
          <cell r="D215" t="str">
            <v>零A478-国家奖助学金中央资金（本科）</v>
          </cell>
          <cell r="E215" t="str">
            <v>赵凤</v>
          </cell>
          <cell r="F215" t="str">
            <v>30000055</v>
          </cell>
          <cell r="G215">
            <v>0</v>
          </cell>
          <cell r="H215">
            <v>21850000</v>
          </cell>
          <cell r="I215">
            <v>6648000</v>
          </cell>
          <cell r="J215">
            <v>15202000</v>
          </cell>
          <cell r="K215">
            <v>0</v>
          </cell>
        </row>
        <row r="216">
          <cell r="C216" t="str">
            <v>220004</v>
          </cell>
          <cell r="D216" t="str">
            <v>零A479-应征入伍服兵役国家资助资金（本科</v>
          </cell>
          <cell r="E216" t="str">
            <v>赵凤</v>
          </cell>
          <cell r="F216" t="str">
            <v>30000055</v>
          </cell>
          <cell r="G216">
            <v>0</v>
          </cell>
          <cell r="H216">
            <v>450000</v>
          </cell>
          <cell r="I216">
            <v>69503</v>
          </cell>
          <cell r="J216">
            <v>380497</v>
          </cell>
          <cell r="K216">
            <v>0</v>
          </cell>
        </row>
        <row r="217">
          <cell r="C217" t="str">
            <v>220005</v>
          </cell>
          <cell r="D217" t="str">
            <v>零A480-高等学校家庭经济困难学生免学费补</v>
          </cell>
          <cell r="E217" t="str">
            <v>赵凤</v>
          </cell>
          <cell r="F217" t="str">
            <v>30000055</v>
          </cell>
          <cell r="G217">
            <v>0</v>
          </cell>
          <cell r="H217">
            <v>1540000</v>
          </cell>
          <cell r="I217">
            <v>1540000</v>
          </cell>
          <cell r="J217">
            <v>0</v>
          </cell>
          <cell r="K217">
            <v>0</v>
          </cell>
        </row>
        <row r="218">
          <cell r="C218" t="str">
            <v>220022</v>
          </cell>
          <cell r="D218" t="str">
            <v>零A492-2020年教育发展专项-大学生心理健康</v>
          </cell>
          <cell r="E218" t="str">
            <v>赵凤</v>
          </cell>
          <cell r="F218" t="str">
            <v>30000055</v>
          </cell>
          <cell r="G218">
            <v>0</v>
          </cell>
          <cell r="H218">
            <v>30000</v>
          </cell>
          <cell r="I218">
            <v>30000</v>
          </cell>
          <cell r="J218">
            <v>0</v>
          </cell>
          <cell r="K218">
            <v>0</v>
          </cell>
        </row>
        <row r="219">
          <cell r="C219" t="str">
            <v>220023</v>
          </cell>
          <cell r="D219" t="str">
            <v>零A492-2020年教育发展专项-思政“三全育人</v>
          </cell>
          <cell r="E219" t="str">
            <v>赵凤</v>
          </cell>
          <cell r="F219" t="str">
            <v>30000055</v>
          </cell>
          <cell r="G219">
            <v>0</v>
          </cell>
          <cell r="H219">
            <v>100000</v>
          </cell>
          <cell r="I219">
            <v>42825.33</v>
          </cell>
          <cell r="J219">
            <v>57174.67</v>
          </cell>
          <cell r="K219">
            <v>0</v>
          </cell>
        </row>
        <row r="220">
          <cell r="C220" t="str">
            <v>220027</v>
          </cell>
          <cell r="D220" t="str">
            <v>零A492-2020年教育发展专项-“立修博报”主</v>
          </cell>
          <cell r="E220" t="str">
            <v>赵凤</v>
          </cell>
          <cell r="F220" t="str">
            <v>30000055</v>
          </cell>
          <cell r="G220">
            <v>0</v>
          </cell>
          <cell r="H220">
            <v>50000</v>
          </cell>
          <cell r="I220">
            <v>0</v>
          </cell>
          <cell r="J220">
            <v>50000</v>
          </cell>
          <cell r="K220">
            <v>0</v>
          </cell>
        </row>
        <row r="221">
          <cell r="C221" t="str">
            <v>220028</v>
          </cell>
          <cell r="D221" t="str">
            <v>零A492-2020年教育发展专项-“习思想与使命</v>
          </cell>
          <cell r="E221" t="str">
            <v>赵凤</v>
          </cell>
          <cell r="F221" t="str">
            <v>30000055</v>
          </cell>
          <cell r="G221">
            <v>0</v>
          </cell>
          <cell r="H221">
            <v>600000</v>
          </cell>
          <cell r="I221">
            <v>0</v>
          </cell>
          <cell r="J221">
            <v>600000</v>
          </cell>
          <cell r="K221">
            <v>0</v>
          </cell>
        </row>
        <row r="222">
          <cell r="C222" t="str">
            <v>220074</v>
          </cell>
          <cell r="D222" t="str">
            <v>转/零A488-2020年高水平-人才培养专项5-三全育</v>
          </cell>
          <cell r="E222" t="str">
            <v>赵凤</v>
          </cell>
          <cell r="F222" t="str">
            <v>30000055</v>
          </cell>
          <cell r="G222">
            <v>0</v>
          </cell>
          <cell r="H222">
            <v>500000</v>
          </cell>
          <cell r="I222">
            <v>261553.54</v>
          </cell>
          <cell r="J222">
            <v>238446.46</v>
          </cell>
          <cell r="K222">
            <v>0</v>
          </cell>
        </row>
        <row r="223">
          <cell r="C223" t="str">
            <v>220160</v>
          </cell>
          <cell r="D223" t="str">
            <v>转/零A488-2020年高水平-人才培养专项3-研究生子卡4学位教改-研究生心理资本与科研绩效关系及其协同</v>
          </cell>
          <cell r="E223" t="str">
            <v>邱亚洪</v>
          </cell>
          <cell r="F223" t="str">
            <v>30001753</v>
          </cell>
          <cell r="G223">
            <v>0</v>
          </cell>
          <cell r="H223">
            <v>30000</v>
          </cell>
          <cell r="I223">
            <v>17350</v>
          </cell>
          <cell r="J223">
            <v>12650</v>
          </cell>
          <cell r="K223">
            <v>0</v>
          </cell>
        </row>
        <row r="224">
          <cell r="C224" t="str">
            <v>220324</v>
          </cell>
          <cell r="D224" t="str">
            <v>转/零A488-2020年高水平-人才培养专项3-研究生子卡38学位教改-立德树人视角下研究生导师与辅导员精准育人</v>
          </cell>
          <cell r="E224" t="str">
            <v>鲍金勇</v>
          </cell>
          <cell r="F224" t="str">
            <v>30002975</v>
          </cell>
          <cell r="G224">
            <v>0</v>
          </cell>
          <cell r="H224">
            <v>15000</v>
          </cell>
          <cell r="I224">
            <v>9748.06</v>
          </cell>
          <cell r="J224">
            <v>5251.94</v>
          </cell>
          <cell r="K224">
            <v>0</v>
          </cell>
        </row>
        <row r="225">
          <cell r="C225" t="str">
            <v>220341</v>
          </cell>
          <cell r="D225" t="str">
            <v>零A516-2020年高校应征入伍中央资金</v>
          </cell>
          <cell r="E225" t="str">
            <v>赵凤</v>
          </cell>
          <cell r="F225" t="str">
            <v>30000055</v>
          </cell>
          <cell r="G225">
            <v>0</v>
          </cell>
          <cell r="H225">
            <v>270000</v>
          </cell>
          <cell r="I225">
            <v>0</v>
          </cell>
          <cell r="J225">
            <v>270000</v>
          </cell>
          <cell r="K225">
            <v>0</v>
          </cell>
        </row>
        <row r="226">
          <cell r="C226" t="str">
            <v>220342</v>
          </cell>
          <cell r="D226" t="str">
            <v>零A515-2020年中央奖补-高等教育-华农大</v>
          </cell>
          <cell r="E226" t="str">
            <v>赵凤</v>
          </cell>
          <cell r="F226" t="str">
            <v>30000055</v>
          </cell>
          <cell r="G226">
            <v>0</v>
          </cell>
          <cell r="H226">
            <v>193300</v>
          </cell>
          <cell r="I226">
            <v>156560.83</v>
          </cell>
          <cell r="J226">
            <v>36739.17</v>
          </cell>
          <cell r="K226">
            <v>0</v>
          </cell>
        </row>
        <row r="227">
          <cell r="C227" t="str">
            <v>220343</v>
          </cell>
          <cell r="D227" t="str">
            <v>零A511-2020年高校 本专科三金省级资金</v>
          </cell>
          <cell r="E227" t="str">
            <v>赵凤</v>
          </cell>
          <cell r="F227" t="str">
            <v>30000055</v>
          </cell>
          <cell r="G227">
            <v>0</v>
          </cell>
          <cell r="H227">
            <v>508000</v>
          </cell>
          <cell r="I227">
            <v>0</v>
          </cell>
          <cell r="J227">
            <v>508000</v>
          </cell>
          <cell r="K227">
            <v>0</v>
          </cell>
        </row>
        <row r="228">
          <cell r="C228" t="str">
            <v>220344</v>
          </cell>
          <cell r="D228" t="str">
            <v>零A510-2020年高校本专科三金中央资金</v>
          </cell>
          <cell r="E228" t="str">
            <v>赵凤</v>
          </cell>
          <cell r="F228" t="str">
            <v>30000055</v>
          </cell>
          <cell r="G228">
            <v>0</v>
          </cell>
          <cell r="H228">
            <v>3220000</v>
          </cell>
          <cell r="I228">
            <v>0</v>
          </cell>
          <cell r="J228">
            <v>3220000</v>
          </cell>
          <cell r="K228">
            <v>0</v>
          </cell>
        </row>
        <row r="229">
          <cell r="C229" t="str">
            <v>220348</v>
          </cell>
          <cell r="D229" t="str">
            <v>转/零A488-2020年高水平-人才培养专项4-创新创业建设经费</v>
          </cell>
          <cell r="E229" t="str">
            <v>赵凤</v>
          </cell>
          <cell r="F229" t="str">
            <v>30000055</v>
          </cell>
          <cell r="G229">
            <v>0</v>
          </cell>
          <cell r="H229">
            <v>300000</v>
          </cell>
          <cell r="I229">
            <v>294672.86</v>
          </cell>
          <cell r="J229">
            <v>5327.14</v>
          </cell>
          <cell r="K229">
            <v>0</v>
          </cell>
        </row>
        <row r="230">
          <cell r="C230" t="str">
            <v>F15029</v>
          </cell>
          <cell r="D230" t="str">
            <v>零A204主体性视域下高校学生社区“三自”治</v>
          </cell>
          <cell r="E230" t="str">
            <v>蔡汇民</v>
          </cell>
          <cell r="F230" t="str">
            <v>30000531</v>
          </cell>
          <cell r="G230">
            <v>5.3</v>
          </cell>
          <cell r="H230">
            <v>0</v>
          </cell>
          <cell r="I230">
            <v>0</v>
          </cell>
          <cell r="J230">
            <v>5.3</v>
          </cell>
          <cell r="K230">
            <v>0</v>
          </cell>
        </row>
        <row r="231">
          <cell r="C231" t="str">
            <v>F18105</v>
          </cell>
          <cell r="D231" t="str">
            <v>转/零A340众智育人基于易班平台的高校网络</v>
          </cell>
          <cell r="E231" t="str">
            <v>张贻发</v>
          </cell>
          <cell r="F231" t="str">
            <v>30000057</v>
          </cell>
          <cell r="G231">
            <v>0</v>
          </cell>
          <cell r="H231">
            <v>0</v>
          </cell>
          <cell r="I231">
            <v>0</v>
          </cell>
          <cell r="J231">
            <v>0</v>
          </cell>
          <cell r="K231">
            <v>0</v>
          </cell>
        </row>
        <row r="232">
          <cell r="C232" t="str">
            <v>214087</v>
          </cell>
          <cell r="D232" t="str">
            <v>零A154基于质量链理论的博士生教育质量保障</v>
          </cell>
          <cell r="E232" t="str">
            <v>孟成民</v>
          </cell>
          <cell r="F232" t="str">
            <v>30003059</v>
          </cell>
          <cell r="G232">
            <v>10634.62</v>
          </cell>
          <cell r="H232">
            <v>0</v>
          </cell>
          <cell r="I232">
            <v>0</v>
          </cell>
          <cell r="J232">
            <v>10634.62</v>
          </cell>
          <cell r="K232">
            <v>0</v>
          </cell>
        </row>
        <row r="233">
          <cell r="C233" t="str">
            <v>217123</v>
          </cell>
          <cell r="D233" t="str">
            <v>转/零A293高水平推进人才培养质量提升工程</v>
          </cell>
          <cell r="E233" t="str">
            <v>庄楚雄</v>
          </cell>
          <cell r="F233" t="str">
            <v>30001341</v>
          </cell>
          <cell r="G233">
            <v>0</v>
          </cell>
          <cell r="H233">
            <v>0</v>
          </cell>
          <cell r="I233">
            <v>0</v>
          </cell>
          <cell r="J233">
            <v>0</v>
          </cell>
          <cell r="K233">
            <v>0</v>
          </cell>
        </row>
        <row r="234">
          <cell r="C234" t="str">
            <v>218178</v>
          </cell>
          <cell r="D234" t="str">
            <v>转/零A344-2018高水平学生培养-研究生培养</v>
          </cell>
          <cell r="E234" t="str">
            <v>庄楚雄</v>
          </cell>
          <cell r="F234" t="str">
            <v>30001341</v>
          </cell>
          <cell r="G234">
            <v>0</v>
          </cell>
          <cell r="H234">
            <v>0</v>
          </cell>
          <cell r="I234">
            <v>0</v>
          </cell>
          <cell r="J234">
            <v>0</v>
          </cell>
          <cell r="K234">
            <v>0</v>
          </cell>
        </row>
        <row r="235">
          <cell r="C235" t="str">
            <v>218183</v>
          </cell>
          <cell r="D235" t="str">
            <v>转/零A344-2018高水平国际交流-研究生联培</v>
          </cell>
          <cell r="E235" t="str">
            <v>庄楚雄</v>
          </cell>
          <cell r="F235" t="str">
            <v>30001341</v>
          </cell>
          <cell r="G235">
            <v>0</v>
          </cell>
          <cell r="H235">
            <v>0</v>
          </cell>
          <cell r="I235">
            <v>0</v>
          </cell>
          <cell r="J235">
            <v>0</v>
          </cell>
          <cell r="K235">
            <v>0</v>
          </cell>
        </row>
        <row r="236">
          <cell r="C236" t="str">
            <v>219004</v>
          </cell>
          <cell r="D236" t="str">
            <v>零A390-2019年研究生（博士）国家奖学金</v>
          </cell>
          <cell r="E236" t="str">
            <v>蔡秀娟</v>
          </cell>
          <cell r="F236" t="str">
            <v>30001677</v>
          </cell>
          <cell r="G236">
            <v>0</v>
          </cell>
          <cell r="H236">
            <v>0</v>
          </cell>
          <cell r="I236">
            <v>0</v>
          </cell>
          <cell r="J236">
            <v>0</v>
          </cell>
          <cell r="K236">
            <v>0</v>
          </cell>
        </row>
        <row r="237">
          <cell r="C237" t="str">
            <v>219005</v>
          </cell>
          <cell r="D237" t="str">
            <v>零A390-2019年研究生国家助学金</v>
          </cell>
          <cell r="E237" t="str">
            <v>蔡秀娟</v>
          </cell>
          <cell r="F237" t="str">
            <v>30001677</v>
          </cell>
          <cell r="G237">
            <v>0</v>
          </cell>
          <cell r="H237">
            <v>0</v>
          </cell>
          <cell r="I237">
            <v>0</v>
          </cell>
          <cell r="J237">
            <v>0</v>
          </cell>
          <cell r="K237">
            <v>0</v>
          </cell>
        </row>
        <row r="238">
          <cell r="C238" t="str">
            <v>219010</v>
          </cell>
          <cell r="D238" t="str">
            <v>零A389-2019年研究生学业奖学金</v>
          </cell>
          <cell r="E238" t="str">
            <v>蔡秀娟</v>
          </cell>
          <cell r="F238" t="str">
            <v>30001677</v>
          </cell>
          <cell r="G238">
            <v>0</v>
          </cell>
          <cell r="H238">
            <v>0</v>
          </cell>
          <cell r="I238">
            <v>0</v>
          </cell>
          <cell r="J238">
            <v>0</v>
          </cell>
          <cell r="K238">
            <v>0</v>
          </cell>
        </row>
        <row r="239">
          <cell r="C239" t="str">
            <v>219012</v>
          </cell>
          <cell r="D239" t="str">
            <v>转/零A386-18第三批科技创新战略专项（研究生部分）</v>
          </cell>
          <cell r="E239" t="str">
            <v>庄楚雄</v>
          </cell>
          <cell r="F239" t="str">
            <v>30001341</v>
          </cell>
          <cell r="G239">
            <v>0</v>
          </cell>
          <cell r="H239">
            <v>0</v>
          </cell>
          <cell r="I239">
            <v>-55000</v>
          </cell>
          <cell r="J239">
            <v>55000</v>
          </cell>
          <cell r="K239">
            <v>180000</v>
          </cell>
        </row>
        <row r="240">
          <cell r="C240" t="str">
            <v>219054</v>
          </cell>
          <cell r="D240" t="str">
            <v>转/零A396-2019高水平人才培养-研究生培养</v>
          </cell>
          <cell r="E240" t="str">
            <v>庄楚雄</v>
          </cell>
          <cell r="F240" t="str">
            <v>30001341</v>
          </cell>
          <cell r="G240">
            <v>0</v>
          </cell>
          <cell r="H240">
            <v>100000</v>
          </cell>
          <cell r="I240">
            <v>50000</v>
          </cell>
          <cell r="J240">
            <v>50000</v>
          </cell>
          <cell r="K240">
            <v>2095000</v>
          </cell>
        </row>
        <row r="241">
          <cell r="C241" t="str">
            <v>219347</v>
          </cell>
          <cell r="D241" t="str">
            <v>转/零A396-2019高水平人才培养-研究生培养5</v>
          </cell>
          <cell r="E241" t="str">
            <v>孟成民</v>
          </cell>
          <cell r="F241" t="str">
            <v>30003059</v>
          </cell>
          <cell r="G241">
            <v>0</v>
          </cell>
          <cell r="H241">
            <v>0</v>
          </cell>
          <cell r="I241">
            <v>0</v>
          </cell>
          <cell r="J241">
            <v>0</v>
          </cell>
          <cell r="K241">
            <v>0</v>
          </cell>
        </row>
        <row r="242">
          <cell r="C242" t="str">
            <v>219365</v>
          </cell>
          <cell r="D242" t="str">
            <v>零A419-省2019年研究生国家奖助学金</v>
          </cell>
          <cell r="E242" t="str">
            <v>蔡秀娟</v>
          </cell>
          <cell r="F242" t="str">
            <v>30001677</v>
          </cell>
          <cell r="G242">
            <v>0</v>
          </cell>
          <cell r="H242">
            <v>0</v>
          </cell>
          <cell r="I242">
            <v>0</v>
          </cell>
          <cell r="J242">
            <v>0</v>
          </cell>
          <cell r="K242">
            <v>0</v>
          </cell>
        </row>
        <row r="243">
          <cell r="C243" t="str">
            <v>219414</v>
          </cell>
          <cell r="D243" t="str">
            <v>转/零A448 2019年科技创新战略专项1</v>
          </cell>
          <cell r="E243" t="str">
            <v>庄楚雄</v>
          </cell>
          <cell r="F243" t="str">
            <v>30001341</v>
          </cell>
          <cell r="G243">
            <v>0</v>
          </cell>
          <cell r="H243">
            <v>0</v>
          </cell>
          <cell r="I243">
            <v>-55000</v>
          </cell>
          <cell r="J243">
            <v>55000</v>
          </cell>
          <cell r="K243">
            <v>975000</v>
          </cell>
        </row>
        <row r="244">
          <cell r="C244" t="str">
            <v>220001</v>
          </cell>
          <cell r="D244" t="str">
            <v>零A476-研究生国家奖助学金中央资金</v>
          </cell>
          <cell r="E244" t="str">
            <v>赵凤</v>
          </cell>
          <cell r="F244" t="str">
            <v>30000055</v>
          </cell>
          <cell r="G244">
            <v>0</v>
          </cell>
          <cell r="H244">
            <v>35830000</v>
          </cell>
          <cell r="I244">
            <v>35830000</v>
          </cell>
          <cell r="J244">
            <v>0</v>
          </cell>
          <cell r="K244">
            <v>0</v>
          </cell>
        </row>
        <row r="245">
          <cell r="C245" t="str">
            <v>220002</v>
          </cell>
          <cell r="D245" t="str">
            <v>零A477-研究生学业奖学金</v>
          </cell>
          <cell r="E245" t="str">
            <v>赵凤</v>
          </cell>
          <cell r="F245" t="str">
            <v>30000055</v>
          </cell>
          <cell r="G245">
            <v>0</v>
          </cell>
          <cell r="H245">
            <v>19030000</v>
          </cell>
          <cell r="I245">
            <v>0</v>
          </cell>
          <cell r="J245">
            <v>19030000</v>
          </cell>
          <cell r="K245">
            <v>0</v>
          </cell>
        </row>
        <row r="246">
          <cell r="C246" t="str">
            <v>220072</v>
          </cell>
          <cell r="D246" t="str">
            <v>转/零A488-2020年高水平-人才培养专项3-研究生</v>
          </cell>
          <cell r="E246" t="str">
            <v>庄楚雄</v>
          </cell>
          <cell r="F246" t="str">
            <v>30001341</v>
          </cell>
          <cell r="G246">
            <v>0</v>
          </cell>
          <cell r="H246">
            <v>2495000</v>
          </cell>
          <cell r="I246">
            <v>1717890</v>
          </cell>
          <cell r="J246">
            <v>777110</v>
          </cell>
          <cell r="K246">
            <v>0</v>
          </cell>
        </row>
        <row r="247">
          <cell r="C247" t="str">
            <v>220103</v>
          </cell>
          <cell r="D247" t="str">
            <v>转/零A493-2020年教育发展专项-优青国际培养</v>
          </cell>
          <cell r="E247" t="str">
            <v>庄楚雄</v>
          </cell>
          <cell r="F247" t="str">
            <v>30001341</v>
          </cell>
          <cell r="G247">
            <v>0</v>
          </cell>
          <cell r="H247">
            <v>1410000</v>
          </cell>
          <cell r="I247">
            <v>0</v>
          </cell>
          <cell r="J247">
            <v>1410000</v>
          </cell>
          <cell r="K247">
            <v>0</v>
          </cell>
        </row>
        <row r="248">
          <cell r="C248" t="str">
            <v>220322</v>
          </cell>
          <cell r="D248" t="str">
            <v>转/零A488-2020年高水平-人才培养专项3-研究生子卡36学位教改-全程化与系统化：全日制专业研究生实践教学</v>
          </cell>
          <cell r="E248" t="str">
            <v>陈翱</v>
          </cell>
          <cell r="F248" t="str">
            <v>30003042</v>
          </cell>
          <cell r="G248">
            <v>0</v>
          </cell>
          <cell r="H248">
            <v>15000</v>
          </cell>
          <cell r="I248">
            <v>14998</v>
          </cell>
          <cell r="J248">
            <v>2</v>
          </cell>
          <cell r="K248">
            <v>0</v>
          </cell>
        </row>
        <row r="249">
          <cell r="C249" t="str">
            <v>220349</v>
          </cell>
          <cell r="D249" t="str">
            <v>零A514-2020年高校研究生三金省级资金-高教</v>
          </cell>
          <cell r="E249" t="str">
            <v>赵凤</v>
          </cell>
          <cell r="F249" t="str">
            <v>30000055</v>
          </cell>
          <cell r="G249">
            <v>0</v>
          </cell>
          <cell r="H249">
            <v>10123000</v>
          </cell>
          <cell r="I249">
            <v>10123000</v>
          </cell>
          <cell r="J249">
            <v>0</v>
          </cell>
          <cell r="K249">
            <v>0</v>
          </cell>
        </row>
        <row r="250">
          <cell r="C250" t="str">
            <v>220350</v>
          </cell>
          <cell r="D250" t="str">
            <v>零A512-2020年高校研究生三金中央资金-高教</v>
          </cell>
          <cell r="E250" t="str">
            <v>赵凤</v>
          </cell>
          <cell r="F250" t="str">
            <v>30000055</v>
          </cell>
          <cell r="G250">
            <v>0</v>
          </cell>
          <cell r="H250">
            <v>1790000</v>
          </cell>
          <cell r="I250">
            <v>1250450</v>
          </cell>
          <cell r="J250">
            <v>539550</v>
          </cell>
          <cell r="K250">
            <v>0</v>
          </cell>
        </row>
        <row r="251">
          <cell r="C251" t="str">
            <v>214121</v>
          </cell>
          <cell r="D251" t="str">
            <v>零A154深化高校科技管理体制机制改革研究</v>
          </cell>
          <cell r="E251" t="str">
            <v>吕建秋</v>
          </cell>
          <cell r="F251" t="str">
            <v>30000338</v>
          </cell>
          <cell r="G251">
            <v>660.44</v>
          </cell>
          <cell r="H251">
            <v>0</v>
          </cell>
          <cell r="I251">
            <v>660.44</v>
          </cell>
          <cell r="J251">
            <v>0</v>
          </cell>
          <cell r="K251">
            <v>0</v>
          </cell>
        </row>
        <row r="252">
          <cell r="C252" t="str">
            <v>219061</v>
          </cell>
          <cell r="D252" t="str">
            <v>转/零A396-2019高水平科创-18自科奖励</v>
          </cell>
          <cell r="E252" t="str">
            <v>严会超</v>
          </cell>
          <cell r="F252" t="str">
            <v>30000334</v>
          </cell>
          <cell r="G252">
            <v>0</v>
          </cell>
          <cell r="H252">
            <v>0</v>
          </cell>
          <cell r="I252">
            <v>0</v>
          </cell>
          <cell r="J252">
            <v>0</v>
          </cell>
          <cell r="K252">
            <v>0</v>
          </cell>
        </row>
        <row r="253">
          <cell r="C253" t="str">
            <v>219062</v>
          </cell>
          <cell r="D253" t="str">
            <v>转/零A396-2019高水平科创-19自科申报</v>
          </cell>
          <cell r="E253" t="str">
            <v>严会超</v>
          </cell>
          <cell r="F253" t="str">
            <v>30000334</v>
          </cell>
          <cell r="G253">
            <v>0</v>
          </cell>
          <cell r="H253">
            <v>9686.5</v>
          </cell>
          <cell r="I253">
            <v>9686.5</v>
          </cell>
          <cell r="J253">
            <v>0</v>
          </cell>
          <cell r="K253">
            <v>0</v>
          </cell>
        </row>
        <row r="254">
          <cell r="C254" t="str">
            <v>219063</v>
          </cell>
          <cell r="D254" t="str">
            <v>转/零A396-2019高水平科创-重大成果培育</v>
          </cell>
          <cell r="E254" t="str">
            <v>严会超</v>
          </cell>
          <cell r="F254" t="str">
            <v>30000334</v>
          </cell>
          <cell r="G254">
            <v>0</v>
          </cell>
          <cell r="H254">
            <v>0</v>
          </cell>
          <cell r="I254">
            <v>0</v>
          </cell>
          <cell r="J254">
            <v>0</v>
          </cell>
          <cell r="K254">
            <v>0</v>
          </cell>
        </row>
        <row r="255">
          <cell r="C255" t="str">
            <v>219064</v>
          </cell>
          <cell r="D255" t="str">
            <v>转/零A396-2019高水平科创-18自科博士启动</v>
          </cell>
          <cell r="E255" t="str">
            <v>严会超</v>
          </cell>
          <cell r="F255" t="str">
            <v>30000334</v>
          </cell>
          <cell r="G255">
            <v>0</v>
          </cell>
          <cell r="H255">
            <v>0</v>
          </cell>
          <cell r="I255">
            <v>0</v>
          </cell>
          <cell r="J255">
            <v>0</v>
          </cell>
          <cell r="K255">
            <v>0</v>
          </cell>
        </row>
        <row r="256">
          <cell r="C256" t="str">
            <v>219065</v>
          </cell>
          <cell r="D256" t="str">
            <v>转/零A396-2019高水平科创-18青科人才（缺口）</v>
          </cell>
          <cell r="E256" t="str">
            <v>严会超</v>
          </cell>
          <cell r="F256" t="str">
            <v>30000334</v>
          </cell>
          <cell r="G256">
            <v>0</v>
          </cell>
          <cell r="H256">
            <v>0</v>
          </cell>
          <cell r="I256">
            <v>0</v>
          </cell>
          <cell r="J256">
            <v>0</v>
          </cell>
          <cell r="K256">
            <v>0</v>
          </cell>
        </row>
        <row r="257">
          <cell r="C257" t="str">
            <v>219066</v>
          </cell>
          <cell r="D257" t="str">
            <v>转/零A396-2019高水平科创-17创强（缺口）</v>
          </cell>
          <cell r="E257" t="str">
            <v>严会超</v>
          </cell>
          <cell r="F257" t="str">
            <v>30000334</v>
          </cell>
          <cell r="G257">
            <v>0</v>
          </cell>
          <cell r="H257">
            <v>0</v>
          </cell>
          <cell r="I257">
            <v>0</v>
          </cell>
          <cell r="J257">
            <v>0</v>
          </cell>
          <cell r="K257">
            <v>0</v>
          </cell>
        </row>
        <row r="258">
          <cell r="C258" t="str">
            <v>219068</v>
          </cell>
          <cell r="D258" t="str">
            <v>转/零A396-2019高水平科创-18创强</v>
          </cell>
          <cell r="E258" t="str">
            <v>严会超</v>
          </cell>
          <cell r="F258" t="str">
            <v>30000334</v>
          </cell>
          <cell r="G258">
            <v>0</v>
          </cell>
          <cell r="H258">
            <v>0</v>
          </cell>
          <cell r="I258">
            <v>0</v>
          </cell>
          <cell r="J258">
            <v>0</v>
          </cell>
          <cell r="K258">
            <v>0</v>
          </cell>
        </row>
        <row r="259">
          <cell r="C259" t="str">
            <v>219070</v>
          </cell>
          <cell r="D259" t="str">
            <v>转/零A396-2019高水平科创-国际科技合作重大</v>
          </cell>
          <cell r="E259" t="str">
            <v>严会超</v>
          </cell>
          <cell r="F259" t="str">
            <v>30000334</v>
          </cell>
          <cell r="G259">
            <v>0</v>
          </cell>
          <cell r="H259">
            <v>0</v>
          </cell>
          <cell r="I259">
            <v>0</v>
          </cell>
          <cell r="J259">
            <v>0</v>
          </cell>
          <cell r="K259">
            <v>0</v>
          </cell>
        </row>
        <row r="260">
          <cell r="C260" t="str">
            <v>219122</v>
          </cell>
          <cell r="D260" t="str">
            <v>转/零A396-2019高水平科创-18自科博士启动卡23</v>
          </cell>
          <cell r="E260" t="str">
            <v>郑鹏</v>
          </cell>
          <cell r="F260" t="str">
            <v>30004275</v>
          </cell>
          <cell r="G260">
            <v>0</v>
          </cell>
          <cell r="H260">
            <v>0</v>
          </cell>
          <cell r="I260">
            <v>0</v>
          </cell>
          <cell r="J260">
            <v>0</v>
          </cell>
          <cell r="K260">
            <v>0</v>
          </cell>
        </row>
        <row r="261">
          <cell r="C261" t="str">
            <v>220098</v>
          </cell>
          <cell r="D261" t="str">
            <v>转/零A488-2020年高水平-科技创新专项资金</v>
          </cell>
          <cell r="E261" t="str">
            <v>严会超</v>
          </cell>
          <cell r="F261" t="str">
            <v>30000334</v>
          </cell>
          <cell r="G261">
            <v>0</v>
          </cell>
          <cell r="H261">
            <v>0</v>
          </cell>
          <cell r="I261">
            <v>0</v>
          </cell>
          <cell r="J261">
            <v>0</v>
          </cell>
          <cell r="K261">
            <v>0</v>
          </cell>
        </row>
        <row r="262">
          <cell r="C262" t="str">
            <v>220229</v>
          </cell>
          <cell r="D262" t="str">
            <v>转/零A488-2020年高水平-科创专项1-国家自然科学基金奖励金</v>
          </cell>
          <cell r="E262" t="str">
            <v>严会超</v>
          </cell>
          <cell r="F262" t="str">
            <v>30000334</v>
          </cell>
          <cell r="G262">
            <v>0</v>
          </cell>
          <cell r="H262">
            <v>6630000</v>
          </cell>
          <cell r="I262">
            <v>6630000</v>
          </cell>
          <cell r="J262">
            <v>0</v>
          </cell>
          <cell r="K262">
            <v>0</v>
          </cell>
        </row>
        <row r="263">
          <cell r="C263" t="str">
            <v>220230</v>
          </cell>
          <cell r="D263" t="str">
            <v>转/零A488-2020年高水平-科创专项2-国际科技合作重大项目培育</v>
          </cell>
          <cell r="E263" t="str">
            <v>谢青梅</v>
          </cell>
          <cell r="F263" t="str">
            <v>30000958</v>
          </cell>
          <cell r="G263">
            <v>0</v>
          </cell>
          <cell r="H263">
            <v>0</v>
          </cell>
          <cell r="I263">
            <v>0</v>
          </cell>
          <cell r="J263">
            <v>0</v>
          </cell>
          <cell r="K263">
            <v>0</v>
          </cell>
        </row>
        <row r="264">
          <cell r="C264" t="str">
            <v>220368</v>
          </cell>
          <cell r="D264" t="str">
            <v>转/零A522-2020教育发展专项“冲补强-高水平大学奖励资金”第二批-高校乡村振兴服务共同体</v>
          </cell>
          <cell r="E264" t="str">
            <v>谢青梅</v>
          </cell>
          <cell r="F264" t="str">
            <v>30000958</v>
          </cell>
          <cell r="G264">
            <v>0</v>
          </cell>
          <cell r="H264">
            <v>2000000</v>
          </cell>
          <cell r="I264">
            <v>0</v>
          </cell>
          <cell r="J264">
            <v>2000000</v>
          </cell>
          <cell r="K264">
            <v>0</v>
          </cell>
        </row>
        <row r="265">
          <cell r="C265" t="str">
            <v>E12153</v>
          </cell>
          <cell r="D265" t="str">
            <v>零C22广东稻田低碳农业关键技术优化集成与</v>
          </cell>
          <cell r="E265" t="str">
            <v>陈志鸿</v>
          </cell>
          <cell r="F265" t="str">
            <v>30000336</v>
          </cell>
          <cell r="G265">
            <v>192</v>
          </cell>
          <cell r="H265">
            <v>0</v>
          </cell>
          <cell r="I265">
            <v>0</v>
          </cell>
          <cell r="J265">
            <v>192</v>
          </cell>
          <cell r="K265">
            <v>0</v>
          </cell>
        </row>
        <row r="266">
          <cell r="C266" t="str">
            <v>E18067</v>
          </cell>
          <cell r="D266" t="str">
            <v>转/零A366农业高校内部科研组织创新能力评</v>
          </cell>
          <cell r="E266" t="str">
            <v>郑鹏</v>
          </cell>
          <cell r="F266" t="str">
            <v>30004275</v>
          </cell>
          <cell r="G266">
            <v>20456.84</v>
          </cell>
          <cell r="H266">
            <v>0</v>
          </cell>
          <cell r="I266">
            <v>9053.9</v>
          </cell>
          <cell r="J266">
            <v>11402.94</v>
          </cell>
          <cell r="K266">
            <v>0</v>
          </cell>
        </row>
        <row r="267">
          <cell r="C267" t="str">
            <v>E18168</v>
          </cell>
          <cell r="D267" t="str">
            <v>转/零A372精准扶持贫困村特色产业发展促进</v>
          </cell>
          <cell r="E267" t="str">
            <v>严会超</v>
          </cell>
          <cell r="F267" t="str">
            <v>30000334</v>
          </cell>
          <cell r="G267">
            <v>157699</v>
          </cell>
          <cell r="H267">
            <v>0</v>
          </cell>
          <cell r="I267">
            <v>40392</v>
          </cell>
          <cell r="J267">
            <v>117307</v>
          </cell>
          <cell r="K267">
            <v>0</v>
          </cell>
        </row>
        <row r="268">
          <cell r="C268" t="str">
            <v>E20164</v>
          </cell>
          <cell r="D268" t="str">
            <v>转/零A506-农业科技成果转化成熟度评价指</v>
          </cell>
          <cell r="E268" t="str">
            <v>韩小腾</v>
          </cell>
          <cell r="F268" t="str">
            <v>30003603</v>
          </cell>
          <cell r="G268">
            <v>0</v>
          </cell>
          <cell r="H268">
            <v>100000</v>
          </cell>
          <cell r="I268">
            <v>20000</v>
          </cell>
          <cell r="J268">
            <v>80000</v>
          </cell>
          <cell r="K268">
            <v>0</v>
          </cell>
        </row>
        <row r="269">
          <cell r="C269" t="str">
            <v>F16033</v>
          </cell>
          <cell r="D269" t="str">
            <v>零A256企业知识产权管理规范推进</v>
          </cell>
          <cell r="E269" t="str">
            <v>严会超</v>
          </cell>
          <cell r="F269" t="str">
            <v>30000334</v>
          </cell>
          <cell r="G269">
            <v>11.5</v>
          </cell>
          <cell r="H269">
            <v>0</v>
          </cell>
          <cell r="I269">
            <v>11.5</v>
          </cell>
          <cell r="J269">
            <v>0</v>
          </cell>
          <cell r="K269">
            <v>0</v>
          </cell>
        </row>
        <row r="270">
          <cell r="C270" t="str">
            <v>F17202</v>
          </cell>
          <cell r="D270" t="str">
            <v>转/零B296华南农业大学农业科技企业</v>
          </cell>
          <cell r="E270" t="str">
            <v>严会超</v>
          </cell>
          <cell r="F270" t="str">
            <v>30000334</v>
          </cell>
          <cell r="G270">
            <v>73844.59</v>
          </cell>
          <cell r="H270">
            <v>0</v>
          </cell>
          <cell r="I270">
            <v>4701</v>
          </cell>
          <cell r="J270">
            <v>69143.59</v>
          </cell>
          <cell r="K270">
            <v>0</v>
          </cell>
        </row>
        <row r="271">
          <cell r="C271" t="str">
            <v>F18261</v>
          </cell>
          <cell r="D271" t="str">
            <v>转/零B362中巴农业科技研究院建设项目</v>
          </cell>
          <cell r="E271" t="str">
            <v>严会超</v>
          </cell>
          <cell r="F271" t="str">
            <v>30000334</v>
          </cell>
          <cell r="G271">
            <v>221055.92</v>
          </cell>
          <cell r="H271">
            <v>653</v>
          </cell>
          <cell r="I271">
            <v>121118.89</v>
          </cell>
          <cell r="J271">
            <v>100590.03</v>
          </cell>
          <cell r="K271">
            <v>0</v>
          </cell>
        </row>
        <row r="272">
          <cell r="C272" t="str">
            <v>F18441</v>
          </cell>
          <cell r="D272" t="str">
            <v>转/零A375组建国家专利导航项目(现代农业)</v>
          </cell>
          <cell r="E272" t="str">
            <v>严会超</v>
          </cell>
          <cell r="F272" t="str">
            <v>30000334</v>
          </cell>
          <cell r="G272">
            <v>387726</v>
          </cell>
          <cell r="H272">
            <v>0</v>
          </cell>
          <cell r="I272">
            <v>14472</v>
          </cell>
          <cell r="J272">
            <v>373254</v>
          </cell>
          <cell r="K272">
            <v>0</v>
          </cell>
        </row>
        <row r="273">
          <cell r="C273" t="str">
            <v>F18530</v>
          </cell>
          <cell r="D273" t="str">
            <v>转/零B375广州国家现代农业产业科技创新中心</v>
          </cell>
          <cell r="E273" t="str">
            <v>严会超</v>
          </cell>
          <cell r="F273" t="str">
            <v>30000334</v>
          </cell>
          <cell r="G273">
            <v>850618.75</v>
          </cell>
          <cell r="H273">
            <v>0</v>
          </cell>
          <cell r="I273">
            <v>39447</v>
          </cell>
          <cell r="J273">
            <v>811171.75</v>
          </cell>
          <cell r="K273">
            <v>0</v>
          </cell>
        </row>
        <row r="274">
          <cell r="C274" t="str">
            <v>F19172</v>
          </cell>
          <cell r="D274" t="str">
            <v>转/零B413 “一带一路”农业科技创新联盟建设</v>
          </cell>
          <cell r="E274" t="str">
            <v>苏弟华</v>
          </cell>
          <cell r="F274" t="str">
            <v>30000335</v>
          </cell>
          <cell r="G274">
            <v>220165</v>
          </cell>
          <cell r="H274">
            <v>0</v>
          </cell>
          <cell r="I274">
            <v>0</v>
          </cell>
          <cell r="J274">
            <v>220165</v>
          </cell>
          <cell r="K274">
            <v>0</v>
          </cell>
        </row>
        <row r="275">
          <cell r="C275" t="str">
            <v>F19508</v>
          </cell>
          <cell r="D275" t="str">
            <v>零C44-第六届广东专利奖奖金</v>
          </cell>
          <cell r="E275" t="str">
            <v>严会超</v>
          </cell>
          <cell r="F275" t="str">
            <v>30000334</v>
          </cell>
          <cell r="G275">
            <v>0</v>
          </cell>
          <cell r="H275">
            <v>0</v>
          </cell>
          <cell r="I275">
            <v>0</v>
          </cell>
          <cell r="J275">
            <v>0</v>
          </cell>
          <cell r="K275">
            <v>0</v>
          </cell>
        </row>
        <row r="276">
          <cell r="C276" t="str">
            <v>F20013</v>
          </cell>
          <cell r="D276" t="str">
            <v>转/零C43广东省重点高校、科研院所知识产权</v>
          </cell>
          <cell r="E276" t="str">
            <v>严会超</v>
          </cell>
          <cell r="F276" t="str">
            <v>30000334</v>
          </cell>
          <cell r="G276">
            <v>0</v>
          </cell>
          <cell r="H276">
            <v>500000</v>
          </cell>
          <cell r="I276">
            <v>40842</v>
          </cell>
          <cell r="J276">
            <v>459158</v>
          </cell>
          <cell r="K276">
            <v>0</v>
          </cell>
        </row>
        <row r="277">
          <cell r="C277" t="str">
            <v>F20159</v>
          </cell>
          <cell r="D277" t="str">
            <v>零B455-广东省农业科技创新联盟建设</v>
          </cell>
          <cell r="E277" t="str">
            <v>谢青梅</v>
          </cell>
          <cell r="F277" t="str">
            <v>30000958</v>
          </cell>
          <cell r="G277">
            <v>0</v>
          </cell>
          <cell r="H277">
            <v>500000</v>
          </cell>
          <cell r="I277">
            <v>25000</v>
          </cell>
          <cell r="J277">
            <v>475000</v>
          </cell>
          <cell r="K277">
            <v>0</v>
          </cell>
        </row>
        <row r="278">
          <cell r="C278" t="str">
            <v>F20259</v>
          </cell>
          <cell r="D278" t="str">
            <v>转/零A520-广东省高校科协联盟创新能力提升</v>
          </cell>
          <cell r="E278" t="str">
            <v>董梅</v>
          </cell>
          <cell r="F278" t="str">
            <v>30003036</v>
          </cell>
          <cell r="G278">
            <v>0</v>
          </cell>
          <cell r="H278">
            <v>160000</v>
          </cell>
          <cell r="I278">
            <v>11868</v>
          </cell>
          <cell r="J278">
            <v>148132</v>
          </cell>
          <cell r="K278">
            <v>0</v>
          </cell>
        </row>
        <row r="279">
          <cell r="C279" t="str">
            <v>F20272</v>
          </cell>
          <cell r="D279" t="str">
            <v>零B465-乡村振兴智力支持支撑项目</v>
          </cell>
          <cell r="E279" t="str">
            <v>谢青梅</v>
          </cell>
          <cell r="F279" t="str">
            <v>30000958</v>
          </cell>
          <cell r="G279">
            <v>0</v>
          </cell>
          <cell r="H279">
            <v>3000000</v>
          </cell>
          <cell r="I279">
            <v>150000</v>
          </cell>
          <cell r="J279">
            <v>2850000</v>
          </cell>
          <cell r="K279">
            <v>0</v>
          </cell>
        </row>
        <row r="280">
          <cell r="C280" t="str">
            <v>216503</v>
          </cell>
          <cell r="D280" t="str">
            <v>转/零A274扶持华南农业大学学报经费</v>
          </cell>
          <cell r="E280" t="str">
            <v>张事业</v>
          </cell>
          <cell r="F280" t="str">
            <v>30000347</v>
          </cell>
          <cell r="G280">
            <v>56181.85</v>
          </cell>
          <cell r="H280">
            <v>0</v>
          </cell>
          <cell r="I280">
            <v>2783.68</v>
          </cell>
          <cell r="J280">
            <v>53398.17</v>
          </cell>
          <cell r="K280">
            <v>0</v>
          </cell>
        </row>
        <row r="281">
          <cell r="C281" t="str">
            <v>219098</v>
          </cell>
          <cell r="D281" t="str">
            <v>转/零A398-2019高水平振兴计划-人才-课程思政8</v>
          </cell>
          <cell r="E281" t="str">
            <v>王向方</v>
          </cell>
          <cell r="F281" t="str">
            <v>30003140</v>
          </cell>
          <cell r="G281">
            <v>0</v>
          </cell>
          <cell r="H281">
            <v>0</v>
          </cell>
          <cell r="I281">
            <v>0</v>
          </cell>
          <cell r="J281">
            <v>0</v>
          </cell>
          <cell r="K281">
            <v>0</v>
          </cell>
        </row>
        <row r="282">
          <cell r="C282" t="str">
            <v>217318</v>
          </cell>
          <cell r="D282" t="str">
            <v>零C36省级治污保洁和节能减排专项</v>
          </cell>
          <cell r="E282" t="str">
            <v>蔡茂华</v>
          </cell>
          <cell r="F282" t="str">
            <v>30001151</v>
          </cell>
          <cell r="G282">
            <v>0</v>
          </cell>
          <cell r="H282">
            <v>0</v>
          </cell>
          <cell r="I282">
            <v>0</v>
          </cell>
          <cell r="J282">
            <v>0</v>
          </cell>
          <cell r="K282">
            <v>0</v>
          </cell>
        </row>
        <row r="283">
          <cell r="C283" t="str">
            <v>218377</v>
          </cell>
          <cell r="D283" t="str">
            <v>专项(A374)基本户01-18泰山宿舍走廊及楼梯</v>
          </cell>
          <cell r="E283" t="str">
            <v>邱昀</v>
          </cell>
          <cell r="F283" t="str">
            <v>30000417</v>
          </cell>
          <cell r="G283">
            <v>0.12</v>
          </cell>
          <cell r="H283">
            <v>0</v>
          </cell>
          <cell r="I283">
            <v>0</v>
          </cell>
          <cell r="J283">
            <v>0.12</v>
          </cell>
          <cell r="K283">
            <v>0</v>
          </cell>
        </row>
        <row r="284">
          <cell r="C284" t="str">
            <v>218378</v>
          </cell>
          <cell r="D284" t="str">
            <v>专项(A374)基本户01-18东区运动场通透围墙</v>
          </cell>
          <cell r="E284" t="str">
            <v>邱昀</v>
          </cell>
          <cell r="F284" t="str">
            <v>30000417</v>
          </cell>
          <cell r="G284">
            <v>0</v>
          </cell>
          <cell r="H284">
            <v>0</v>
          </cell>
          <cell r="I284">
            <v>0</v>
          </cell>
          <cell r="J284">
            <v>0</v>
          </cell>
          <cell r="K284">
            <v>0</v>
          </cell>
        </row>
        <row r="285">
          <cell r="C285" t="str">
            <v>218384</v>
          </cell>
          <cell r="D285" t="str">
            <v>(A374)基本户01-五山学生宿舍1、2、3栋修缮</v>
          </cell>
          <cell r="E285" t="str">
            <v>邱昀</v>
          </cell>
          <cell r="F285" t="str">
            <v>30000417</v>
          </cell>
          <cell r="G285">
            <v>2506755.6</v>
          </cell>
          <cell r="H285">
            <v>0</v>
          </cell>
          <cell r="I285">
            <v>41650</v>
          </cell>
          <cell r="J285">
            <v>2465105.6</v>
          </cell>
          <cell r="K285">
            <v>0</v>
          </cell>
        </row>
        <row r="286">
          <cell r="C286" t="str">
            <v>218386</v>
          </cell>
          <cell r="D286" t="str">
            <v>(A374)基本户01-2018年小五山1-4栋用电增容</v>
          </cell>
          <cell r="E286" t="str">
            <v>邱昀</v>
          </cell>
          <cell r="F286" t="str">
            <v>30000417</v>
          </cell>
          <cell r="G286">
            <v>334457.5</v>
          </cell>
          <cell r="H286">
            <v>0</v>
          </cell>
          <cell r="I286">
            <v>18255.88</v>
          </cell>
          <cell r="J286">
            <v>316201.62</v>
          </cell>
          <cell r="K286">
            <v>0</v>
          </cell>
        </row>
        <row r="287">
          <cell r="C287" t="str">
            <v>218406</v>
          </cell>
          <cell r="D287" t="str">
            <v>(A374)基本户01-16海洋学院第一教学楼改造</v>
          </cell>
          <cell r="E287" t="str">
            <v>邱昀</v>
          </cell>
          <cell r="F287" t="str">
            <v>30000417</v>
          </cell>
          <cell r="G287">
            <v>3445.13</v>
          </cell>
          <cell r="H287">
            <v>0</v>
          </cell>
          <cell r="I287">
            <v>0</v>
          </cell>
          <cell r="J287">
            <v>3445.13</v>
          </cell>
          <cell r="K287">
            <v>0</v>
          </cell>
        </row>
        <row r="288">
          <cell r="C288" t="str">
            <v>218421</v>
          </cell>
          <cell r="D288" t="str">
            <v>(A374)基本户01-2018年10KV高压设备维保服</v>
          </cell>
          <cell r="E288" t="str">
            <v>邱昀</v>
          </cell>
          <cell r="F288" t="str">
            <v>30000417</v>
          </cell>
          <cell r="G288">
            <v>279592</v>
          </cell>
          <cell r="H288">
            <v>0</v>
          </cell>
          <cell r="I288">
            <v>279592</v>
          </cell>
          <cell r="J288">
            <v>0</v>
          </cell>
          <cell r="K288">
            <v>0</v>
          </cell>
        </row>
        <row r="289">
          <cell r="C289" t="str">
            <v>218423</v>
          </cell>
          <cell r="D289" t="str">
            <v>专项(A374)基本户01-18大楼公共走廊修缮</v>
          </cell>
          <cell r="E289" t="str">
            <v>邱昀</v>
          </cell>
          <cell r="F289" t="str">
            <v>30000417</v>
          </cell>
          <cell r="G289">
            <v>276205.28</v>
          </cell>
          <cell r="H289">
            <v>0</v>
          </cell>
          <cell r="I289">
            <v>0</v>
          </cell>
          <cell r="J289">
            <v>276205.28</v>
          </cell>
          <cell r="K289">
            <v>0</v>
          </cell>
        </row>
        <row r="290">
          <cell r="C290" t="str">
            <v>218424</v>
          </cell>
          <cell r="D290" t="str">
            <v>专项(A374)基本户01-16号楼及农博馆用电增</v>
          </cell>
          <cell r="E290" t="str">
            <v>邱昀</v>
          </cell>
          <cell r="F290" t="str">
            <v>30000417</v>
          </cell>
          <cell r="G290">
            <v>0</v>
          </cell>
          <cell r="H290">
            <v>0</v>
          </cell>
          <cell r="I290">
            <v>0</v>
          </cell>
          <cell r="J290">
            <v>0</v>
          </cell>
          <cell r="K290">
            <v>0</v>
          </cell>
        </row>
        <row r="291">
          <cell r="C291" t="str">
            <v>218425</v>
          </cell>
          <cell r="D291" t="str">
            <v>专项(A374)基本户01-2018六一旧饭堂北侧路</v>
          </cell>
          <cell r="E291" t="str">
            <v>邱昀</v>
          </cell>
          <cell r="F291" t="str">
            <v>30000417</v>
          </cell>
          <cell r="G291">
            <v>398.94</v>
          </cell>
          <cell r="H291">
            <v>0</v>
          </cell>
          <cell r="I291">
            <v>0</v>
          </cell>
          <cell r="J291">
            <v>398.94</v>
          </cell>
          <cell r="K291">
            <v>0</v>
          </cell>
        </row>
        <row r="292">
          <cell r="C292" t="str">
            <v>218426</v>
          </cell>
          <cell r="D292" t="str">
            <v>专项(A374)基本户18学校能耗监管平台维保费</v>
          </cell>
          <cell r="E292" t="str">
            <v>邱昀</v>
          </cell>
          <cell r="F292" t="str">
            <v>30000417</v>
          </cell>
          <cell r="G292">
            <v>41500</v>
          </cell>
          <cell r="H292">
            <v>0</v>
          </cell>
          <cell r="I292">
            <v>41500</v>
          </cell>
          <cell r="J292">
            <v>0</v>
          </cell>
          <cell r="K292">
            <v>0</v>
          </cell>
        </row>
        <row r="293">
          <cell r="C293" t="str">
            <v>219433</v>
          </cell>
          <cell r="D293" t="str">
            <v>零A391-2019年生均-公共大楼渗水漏水零星维</v>
          </cell>
          <cell r="E293" t="str">
            <v>邱昀</v>
          </cell>
          <cell r="F293" t="str">
            <v>30000417</v>
          </cell>
          <cell r="G293">
            <v>750000</v>
          </cell>
          <cell r="H293">
            <v>0</v>
          </cell>
          <cell r="I293">
            <v>0</v>
          </cell>
          <cell r="J293">
            <v>750000</v>
          </cell>
          <cell r="K293">
            <v>0</v>
          </cell>
        </row>
        <row r="294">
          <cell r="C294" t="str">
            <v>219434</v>
          </cell>
          <cell r="D294" t="str">
            <v>零A391-2019年生均-公共大楼栏杆更换维修</v>
          </cell>
          <cell r="E294" t="str">
            <v>邱昀</v>
          </cell>
          <cell r="F294" t="str">
            <v>30000417</v>
          </cell>
          <cell r="G294">
            <v>750000</v>
          </cell>
          <cell r="H294">
            <v>0</v>
          </cell>
          <cell r="I294">
            <v>536266.65</v>
          </cell>
          <cell r="J294">
            <v>213733.35</v>
          </cell>
          <cell r="K294">
            <v>0</v>
          </cell>
        </row>
        <row r="295">
          <cell r="C295" t="str">
            <v>219435</v>
          </cell>
          <cell r="D295" t="str">
            <v>零A391-2019年生均-学生宿舍漏水排水改造</v>
          </cell>
          <cell r="E295" t="str">
            <v>邱昀</v>
          </cell>
          <cell r="F295" t="str">
            <v>30000417</v>
          </cell>
          <cell r="G295">
            <v>323486.04</v>
          </cell>
          <cell r="H295">
            <v>0</v>
          </cell>
          <cell r="I295">
            <v>0</v>
          </cell>
          <cell r="J295">
            <v>323486.04</v>
          </cell>
          <cell r="K295">
            <v>0</v>
          </cell>
        </row>
        <row r="296">
          <cell r="C296" t="str">
            <v>219436</v>
          </cell>
          <cell r="D296" t="str">
            <v>零A391-2019年生均-学生宿舍栏杆更换工程</v>
          </cell>
          <cell r="E296" t="str">
            <v>邱昀</v>
          </cell>
          <cell r="F296" t="str">
            <v>30000417</v>
          </cell>
          <cell r="G296">
            <v>89884.91</v>
          </cell>
          <cell r="H296">
            <v>0</v>
          </cell>
          <cell r="I296">
            <v>57653.16</v>
          </cell>
          <cell r="J296">
            <v>32231.75</v>
          </cell>
          <cell r="K296">
            <v>0</v>
          </cell>
        </row>
        <row r="297">
          <cell r="C297" t="str">
            <v>515002</v>
          </cell>
          <cell r="D297" t="str">
            <v>零G01-华南农业大学国家兽药安全评价</v>
          </cell>
          <cell r="E297" t="str">
            <v>后勤管理处</v>
          </cell>
          <cell r="F297" t="str">
            <v>3300</v>
          </cell>
          <cell r="G297">
            <v>5300.52</v>
          </cell>
          <cell r="H297">
            <v>0</v>
          </cell>
          <cell r="I297">
            <v>0</v>
          </cell>
          <cell r="J297">
            <v>5300.52</v>
          </cell>
          <cell r="K297">
            <v>0</v>
          </cell>
        </row>
        <row r="298">
          <cell r="C298" t="str">
            <v>515004</v>
          </cell>
          <cell r="D298" t="str">
            <v>零G03-国家瓜果改良中心荔枝分中心建设项目</v>
          </cell>
          <cell r="E298" t="str">
            <v>后勤管理处</v>
          </cell>
          <cell r="F298" t="str">
            <v>3300</v>
          </cell>
          <cell r="G298">
            <v>-5231.83</v>
          </cell>
          <cell r="H298">
            <v>0</v>
          </cell>
          <cell r="I298">
            <v>0</v>
          </cell>
          <cell r="J298">
            <v>-5231.83</v>
          </cell>
          <cell r="K298">
            <v>0</v>
          </cell>
        </row>
        <row r="299">
          <cell r="C299" t="str">
            <v>515007</v>
          </cell>
          <cell r="D299" t="str">
            <v>零G06-2014年六一区架空高压线路电缆落地</v>
          </cell>
          <cell r="E299" t="str">
            <v>后勤管理处</v>
          </cell>
          <cell r="F299" t="str">
            <v>3300</v>
          </cell>
          <cell r="G299">
            <v>0</v>
          </cell>
          <cell r="H299">
            <v>0</v>
          </cell>
          <cell r="I299">
            <v>0</v>
          </cell>
          <cell r="J299">
            <v>0</v>
          </cell>
          <cell r="K299">
            <v>0</v>
          </cell>
        </row>
        <row r="300">
          <cell r="C300" t="str">
            <v>515008</v>
          </cell>
          <cell r="D300" t="str">
            <v>零G07-国家兽医微生物耐药性风险评估实验室</v>
          </cell>
          <cell r="E300" t="str">
            <v>后勤管理处</v>
          </cell>
          <cell r="F300" t="str">
            <v>3300</v>
          </cell>
          <cell r="G300">
            <v>0</v>
          </cell>
          <cell r="H300">
            <v>0</v>
          </cell>
          <cell r="I300">
            <v>0</v>
          </cell>
          <cell r="J300">
            <v>0</v>
          </cell>
          <cell r="K300">
            <v>0</v>
          </cell>
        </row>
        <row r="301">
          <cell r="C301" t="str">
            <v>515009</v>
          </cell>
          <cell r="D301" t="str">
            <v>零G08-国家水稻种植机械化生产科技创新基地</v>
          </cell>
          <cell r="E301" t="str">
            <v>后勤管理处</v>
          </cell>
          <cell r="F301" t="str">
            <v>3300</v>
          </cell>
          <cell r="G301">
            <v>0</v>
          </cell>
          <cell r="H301">
            <v>0</v>
          </cell>
          <cell r="I301">
            <v>0</v>
          </cell>
          <cell r="J301">
            <v>0</v>
          </cell>
          <cell r="K301">
            <v>0</v>
          </cell>
        </row>
        <row r="302">
          <cell r="C302" t="str">
            <v>515011</v>
          </cell>
          <cell r="D302" t="str">
            <v>零G10-农业部水田农业装备技术重点实验室</v>
          </cell>
          <cell r="E302" t="str">
            <v>后勤管理处</v>
          </cell>
          <cell r="F302" t="str">
            <v>3300</v>
          </cell>
          <cell r="G302">
            <v>4.85</v>
          </cell>
          <cell r="H302">
            <v>0</v>
          </cell>
          <cell r="I302">
            <v>0</v>
          </cell>
          <cell r="J302">
            <v>4.85</v>
          </cell>
          <cell r="K302">
            <v>0</v>
          </cell>
        </row>
        <row r="303">
          <cell r="C303" t="str">
            <v>515014</v>
          </cell>
          <cell r="D303" t="str">
            <v>零G13-农业部华南作物有害生物综合治理重点</v>
          </cell>
          <cell r="E303" t="str">
            <v>后勤管理处</v>
          </cell>
          <cell r="F303" t="str">
            <v>3300</v>
          </cell>
          <cell r="G303">
            <v>0</v>
          </cell>
          <cell r="H303">
            <v>0</v>
          </cell>
          <cell r="I303">
            <v>0</v>
          </cell>
          <cell r="J303">
            <v>0</v>
          </cell>
          <cell r="K303">
            <v>0</v>
          </cell>
        </row>
        <row r="304">
          <cell r="C304" t="str">
            <v>516005</v>
          </cell>
          <cell r="D304" t="str">
            <v>零G18-2014年六一区架空高压线路电缆落地</v>
          </cell>
          <cell r="E304" t="str">
            <v>邱昀</v>
          </cell>
          <cell r="F304" t="str">
            <v>30000417</v>
          </cell>
          <cell r="G304">
            <v>0</v>
          </cell>
          <cell r="H304">
            <v>0</v>
          </cell>
          <cell r="I304">
            <v>0</v>
          </cell>
          <cell r="J304">
            <v>0</v>
          </cell>
          <cell r="K304">
            <v>0</v>
          </cell>
        </row>
        <row r="305">
          <cell r="C305" t="str">
            <v>518004</v>
          </cell>
          <cell r="D305" t="str">
            <v>零A341-18年省属高校基本建设专项-风雨操场</v>
          </cell>
          <cell r="E305" t="str">
            <v>邱昀</v>
          </cell>
          <cell r="F305" t="str">
            <v>30000417</v>
          </cell>
          <cell r="G305">
            <v>0</v>
          </cell>
          <cell r="H305">
            <v>59387.8</v>
          </cell>
          <cell r="I305">
            <v>59387.8</v>
          </cell>
          <cell r="J305">
            <v>0</v>
          </cell>
          <cell r="K305">
            <v>0</v>
          </cell>
        </row>
        <row r="306">
          <cell r="C306" t="str">
            <v>518005</v>
          </cell>
          <cell r="D306" t="str">
            <v>零A341-18年省属高校基本建设专项-艺术楼</v>
          </cell>
          <cell r="E306" t="str">
            <v>邱昀</v>
          </cell>
          <cell r="F306" t="str">
            <v>30000417</v>
          </cell>
          <cell r="G306">
            <v>0</v>
          </cell>
          <cell r="H306">
            <v>100332</v>
          </cell>
          <cell r="I306">
            <v>100332</v>
          </cell>
          <cell r="J306">
            <v>0</v>
          </cell>
          <cell r="K306">
            <v>0</v>
          </cell>
        </row>
        <row r="307">
          <cell r="C307" t="str">
            <v>52002601</v>
          </cell>
          <cell r="D307" t="str">
            <v>零G2601-华南农业大学综合体育馆项目-1地块控制性详细规划修正项目</v>
          </cell>
          <cell r="E307" t="str">
            <v>邱昀</v>
          </cell>
          <cell r="F307" t="str">
            <v>30000417</v>
          </cell>
          <cell r="G307">
            <v>0</v>
          </cell>
          <cell r="H307">
            <v>490000</v>
          </cell>
          <cell r="I307">
            <v>98000</v>
          </cell>
          <cell r="J307">
            <v>392000</v>
          </cell>
          <cell r="K307">
            <v>0</v>
          </cell>
        </row>
        <row r="308">
          <cell r="C308" t="str">
            <v>52002602</v>
          </cell>
          <cell r="D308" t="str">
            <v>零G2602-华南农业大学综合体育馆项目-2方案设计竞赛</v>
          </cell>
          <cell r="E308" t="str">
            <v>邱昀</v>
          </cell>
          <cell r="F308" t="str">
            <v>30000417</v>
          </cell>
          <cell r="G308">
            <v>0</v>
          </cell>
          <cell r="H308">
            <v>450000</v>
          </cell>
          <cell r="I308">
            <v>405000</v>
          </cell>
          <cell r="J308">
            <v>45000</v>
          </cell>
          <cell r="K308">
            <v>0</v>
          </cell>
        </row>
        <row r="309">
          <cell r="C309" t="str">
            <v>52002603</v>
          </cell>
          <cell r="D309" t="str">
            <v>零G2603-华南农业大学综合体育馆项目-3节能报告技术评审</v>
          </cell>
          <cell r="E309" t="str">
            <v>邱昀</v>
          </cell>
          <cell r="F309" t="str">
            <v>30000417</v>
          </cell>
          <cell r="G309">
            <v>0</v>
          </cell>
          <cell r="H309">
            <v>49000</v>
          </cell>
          <cell r="I309">
            <v>49000</v>
          </cell>
          <cell r="J309">
            <v>0</v>
          </cell>
          <cell r="K309">
            <v>0</v>
          </cell>
        </row>
        <row r="310">
          <cell r="C310" t="str">
            <v>52002604</v>
          </cell>
          <cell r="D310" t="str">
            <v>零G2604-华南农业大学综合体育馆项目-4可行性研究报告及节能评估文件编制服务</v>
          </cell>
          <cell r="E310" t="str">
            <v>邱昀</v>
          </cell>
          <cell r="F310" t="str">
            <v>30000417</v>
          </cell>
          <cell r="G310">
            <v>0</v>
          </cell>
          <cell r="H310">
            <v>568000</v>
          </cell>
          <cell r="I310">
            <v>397600</v>
          </cell>
          <cell r="J310">
            <v>170400</v>
          </cell>
          <cell r="K310">
            <v>0</v>
          </cell>
        </row>
        <row r="311">
          <cell r="C311" t="str">
            <v>52002605</v>
          </cell>
          <cell r="D311" t="str">
            <v>零G2605-华南农业大学综合体育馆项目-5方案竞赛（第二三名）</v>
          </cell>
          <cell r="E311" t="str">
            <v>邱昀</v>
          </cell>
          <cell r="F311" t="str">
            <v>30000417</v>
          </cell>
          <cell r="G311">
            <v>0</v>
          </cell>
          <cell r="H311">
            <v>150000</v>
          </cell>
          <cell r="I311">
            <v>0</v>
          </cell>
          <cell r="J311">
            <v>150000</v>
          </cell>
          <cell r="K311">
            <v>0</v>
          </cell>
        </row>
        <row r="312">
          <cell r="C312" t="str">
            <v>52002606</v>
          </cell>
          <cell r="D312" t="str">
            <v>零G2606-华南农业大学综合体育馆项目-6建议书编制</v>
          </cell>
          <cell r="E312" t="str">
            <v>邱昀</v>
          </cell>
          <cell r="F312" t="str">
            <v>30000417</v>
          </cell>
          <cell r="G312">
            <v>0</v>
          </cell>
          <cell r="H312">
            <v>270000</v>
          </cell>
          <cell r="I312">
            <v>270000</v>
          </cell>
          <cell r="J312">
            <v>0</v>
          </cell>
          <cell r="K312">
            <v>0</v>
          </cell>
        </row>
        <row r="313">
          <cell r="C313" t="str">
            <v>F18106</v>
          </cell>
          <cell r="D313" t="str">
            <v>零A343传与创新：习近平传统文化观与</v>
          </cell>
          <cell r="E313" t="str">
            <v>李敏</v>
          </cell>
          <cell r="F313" t="str">
            <v>30002535</v>
          </cell>
          <cell r="G313">
            <v>0</v>
          </cell>
          <cell r="H313">
            <v>0</v>
          </cell>
          <cell r="I313">
            <v>0</v>
          </cell>
          <cell r="J313">
            <v>0</v>
          </cell>
          <cell r="K313">
            <v>0</v>
          </cell>
        </row>
        <row r="314">
          <cell r="C314" t="str">
            <v>209077</v>
          </cell>
          <cell r="D314" t="str">
            <v>零A32热带亚热带地区重大农业有害生物可持</v>
          </cell>
          <cell r="E314" t="str">
            <v>梁广文</v>
          </cell>
          <cell r="F314" t="str">
            <v>40001707</v>
          </cell>
          <cell r="G314">
            <v>10000</v>
          </cell>
          <cell r="H314">
            <v>12000</v>
          </cell>
          <cell r="I314">
            <v>0</v>
          </cell>
          <cell r="J314">
            <v>22000</v>
          </cell>
          <cell r="K314">
            <v>99302.15</v>
          </cell>
        </row>
        <row r="315">
          <cell r="C315" t="str">
            <v>210037</v>
          </cell>
          <cell r="D315" t="str">
            <v>零A57学术交流费</v>
          </cell>
          <cell r="E315" t="str">
            <v>冯定远</v>
          </cell>
          <cell r="F315" t="str">
            <v>3600</v>
          </cell>
          <cell r="G315">
            <v>1775.23</v>
          </cell>
          <cell r="H315">
            <v>0</v>
          </cell>
          <cell r="I315">
            <v>0</v>
          </cell>
          <cell r="J315">
            <v>1775.23</v>
          </cell>
          <cell r="K315">
            <v>0</v>
          </cell>
        </row>
        <row r="316">
          <cell r="C316" t="str">
            <v>211019</v>
          </cell>
          <cell r="D316" t="str">
            <v>零A86农业昆虫与害虫防治</v>
          </cell>
          <cell r="E316" t="str">
            <v>梁广文</v>
          </cell>
          <cell r="F316" t="str">
            <v>40001707</v>
          </cell>
          <cell r="G316">
            <v>0</v>
          </cell>
          <cell r="H316">
            <v>0</v>
          </cell>
          <cell r="I316">
            <v>0</v>
          </cell>
          <cell r="J316">
            <v>0</v>
          </cell>
          <cell r="K316">
            <v>0</v>
          </cell>
        </row>
        <row r="317">
          <cell r="C317" t="str">
            <v>212078</v>
          </cell>
          <cell r="D317" t="str">
            <v>零A113农业昆虫与害虫防治</v>
          </cell>
          <cell r="E317" t="str">
            <v>梁广文</v>
          </cell>
          <cell r="F317" t="str">
            <v>40001707</v>
          </cell>
          <cell r="G317">
            <v>30000</v>
          </cell>
          <cell r="H317">
            <v>0</v>
          </cell>
          <cell r="I317">
            <v>0</v>
          </cell>
          <cell r="J317">
            <v>30000</v>
          </cell>
          <cell r="K317">
            <v>116482.5</v>
          </cell>
        </row>
        <row r="318">
          <cell r="C318" t="str">
            <v>213022</v>
          </cell>
          <cell r="D318" t="str">
            <v>零A146-2013年特色重点学科-农业昆虫与害虫</v>
          </cell>
          <cell r="E318" t="str">
            <v>梁广文</v>
          </cell>
          <cell r="F318" t="str">
            <v>40001707</v>
          </cell>
          <cell r="G318">
            <v>0</v>
          </cell>
          <cell r="H318">
            <v>0</v>
          </cell>
          <cell r="I318">
            <v>0</v>
          </cell>
          <cell r="J318">
            <v>0</v>
          </cell>
          <cell r="K318">
            <v>0</v>
          </cell>
        </row>
        <row r="319">
          <cell r="C319" t="str">
            <v>214227</v>
          </cell>
          <cell r="D319" t="str">
            <v>零A165-2014年特色重点学科-农业昆虫与害虫</v>
          </cell>
          <cell r="E319" t="str">
            <v>梁广文</v>
          </cell>
          <cell r="F319" t="str">
            <v>40001707</v>
          </cell>
          <cell r="G319">
            <v>0</v>
          </cell>
          <cell r="H319">
            <v>0</v>
          </cell>
          <cell r="I319">
            <v>0</v>
          </cell>
          <cell r="J319">
            <v>0</v>
          </cell>
          <cell r="K319">
            <v>0</v>
          </cell>
        </row>
        <row r="320">
          <cell r="C320" t="str">
            <v>218175</v>
          </cell>
          <cell r="D320" t="str">
            <v>转/零A344-2018高水平大学一期建设设备</v>
          </cell>
          <cell r="E320" t="str">
            <v>章家恩</v>
          </cell>
          <cell r="F320" t="str">
            <v>30000509</v>
          </cell>
          <cell r="G320">
            <v>0</v>
          </cell>
          <cell r="H320">
            <v>0</v>
          </cell>
          <cell r="I320">
            <v>0</v>
          </cell>
          <cell r="J320">
            <v>0</v>
          </cell>
          <cell r="K320">
            <v>0</v>
          </cell>
        </row>
        <row r="321">
          <cell r="C321" t="str">
            <v>219073</v>
          </cell>
          <cell r="D321" t="str">
            <v>转/零A396-2019高水平ESI专奖励</v>
          </cell>
          <cell r="E321" t="str">
            <v>章家恩</v>
          </cell>
          <cell r="F321" t="str">
            <v>30000509</v>
          </cell>
          <cell r="G321">
            <v>0</v>
          </cell>
          <cell r="H321">
            <v>0</v>
          </cell>
          <cell r="I321">
            <v>0</v>
          </cell>
          <cell r="J321">
            <v>0</v>
          </cell>
          <cell r="K321">
            <v>0</v>
          </cell>
        </row>
        <row r="322">
          <cell r="C322" t="str">
            <v>220076</v>
          </cell>
          <cell r="D322" t="str">
            <v>转/零A488-2020年高水平-推进“双一流”建设</v>
          </cell>
          <cell r="E322" t="str">
            <v>章家恩</v>
          </cell>
          <cell r="F322" t="str">
            <v>30000509</v>
          </cell>
          <cell r="G322">
            <v>0</v>
          </cell>
          <cell r="H322">
            <v>590000</v>
          </cell>
          <cell r="I322">
            <v>90000</v>
          </cell>
          <cell r="J322">
            <v>500000</v>
          </cell>
          <cell r="K322">
            <v>0</v>
          </cell>
        </row>
        <row r="323">
          <cell r="C323" t="str">
            <v>E15076</v>
          </cell>
          <cell r="D323" t="str">
            <v>零C29以高等农业院校为主导的紧凑型农业科</v>
          </cell>
          <cell r="E323" t="str">
            <v>姜峰</v>
          </cell>
          <cell r="F323" t="str">
            <v>30000157</v>
          </cell>
          <cell r="G323">
            <v>128.65</v>
          </cell>
          <cell r="H323">
            <v>0</v>
          </cell>
          <cell r="I323">
            <v>0</v>
          </cell>
          <cell r="J323">
            <v>128.65</v>
          </cell>
          <cell r="K323">
            <v>0</v>
          </cell>
        </row>
        <row r="324">
          <cell r="C324" t="str">
            <v>E20170</v>
          </cell>
          <cell r="D324" t="str">
            <v>转/零A506-基于广东创新要素的农业重大科</v>
          </cell>
          <cell r="E324" t="str">
            <v>王青峰</v>
          </cell>
          <cell r="F324" t="str">
            <v>30002939</v>
          </cell>
          <cell r="G324">
            <v>0</v>
          </cell>
          <cell r="H324">
            <v>100000</v>
          </cell>
          <cell r="I324">
            <v>21892.21</v>
          </cell>
          <cell r="J324">
            <v>78107.79</v>
          </cell>
          <cell r="K324">
            <v>0</v>
          </cell>
        </row>
        <row r="325">
          <cell r="C325" t="str">
            <v>F15015</v>
          </cell>
          <cell r="D325" t="str">
            <v>零A186省属高校建设高水平大学的综合改革的</v>
          </cell>
          <cell r="E325" t="str">
            <v>姜峰</v>
          </cell>
          <cell r="F325" t="str">
            <v>30000157</v>
          </cell>
          <cell r="G325">
            <v>1545.83</v>
          </cell>
          <cell r="H325">
            <v>0</v>
          </cell>
          <cell r="I325">
            <v>0</v>
          </cell>
          <cell r="J325">
            <v>1545.83</v>
          </cell>
          <cell r="K325">
            <v>0</v>
          </cell>
        </row>
        <row r="326">
          <cell r="C326" t="str">
            <v>219081</v>
          </cell>
          <cell r="D326" t="str">
            <v>转/零A396-2019高水平国家平台-现代农业实验室</v>
          </cell>
          <cell r="E326" t="str">
            <v>袁文才</v>
          </cell>
          <cell r="F326" t="str">
            <v>30000087</v>
          </cell>
          <cell r="G326">
            <v>0</v>
          </cell>
          <cell r="H326">
            <v>0</v>
          </cell>
          <cell r="I326">
            <v>0</v>
          </cell>
          <cell r="J326">
            <v>0</v>
          </cell>
          <cell r="K326">
            <v>0</v>
          </cell>
        </row>
        <row r="327">
          <cell r="C327" t="str">
            <v>219083</v>
          </cell>
          <cell r="D327" t="str">
            <v>转/零A396-2019高水平国家平台-国家级平台运行</v>
          </cell>
          <cell r="E327" t="str">
            <v>袁文才</v>
          </cell>
          <cell r="F327" t="str">
            <v>30000087</v>
          </cell>
          <cell r="G327">
            <v>0</v>
          </cell>
          <cell r="H327">
            <v>0</v>
          </cell>
          <cell r="I327">
            <v>0</v>
          </cell>
          <cell r="J327">
            <v>0</v>
          </cell>
          <cell r="K327">
            <v>0</v>
          </cell>
        </row>
        <row r="328">
          <cell r="C328" t="str">
            <v>219084</v>
          </cell>
          <cell r="D328" t="str">
            <v>转/零A396-2019高水平国家平台-评估良好补助</v>
          </cell>
          <cell r="E328" t="str">
            <v>袁文才</v>
          </cell>
          <cell r="F328" t="str">
            <v>30000087</v>
          </cell>
          <cell r="G328">
            <v>0</v>
          </cell>
          <cell r="H328">
            <v>0</v>
          </cell>
          <cell r="I328">
            <v>0</v>
          </cell>
          <cell r="J328">
            <v>0</v>
          </cell>
          <cell r="K328">
            <v>0</v>
          </cell>
        </row>
        <row r="329">
          <cell r="C329" t="str">
            <v>219085</v>
          </cell>
          <cell r="D329" t="str">
            <v>转/零A396-2019高水平国家平台-重点实验室评估</v>
          </cell>
          <cell r="E329" t="str">
            <v>袁文才</v>
          </cell>
          <cell r="F329" t="str">
            <v>30000087</v>
          </cell>
          <cell r="G329">
            <v>0</v>
          </cell>
          <cell r="H329">
            <v>0</v>
          </cell>
          <cell r="I329">
            <v>0</v>
          </cell>
          <cell r="J329">
            <v>0</v>
          </cell>
          <cell r="K329">
            <v>0</v>
          </cell>
        </row>
        <row r="330">
          <cell r="C330" t="str">
            <v>220100</v>
          </cell>
          <cell r="D330" t="str">
            <v>转/零A488-2020年高水平-国家级平台培育经费</v>
          </cell>
          <cell r="E330" t="str">
            <v>袁文才</v>
          </cell>
          <cell r="F330" t="str">
            <v>30000087</v>
          </cell>
          <cell r="G330">
            <v>0</v>
          </cell>
          <cell r="H330">
            <v>150000</v>
          </cell>
          <cell r="I330">
            <v>150000</v>
          </cell>
          <cell r="J330">
            <v>0</v>
          </cell>
          <cell r="K330">
            <v>0</v>
          </cell>
        </row>
        <row r="331">
          <cell r="C331" t="str">
            <v>F18315</v>
          </cell>
          <cell r="D331" t="str">
            <v>转/零B364华南农业大学农业部重点实验室</v>
          </cell>
          <cell r="E331" t="str">
            <v>袁文才</v>
          </cell>
          <cell r="F331" t="str">
            <v>30000087</v>
          </cell>
          <cell r="G331">
            <v>0</v>
          </cell>
          <cell r="H331">
            <v>0</v>
          </cell>
          <cell r="I331">
            <v>0</v>
          </cell>
          <cell r="J331">
            <v>0</v>
          </cell>
          <cell r="K331">
            <v>0</v>
          </cell>
        </row>
        <row r="332">
          <cell r="C332" t="str">
            <v>219349</v>
          </cell>
          <cell r="D332" t="str">
            <v>转/零A396-2019高水平人才培养-研究生培养7</v>
          </cell>
          <cell r="E332" t="str">
            <v>谢珊</v>
          </cell>
          <cell r="F332" t="str">
            <v>30000534</v>
          </cell>
          <cell r="G332">
            <v>0</v>
          </cell>
          <cell r="H332">
            <v>0</v>
          </cell>
          <cell r="I332">
            <v>0</v>
          </cell>
          <cell r="J332">
            <v>0</v>
          </cell>
          <cell r="K332">
            <v>0</v>
          </cell>
        </row>
        <row r="333">
          <cell r="C333" t="str">
            <v>218097</v>
          </cell>
          <cell r="D333" t="str">
            <v>零F07 2018年度创业大赛启动组织实施</v>
          </cell>
          <cell r="E333" t="str">
            <v>姜峰</v>
          </cell>
          <cell r="F333" t="str">
            <v>30000157</v>
          </cell>
          <cell r="G333">
            <v>0</v>
          </cell>
          <cell r="H333">
            <v>23000</v>
          </cell>
          <cell r="I333">
            <v>0</v>
          </cell>
          <cell r="J333">
            <v>23000</v>
          </cell>
          <cell r="K333">
            <v>37000</v>
          </cell>
        </row>
        <row r="334">
          <cell r="C334" t="str">
            <v>219056</v>
          </cell>
          <cell r="D334" t="str">
            <v>转/零A396-2019高水平人才培养-创新创业</v>
          </cell>
          <cell r="E334" t="str">
            <v>姜峰</v>
          </cell>
          <cell r="F334" t="str">
            <v>30000157</v>
          </cell>
          <cell r="G334">
            <v>0</v>
          </cell>
          <cell r="H334">
            <v>0</v>
          </cell>
          <cell r="I334">
            <v>0</v>
          </cell>
          <cell r="J334">
            <v>0</v>
          </cell>
          <cell r="K334">
            <v>0</v>
          </cell>
        </row>
        <row r="335">
          <cell r="C335" t="str">
            <v>219088</v>
          </cell>
          <cell r="D335" t="str">
            <v>转/零A396-2019高水平学习富民学习平台及乡村</v>
          </cell>
          <cell r="E335" t="str">
            <v>姜峰</v>
          </cell>
          <cell r="F335" t="str">
            <v>30000157</v>
          </cell>
          <cell r="G335">
            <v>0</v>
          </cell>
          <cell r="H335">
            <v>0</v>
          </cell>
          <cell r="I335">
            <v>0</v>
          </cell>
          <cell r="J335">
            <v>0</v>
          </cell>
          <cell r="K335">
            <v>0</v>
          </cell>
        </row>
        <row r="336">
          <cell r="C336" t="str">
            <v>219400</v>
          </cell>
          <cell r="D336" t="str">
            <v>转/零A396-2019高水平人才培养-创新创业13</v>
          </cell>
          <cell r="E336" t="str">
            <v>曾璇</v>
          </cell>
          <cell r="F336" t="str">
            <v>30000156</v>
          </cell>
          <cell r="G336">
            <v>0</v>
          </cell>
          <cell r="H336">
            <v>0</v>
          </cell>
          <cell r="I336">
            <v>0</v>
          </cell>
          <cell r="J336">
            <v>0</v>
          </cell>
          <cell r="K336">
            <v>0</v>
          </cell>
        </row>
        <row r="337">
          <cell r="C337" t="str">
            <v>219401</v>
          </cell>
          <cell r="D337" t="str">
            <v>转/零A396-2019高水平人才培养-创新创业14</v>
          </cell>
          <cell r="E337" t="str">
            <v>陈永晴</v>
          </cell>
          <cell r="F337" t="str">
            <v>30003460</v>
          </cell>
          <cell r="G337">
            <v>0</v>
          </cell>
          <cell r="H337">
            <v>0</v>
          </cell>
          <cell r="I337">
            <v>0</v>
          </cell>
          <cell r="J337">
            <v>0</v>
          </cell>
          <cell r="K337">
            <v>0</v>
          </cell>
        </row>
        <row r="338">
          <cell r="C338" t="str">
            <v>219402</v>
          </cell>
          <cell r="D338" t="str">
            <v>转/零A396-2019高水平人才培养-创新创业15</v>
          </cell>
          <cell r="E338" t="str">
            <v>曾璇</v>
          </cell>
          <cell r="F338" t="str">
            <v>30000156</v>
          </cell>
          <cell r="G338">
            <v>0</v>
          </cell>
          <cell r="H338">
            <v>0</v>
          </cell>
          <cell r="I338">
            <v>0</v>
          </cell>
          <cell r="J338">
            <v>0</v>
          </cell>
          <cell r="K338">
            <v>0</v>
          </cell>
        </row>
        <row r="339">
          <cell r="C339" t="str">
            <v>210047</v>
          </cell>
          <cell r="D339" t="str">
            <v>零A58广东省大学生创新实验项目（2010年）</v>
          </cell>
          <cell r="E339" t="str">
            <v>年海</v>
          </cell>
          <cell r="F339" t="str">
            <v>30000477</v>
          </cell>
          <cell r="G339">
            <v>6640.75</v>
          </cell>
          <cell r="H339">
            <v>0</v>
          </cell>
          <cell r="I339">
            <v>0</v>
          </cell>
          <cell r="J339">
            <v>6640.75</v>
          </cell>
          <cell r="K339">
            <v>0</v>
          </cell>
        </row>
        <row r="340">
          <cell r="C340" t="str">
            <v>214100</v>
          </cell>
          <cell r="D340" t="str">
            <v>零A154农业生态与农村环境重点实验室</v>
          </cell>
          <cell r="E340" t="str">
            <v>孔旭晖</v>
          </cell>
          <cell r="F340" t="str">
            <v>30003502</v>
          </cell>
          <cell r="G340">
            <v>2471</v>
          </cell>
          <cell r="H340">
            <v>0</v>
          </cell>
          <cell r="I340">
            <v>2471</v>
          </cell>
          <cell r="J340">
            <v>0</v>
          </cell>
          <cell r="K340">
            <v>0</v>
          </cell>
        </row>
        <row r="341">
          <cell r="C341" t="str">
            <v>214122</v>
          </cell>
          <cell r="D341" t="str">
            <v>零A154水稻粒长基因的克隆及其功能分析</v>
          </cell>
          <cell r="E341" t="str">
            <v>王兰</v>
          </cell>
          <cell r="F341" t="str">
            <v>30003189</v>
          </cell>
          <cell r="G341">
            <v>64.1</v>
          </cell>
          <cell r="H341">
            <v>0</v>
          </cell>
          <cell r="I341">
            <v>0</v>
          </cell>
          <cell r="J341">
            <v>64.1</v>
          </cell>
          <cell r="K341">
            <v>0</v>
          </cell>
        </row>
        <row r="342">
          <cell r="C342" t="str">
            <v>215395</v>
          </cell>
          <cell r="D342" t="str">
            <v>零A213高水平-科技创新“新高地”子卡1</v>
          </cell>
          <cell r="E342" t="str">
            <v>张炼辉</v>
          </cell>
          <cell r="F342" t="str">
            <v>30003648</v>
          </cell>
          <cell r="G342">
            <v>7949.55</v>
          </cell>
          <cell r="H342">
            <v>96920</v>
          </cell>
          <cell r="I342">
            <v>104869.55</v>
          </cell>
          <cell r="J342">
            <v>0</v>
          </cell>
          <cell r="K342">
            <v>179800</v>
          </cell>
        </row>
        <row r="343">
          <cell r="C343" t="str">
            <v>216148</v>
          </cell>
          <cell r="D343" t="str">
            <v>转/零A254广东省生物农药创新</v>
          </cell>
          <cell r="E343" t="str">
            <v>任顺祥</v>
          </cell>
          <cell r="F343" t="str">
            <v>30000578</v>
          </cell>
          <cell r="G343">
            <v>2290</v>
          </cell>
          <cell r="H343">
            <v>0</v>
          </cell>
          <cell r="I343">
            <v>0</v>
          </cell>
          <cell r="J343">
            <v>2290</v>
          </cell>
          <cell r="K343">
            <v>0</v>
          </cell>
        </row>
        <row r="344">
          <cell r="C344" t="str">
            <v>216208</v>
          </cell>
          <cell r="D344" t="str">
            <v>转/零A257广东特支计划入选人补助</v>
          </cell>
          <cell r="E344" t="str">
            <v>徐汉虹</v>
          </cell>
          <cell r="F344" t="str">
            <v>30000592</v>
          </cell>
          <cell r="G344">
            <v>0</v>
          </cell>
          <cell r="H344">
            <v>0</v>
          </cell>
          <cell r="I344">
            <v>0</v>
          </cell>
          <cell r="J344">
            <v>0</v>
          </cell>
          <cell r="K344">
            <v>0</v>
          </cell>
        </row>
        <row r="345">
          <cell r="C345" t="str">
            <v>216212</v>
          </cell>
          <cell r="D345" t="str">
            <v>转/零A257广东特支计划入选人补助</v>
          </cell>
          <cell r="E345" t="str">
            <v>田江</v>
          </cell>
          <cell r="F345" t="str">
            <v>30003332</v>
          </cell>
          <cell r="G345">
            <v>148795.78</v>
          </cell>
          <cell r="H345">
            <v>0</v>
          </cell>
          <cell r="I345">
            <v>3000</v>
          </cell>
          <cell r="J345">
            <v>145795.78</v>
          </cell>
          <cell r="K345">
            <v>0</v>
          </cell>
        </row>
        <row r="346">
          <cell r="C346" t="str">
            <v>216214</v>
          </cell>
          <cell r="D346" t="str">
            <v>转/零A257广东特支计划入选人补助</v>
          </cell>
          <cell r="E346" t="str">
            <v>梁翠月</v>
          </cell>
          <cell r="F346" t="str">
            <v>30003730</v>
          </cell>
          <cell r="G346">
            <v>60886</v>
          </cell>
          <cell r="H346">
            <v>0</v>
          </cell>
          <cell r="I346">
            <v>3000</v>
          </cell>
          <cell r="J346">
            <v>57886</v>
          </cell>
          <cell r="K346">
            <v>0</v>
          </cell>
        </row>
        <row r="347">
          <cell r="C347" t="str">
            <v>216287</v>
          </cell>
          <cell r="D347" t="str">
            <v>转/零A261 2016中央补助地方青年千人计划引</v>
          </cell>
          <cell r="E347" t="str">
            <v>邓音乐</v>
          </cell>
          <cell r="F347" t="str">
            <v>30003841</v>
          </cell>
          <cell r="G347">
            <v>0.33</v>
          </cell>
          <cell r="H347">
            <v>0</v>
          </cell>
          <cell r="I347">
            <v>0</v>
          </cell>
          <cell r="J347">
            <v>0.33</v>
          </cell>
          <cell r="K347">
            <v>0</v>
          </cell>
        </row>
        <row r="348">
          <cell r="C348" t="str">
            <v>217276</v>
          </cell>
          <cell r="D348" t="str">
            <v>转/零A311广东省植物分子育种重点实验室</v>
          </cell>
          <cell r="E348" t="str">
            <v>张桂权</v>
          </cell>
          <cell r="F348" t="str">
            <v>30000485</v>
          </cell>
          <cell r="G348">
            <v>336.33</v>
          </cell>
          <cell r="H348">
            <v>0</v>
          </cell>
          <cell r="I348">
            <v>0</v>
          </cell>
          <cell r="J348">
            <v>336.33</v>
          </cell>
          <cell r="K348">
            <v>0</v>
          </cell>
        </row>
        <row r="349">
          <cell r="C349" t="str">
            <v>218075</v>
          </cell>
          <cell r="D349" t="str">
            <v>转/零A344-2018高水平人才-科研启动卡54</v>
          </cell>
          <cell r="E349" t="str">
            <v>刘卫欣</v>
          </cell>
          <cell r="F349" t="str">
            <v>30004518</v>
          </cell>
          <cell r="G349">
            <v>0</v>
          </cell>
          <cell r="H349">
            <v>0</v>
          </cell>
          <cell r="I349">
            <v>0</v>
          </cell>
          <cell r="J349">
            <v>0</v>
          </cell>
          <cell r="K349">
            <v>0</v>
          </cell>
        </row>
        <row r="350">
          <cell r="C350" t="str">
            <v>218168</v>
          </cell>
          <cell r="D350" t="str">
            <v>转/零A344-2018高水平人才-中心建设卡105</v>
          </cell>
          <cell r="E350" t="str">
            <v>高立志</v>
          </cell>
          <cell r="F350" t="str">
            <v>30004439</v>
          </cell>
          <cell r="G350">
            <v>0</v>
          </cell>
          <cell r="H350">
            <v>0</v>
          </cell>
          <cell r="I350">
            <v>0</v>
          </cell>
          <cell r="J350">
            <v>0</v>
          </cell>
          <cell r="K350">
            <v>0</v>
          </cell>
        </row>
        <row r="351">
          <cell r="C351" t="str">
            <v>218258</v>
          </cell>
          <cell r="D351" t="str">
            <v>转/零A360广东省植物分子育种重点实验室</v>
          </cell>
          <cell r="E351" t="str">
            <v>张桂权</v>
          </cell>
          <cell r="F351" t="str">
            <v>30000485</v>
          </cell>
          <cell r="G351">
            <v>46771.94</v>
          </cell>
          <cell r="H351">
            <v>17733</v>
          </cell>
          <cell r="I351">
            <v>44732.64</v>
          </cell>
          <cell r="J351">
            <v>19772.3</v>
          </cell>
          <cell r="K351">
            <v>0</v>
          </cell>
        </row>
        <row r="352">
          <cell r="C352" t="str">
            <v>218334</v>
          </cell>
          <cell r="D352" t="str">
            <v>转/零A344-2018高水平人才-丁颖人才支持144</v>
          </cell>
          <cell r="E352" t="str">
            <v>谢庆军</v>
          </cell>
          <cell r="F352" t="str">
            <v>30004183</v>
          </cell>
          <cell r="G352">
            <v>0</v>
          </cell>
          <cell r="H352">
            <v>0</v>
          </cell>
          <cell r="I352">
            <v>0</v>
          </cell>
          <cell r="J352">
            <v>0</v>
          </cell>
          <cell r="K352">
            <v>0</v>
          </cell>
        </row>
        <row r="353">
          <cell r="C353" t="str">
            <v>218343</v>
          </cell>
          <cell r="D353" t="str">
            <v>转/零A344-2018高水平人才-长江学者配套153</v>
          </cell>
          <cell r="E353" t="str">
            <v>田江</v>
          </cell>
          <cell r="F353" t="str">
            <v>30003332</v>
          </cell>
          <cell r="G353">
            <v>1776.28</v>
          </cell>
          <cell r="H353">
            <v>0</v>
          </cell>
          <cell r="I353">
            <v>0</v>
          </cell>
          <cell r="J353">
            <v>1776.28</v>
          </cell>
          <cell r="K353">
            <v>0</v>
          </cell>
        </row>
        <row r="354">
          <cell r="C354" t="str">
            <v>218344</v>
          </cell>
          <cell r="D354" t="str">
            <v>转/零A344-2018高水平人才-长江学者配套154</v>
          </cell>
          <cell r="E354" t="str">
            <v>王少奎</v>
          </cell>
          <cell r="F354" t="str">
            <v>30003857</v>
          </cell>
          <cell r="G354">
            <v>0</v>
          </cell>
          <cell r="H354">
            <v>0</v>
          </cell>
          <cell r="I354">
            <v>0</v>
          </cell>
          <cell r="J354">
            <v>0</v>
          </cell>
          <cell r="K354">
            <v>0</v>
          </cell>
        </row>
        <row r="355">
          <cell r="C355" t="str">
            <v>219114</v>
          </cell>
          <cell r="D355" t="str">
            <v>转/零A396-2019高水平科创-18自科博士启动卡15</v>
          </cell>
          <cell r="E355" t="str">
            <v>齐易香</v>
          </cell>
          <cell r="F355" t="str">
            <v>30004386</v>
          </cell>
          <cell r="G355">
            <v>0</v>
          </cell>
          <cell r="H355">
            <v>0</v>
          </cell>
          <cell r="I355">
            <v>0</v>
          </cell>
          <cell r="J355">
            <v>0</v>
          </cell>
          <cell r="K355">
            <v>0</v>
          </cell>
        </row>
        <row r="356">
          <cell r="C356" t="str">
            <v>219115</v>
          </cell>
          <cell r="D356" t="str">
            <v>转/零A396-2019高水平科创-18自科博士启动卡16</v>
          </cell>
          <cell r="E356" t="str">
            <v>潘慧鹏</v>
          </cell>
          <cell r="F356" t="str">
            <v>30004390</v>
          </cell>
          <cell r="G356">
            <v>0</v>
          </cell>
          <cell r="H356">
            <v>0</v>
          </cell>
          <cell r="I356">
            <v>0</v>
          </cell>
          <cell r="J356">
            <v>0</v>
          </cell>
          <cell r="K356">
            <v>0</v>
          </cell>
        </row>
        <row r="357">
          <cell r="C357" t="str">
            <v>219116</v>
          </cell>
          <cell r="D357" t="str">
            <v>转/零A396-2019高水平科创-18自科博士启动卡17</v>
          </cell>
          <cell r="E357" t="str">
            <v>伍欣宙</v>
          </cell>
          <cell r="F357" t="str">
            <v>30004409</v>
          </cell>
          <cell r="G357">
            <v>0</v>
          </cell>
          <cell r="H357">
            <v>0</v>
          </cell>
          <cell r="I357">
            <v>0</v>
          </cell>
          <cell r="J357">
            <v>0</v>
          </cell>
          <cell r="K357">
            <v>0</v>
          </cell>
        </row>
        <row r="358">
          <cell r="C358" t="str">
            <v>219138</v>
          </cell>
          <cell r="D358" t="str">
            <v>转/零A396-2019高水平科创-18青科人才卡11</v>
          </cell>
          <cell r="E358" t="str">
            <v>金晶</v>
          </cell>
          <cell r="F358" t="str">
            <v>30004461</v>
          </cell>
          <cell r="G358">
            <v>0</v>
          </cell>
          <cell r="H358">
            <v>0</v>
          </cell>
          <cell r="I358">
            <v>0</v>
          </cell>
          <cell r="J358">
            <v>0</v>
          </cell>
          <cell r="K358">
            <v>0</v>
          </cell>
        </row>
        <row r="359">
          <cell r="C359" t="str">
            <v>219139</v>
          </cell>
          <cell r="D359" t="str">
            <v>转/零A396-2019高水平科创-18青科人才卡12</v>
          </cell>
          <cell r="E359" t="str">
            <v>王蕾迪</v>
          </cell>
          <cell r="F359" t="str">
            <v>30004006</v>
          </cell>
          <cell r="G359">
            <v>0</v>
          </cell>
          <cell r="H359">
            <v>0</v>
          </cell>
          <cell r="I359">
            <v>0</v>
          </cell>
          <cell r="J359">
            <v>0</v>
          </cell>
          <cell r="K359">
            <v>0</v>
          </cell>
        </row>
        <row r="360">
          <cell r="C360" t="str">
            <v>219163</v>
          </cell>
          <cell r="D360" t="str">
            <v>转/零A396-2019高水平科创-18创强卡16</v>
          </cell>
          <cell r="E360" t="str">
            <v>伍欣宙</v>
          </cell>
          <cell r="F360" t="str">
            <v>30004409</v>
          </cell>
          <cell r="G360">
            <v>0</v>
          </cell>
          <cell r="H360">
            <v>0</v>
          </cell>
          <cell r="I360">
            <v>0</v>
          </cell>
          <cell r="J360">
            <v>0</v>
          </cell>
          <cell r="K360">
            <v>0</v>
          </cell>
        </row>
        <row r="361">
          <cell r="C361" t="str">
            <v>219164</v>
          </cell>
          <cell r="D361" t="str">
            <v>转/零A396-2019高水平科创-18创强卡17</v>
          </cell>
          <cell r="E361" t="str">
            <v>刘婕</v>
          </cell>
          <cell r="F361" t="str">
            <v>30004623</v>
          </cell>
          <cell r="G361">
            <v>0</v>
          </cell>
          <cell r="H361">
            <v>0</v>
          </cell>
          <cell r="I361">
            <v>0</v>
          </cell>
          <cell r="J361">
            <v>0</v>
          </cell>
          <cell r="K361">
            <v>0</v>
          </cell>
        </row>
        <row r="362">
          <cell r="C362" t="str">
            <v>219197</v>
          </cell>
          <cell r="D362" t="str">
            <v>转/零A396-2019高水平人才项目配套卡2</v>
          </cell>
          <cell r="E362" t="str">
            <v>潘慧鹏</v>
          </cell>
          <cell r="F362" t="str">
            <v>30004390</v>
          </cell>
          <cell r="G362">
            <v>0</v>
          </cell>
          <cell r="H362">
            <v>0</v>
          </cell>
          <cell r="I362">
            <v>0</v>
          </cell>
          <cell r="J362">
            <v>0</v>
          </cell>
          <cell r="K362">
            <v>0</v>
          </cell>
        </row>
        <row r="363">
          <cell r="C363" t="str">
            <v>219205</v>
          </cell>
          <cell r="D363" t="str">
            <v>转/零A396-2019高水平人才科研启动卡10</v>
          </cell>
          <cell r="E363" t="str">
            <v>王州飞</v>
          </cell>
          <cell r="F363" t="str">
            <v>30004591</v>
          </cell>
          <cell r="G363">
            <v>0</v>
          </cell>
          <cell r="H363">
            <v>0</v>
          </cell>
          <cell r="I363">
            <v>0</v>
          </cell>
          <cell r="J363">
            <v>0</v>
          </cell>
          <cell r="K363">
            <v>0</v>
          </cell>
        </row>
        <row r="364">
          <cell r="C364" t="str">
            <v>219207</v>
          </cell>
          <cell r="D364" t="str">
            <v>转/零A396-2019高水平人才科研启动卡12</v>
          </cell>
          <cell r="E364" t="str">
            <v>王波</v>
          </cell>
          <cell r="F364" t="str">
            <v>30004568</v>
          </cell>
          <cell r="G364">
            <v>0</v>
          </cell>
          <cell r="H364">
            <v>0</v>
          </cell>
          <cell r="I364">
            <v>0</v>
          </cell>
          <cell r="J364">
            <v>0</v>
          </cell>
          <cell r="K364">
            <v>0</v>
          </cell>
        </row>
        <row r="365">
          <cell r="C365" t="str">
            <v>219214</v>
          </cell>
          <cell r="D365" t="str">
            <v>转/零A396-2019高水平人才科研启动卡19</v>
          </cell>
          <cell r="E365" t="str">
            <v>王德森</v>
          </cell>
          <cell r="F365" t="str">
            <v>30004597</v>
          </cell>
          <cell r="G365">
            <v>0</v>
          </cell>
          <cell r="H365">
            <v>0</v>
          </cell>
          <cell r="I365">
            <v>0</v>
          </cell>
          <cell r="J365">
            <v>0</v>
          </cell>
          <cell r="K365">
            <v>0</v>
          </cell>
        </row>
        <row r="366">
          <cell r="C366" t="str">
            <v>219219</v>
          </cell>
          <cell r="D366" t="str">
            <v>转/零A396-2019高水平人才项目配套卡24</v>
          </cell>
          <cell r="E366" t="str">
            <v>邱宝利</v>
          </cell>
          <cell r="F366" t="str">
            <v>30000641</v>
          </cell>
          <cell r="G366">
            <v>0</v>
          </cell>
          <cell r="H366">
            <v>0</v>
          </cell>
          <cell r="I366">
            <v>0</v>
          </cell>
          <cell r="J366">
            <v>0</v>
          </cell>
          <cell r="K366">
            <v>0</v>
          </cell>
        </row>
        <row r="367">
          <cell r="C367" t="str">
            <v>219241</v>
          </cell>
          <cell r="D367" t="str">
            <v>转/零A396-2019高水平人才科研启动卡46</v>
          </cell>
          <cell r="E367" t="str">
            <v>刘卫欣</v>
          </cell>
          <cell r="F367" t="str">
            <v>30004518</v>
          </cell>
          <cell r="G367">
            <v>0</v>
          </cell>
          <cell r="H367">
            <v>0</v>
          </cell>
          <cell r="I367">
            <v>0</v>
          </cell>
          <cell r="J367">
            <v>0</v>
          </cell>
          <cell r="K367">
            <v>0</v>
          </cell>
        </row>
        <row r="368">
          <cell r="C368" t="str">
            <v>219248</v>
          </cell>
          <cell r="D368" t="str">
            <v>转/零A396-2019高水平人才科研启动卡53</v>
          </cell>
          <cell r="E368" t="str">
            <v>谢庆军</v>
          </cell>
          <cell r="F368" t="str">
            <v>30004183</v>
          </cell>
          <cell r="G368">
            <v>0</v>
          </cell>
          <cell r="H368">
            <v>0</v>
          </cell>
          <cell r="I368">
            <v>0</v>
          </cell>
          <cell r="J368">
            <v>0</v>
          </cell>
          <cell r="K368">
            <v>0</v>
          </cell>
        </row>
        <row r="369">
          <cell r="C369" t="str">
            <v>219249</v>
          </cell>
          <cell r="D369" t="str">
            <v>转/零A396-2019高水平人才科研启动卡54</v>
          </cell>
          <cell r="E369" t="str">
            <v>金晶</v>
          </cell>
          <cell r="F369" t="str">
            <v>30004461</v>
          </cell>
          <cell r="G369">
            <v>0</v>
          </cell>
          <cell r="H369">
            <v>0</v>
          </cell>
          <cell r="I369">
            <v>0</v>
          </cell>
          <cell r="J369">
            <v>0</v>
          </cell>
          <cell r="K369">
            <v>0</v>
          </cell>
        </row>
        <row r="370">
          <cell r="C370" t="str">
            <v>219288</v>
          </cell>
          <cell r="D370" t="str">
            <v>转/零A396-2019高水平科创-重大成果培育卡8</v>
          </cell>
          <cell r="E370" t="str">
            <v>年海</v>
          </cell>
          <cell r="F370" t="str">
            <v>30000477</v>
          </cell>
          <cell r="G370">
            <v>0</v>
          </cell>
          <cell r="H370">
            <v>0</v>
          </cell>
          <cell r="I370">
            <v>0</v>
          </cell>
          <cell r="J370">
            <v>0</v>
          </cell>
          <cell r="K370">
            <v>0</v>
          </cell>
        </row>
        <row r="371">
          <cell r="C371" t="str">
            <v>219341</v>
          </cell>
          <cell r="D371" t="str">
            <v>转/零A396-2019高水平科创-国际科技合作重大4-柑橘黄龙病菌遗传变异与致病力分化的研究</v>
          </cell>
          <cell r="E371" t="str">
            <v>邓晓玲</v>
          </cell>
          <cell r="F371" t="str">
            <v>30000558</v>
          </cell>
          <cell r="G371">
            <v>0</v>
          </cell>
          <cell r="H371">
            <v>0</v>
          </cell>
          <cell r="I371">
            <v>0</v>
          </cell>
          <cell r="J371">
            <v>0</v>
          </cell>
          <cell r="K371">
            <v>0</v>
          </cell>
        </row>
        <row r="372">
          <cell r="C372" t="str">
            <v>219352</v>
          </cell>
          <cell r="D372" t="str">
            <v>转/零A396-2019高水平人才培养-研究生培养10</v>
          </cell>
          <cell r="E372" t="str">
            <v>ALISHAUKAT</v>
          </cell>
          <cell r="F372" t="str">
            <v>30004114</v>
          </cell>
          <cell r="G372">
            <v>0</v>
          </cell>
          <cell r="H372">
            <v>0</v>
          </cell>
          <cell r="I372">
            <v>0</v>
          </cell>
          <cell r="J372">
            <v>0</v>
          </cell>
          <cell r="K372">
            <v>0</v>
          </cell>
        </row>
        <row r="373">
          <cell r="C373" t="str">
            <v>219376</v>
          </cell>
          <cell r="D373" t="str">
            <v>转/零A396-2019高水平人才科研启动卡91-建设</v>
          </cell>
          <cell r="E373" t="str">
            <v>高立志</v>
          </cell>
          <cell r="F373" t="str">
            <v>30004439</v>
          </cell>
          <cell r="G373">
            <v>0</v>
          </cell>
          <cell r="H373">
            <v>0</v>
          </cell>
          <cell r="I373">
            <v>0</v>
          </cell>
          <cell r="J373">
            <v>0</v>
          </cell>
          <cell r="K373">
            <v>0</v>
          </cell>
        </row>
        <row r="374">
          <cell r="C374" t="str">
            <v>219387</v>
          </cell>
          <cell r="D374" t="str">
            <v>转/零A396-2019高水平人才科研启动卡94</v>
          </cell>
          <cell r="E374" t="str">
            <v>高立志</v>
          </cell>
          <cell r="F374" t="str">
            <v>30004439</v>
          </cell>
          <cell r="G374">
            <v>0</v>
          </cell>
          <cell r="H374">
            <v>0</v>
          </cell>
          <cell r="I374">
            <v>0</v>
          </cell>
          <cell r="J374">
            <v>0</v>
          </cell>
          <cell r="K374">
            <v>0</v>
          </cell>
        </row>
        <row r="375">
          <cell r="C375" t="str">
            <v>220079</v>
          </cell>
          <cell r="D375" t="str">
            <v>转/零A488-2020年高水平-学科建设3-作物学</v>
          </cell>
          <cell r="E375" t="str">
            <v>刘向东</v>
          </cell>
          <cell r="F375" t="str">
            <v>30000486</v>
          </cell>
          <cell r="G375">
            <v>0</v>
          </cell>
          <cell r="H375">
            <v>2000000</v>
          </cell>
          <cell r="I375">
            <v>1134518.71</v>
          </cell>
          <cell r="J375">
            <v>865481.29</v>
          </cell>
          <cell r="K375">
            <v>0</v>
          </cell>
        </row>
        <row r="376">
          <cell r="C376" t="str">
            <v>220082</v>
          </cell>
          <cell r="D376" t="str">
            <v>转/零A488-2020年高水平-学科建设6-植物保护</v>
          </cell>
          <cell r="E376" t="str">
            <v>李华平</v>
          </cell>
          <cell r="F376" t="str">
            <v>30000564</v>
          </cell>
          <cell r="G376">
            <v>0</v>
          </cell>
          <cell r="H376">
            <v>1500000</v>
          </cell>
          <cell r="I376">
            <v>1303407.59</v>
          </cell>
          <cell r="J376">
            <v>196592.41</v>
          </cell>
          <cell r="K376">
            <v>35000</v>
          </cell>
        </row>
        <row r="377">
          <cell r="C377" t="str">
            <v>220109</v>
          </cell>
          <cell r="D377" t="str">
            <v>转/零A488-2020年高水平-人才引进及师资队伍-珠江学者配套子卡5</v>
          </cell>
          <cell r="E377" t="str">
            <v>潘慧鹏</v>
          </cell>
          <cell r="F377" t="str">
            <v>30004390</v>
          </cell>
          <cell r="G377">
            <v>0</v>
          </cell>
          <cell r="H377">
            <v>170000</v>
          </cell>
          <cell r="I377">
            <v>165942.96</v>
          </cell>
          <cell r="J377">
            <v>4057.04</v>
          </cell>
          <cell r="K377">
            <v>0</v>
          </cell>
        </row>
        <row r="378">
          <cell r="C378" t="str">
            <v>220149</v>
          </cell>
          <cell r="D378" t="str">
            <v>转/零A488-2020年高水平-人才引进及师资队伍-引进人才科研启动39</v>
          </cell>
          <cell r="E378" t="str">
            <v>王波</v>
          </cell>
          <cell r="F378" t="str">
            <v>30004568</v>
          </cell>
          <cell r="G378">
            <v>0</v>
          </cell>
          <cell r="H378">
            <v>30000</v>
          </cell>
          <cell r="I378">
            <v>30000</v>
          </cell>
          <cell r="J378">
            <v>0</v>
          </cell>
          <cell r="K378">
            <v>0</v>
          </cell>
        </row>
        <row r="379">
          <cell r="C379" t="str">
            <v>220152</v>
          </cell>
          <cell r="D379" t="str">
            <v>转/零A488-2020年高水平-人才引进及师资队伍-引进人才科研启动42</v>
          </cell>
          <cell r="E379" t="str">
            <v>杨新</v>
          </cell>
          <cell r="F379" t="str">
            <v>30004760</v>
          </cell>
          <cell r="G379">
            <v>0</v>
          </cell>
          <cell r="H379">
            <v>150000</v>
          </cell>
          <cell r="I379">
            <v>149762.07</v>
          </cell>
          <cell r="J379">
            <v>237.93</v>
          </cell>
          <cell r="K379">
            <v>0</v>
          </cell>
        </row>
        <row r="380">
          <cell r="C380" t="str">
            <v>220164</v>
          </cell>
          <cell r="D380" t="str">
            <v>转/零A488-2020年高水平-人才培养专项3-研究生子卡8联培基地-广州市金农科技开发有限公司</v>
          </cell>
          <cell r="E380" t="str">
            <v>徐汉虹</v>
          </cell>
          <cell r="F380" t="str">
            <v>30000592</v>
          </cell>
          <cell r="G380">
            <v>0</v>
          </cell>
          <cell r="H380">
            <v>50000</v>
          </cell>
          <cell r="I380">
            <v>50000</v>
          </cell>
          <cell r="J380">
            <v>0</v>
          </cell>
          <cell r="K380">
            <v>20000</v>
          </cell>
        </row>
        <row r="381">
          <cell r="C381" t="str">
            <v>220181</v>
          </cell>
          <cell r="D381" t="str">
            <v>转/零A488-2020年高水平-人才培养专项3-研究生子卡25专业学位课程教学案例-“番木瓜环斑病毒”案例</v>
          </cell>
          <cell r="E381" t="str">
            <v>饶雪琴</v>
          </cell>
          <cell r="F381" t="str">
            <v>30000568</v>
          </cell>
          <cell r="G381">
            <v>0</v>
          </cell>
          <cell r="H381">
            <v>10000</v>
          </cell>
          <cell r="I381">
            <v>9999.85</v>
          </cell>
          <cell r="J381">
            <v>0.15</v>
          </cell>
          <cell r="K381">
            <v>0</v>
          </cell>
        </row>
        <row r="382">
          <cell r="C382" t="str">
            <v>220182</v>
          </cell>
          <cell r="D382" t="str">
            <v>转/零A488-2020年高水平-人才培养专项3-研究生子卡26专业学位课程教学案例-小分子RNA在植物病原</v>
          </cell>
          <cell r="E382" t="str">
            <v>李敏慧</v>
          </cell>
          <cell r="F382" t="str">
            <v>30003039</v>
          </cell>
          <cell r="G382">
            <v>0</v>
          </cell>
          <cell r="H382">
            <v>10000</v>
          </cell>
          <cell r="I382">
            <v>2734.76</v>
          </cell>
          <cell r="J382">
            <v>7265.24</v>
          </cell>
          <cell r="K382">
            <v>0</v>
          </cell>
        </row>
        <row r="383">
          <cell r="C383" t="str">
            <v>220217</v>
          </cell>
          <cell r="D383" t="str">
            <v>转/零A488-2020年高水平-人才引进及师资队伍-引进人才科研启动53</v>
          </cell>
          <cell r="E383" t="str">
            <v>赵晨</v>
          </cell>
          <cell r="F383" t="str">
            <v>30004319</v>
          </cell>
          <cell r="G383">
            <v>0</v>
          </cell>
          <cell r="H383">
            <v>80000</v>
          </cell>
          <cell r="I383">
            <v>65300</v>
          </cell>
          <cell r="J383">
            <v>14700</v>
          </cell>
          <cell r="K383">
            <v>0</v>
          </cell>
        </row>
        <row r="384">
          <cell r="C384" t="str">
            <v>220244</v>
          </cell>
          <cell r="D384" t="str">
            <v>转/零A488-2020年高水平-科创专项16-2019省高校自科平台-泛素E3连接酶NTPS1调控水稻花粉发育</v>
          </cell>
          <cell r="E384" t="str">
            <v>吴锦文</v>
          </cell>
          <cell r="F384" t="str">
            <v>30004425</v>
          </cell>
          <cell r="G384">
            <v>0</v>
          </cell>
          <cell r="H384">
            <v>150000</v>
          </cell>
          <cell r="I384">
            <v>19951.48</v>
          </cell>
          <cell r="J384">
            <v>130048.52</v>
          </cell>
          <cell r="K384">
            <v>0</v>
          </cell>
        </row>
        <row r="385">
          <cell r="C385" t="str">
            <v>220275</v>
          </cell>
          <cell r="D385" t="str">
            <v>转/零A488-2020年高水平-科创专项47-重大科研成果培育专项-高产抗逆大豆新品种选育及配套栽培技术应用</v>
          </cell>
          <cell r="E385" t="str">
            <v>年海</v>
          </cell>
          <cell r="F385" t="str">
            <v>30000477</v>
          </cell>
          <cell r="G385">
            <v>0</v>
          </cell>
          <cell r="H385">
            <v>240000</v>
          </cell>
          <cell r="I385">
            <v>200431.88</v>
          </cell>
          <cell r="J385">
            <v>39568.12</v>
          </cell>
          <cell r="K385">
            <v>16680</v>
          </cell>
        </row>
        <row r="386">
          <cell r="C386" t="str">
            <v>220287</v>
          </cell>
          <cell r="D386" t="str">
            <v>转/零A504-广东省科技创新战略专项资金（省重点实验室评估运行经费）-省生物农药创制与应用重点实验室</v>
          </cell>
          <cell r="E386" t="str">
            <v>邱宝利</v>
          </cell>
          <cell r="F386" t="str">
            <v>30000641</v>
          </cell>
          <cell r="G386">
            <v>0</v>
          </cell>
          <cell r="H386">
            <v>1000000</v>
          </cell>
          <cell r="I386">
            <v>1000000</v>
          </cell>
          <cell r="J386">
            <v>0</v>
          </cell>
          <cell r="K386">
            <v>0</v>
          </cell>
        </row>
        <row r="387">
          <cell r="C387" t="str">
            <v>220288</v>
          </cell>
          <cell r="D387" t="str">
            <v>转/零A504-广东省科技创新战略专项资金（省重点实验室评估运行经费）-省植物分子育种重点实验室运行经费</v>
          </cell>
          <cell r="E387" t="str">
            <v>张桂权</v>
          </cell>
          <cell r="F387" t="str">
            <v>30000485</v>
          </cell>
          <cell r="G387">
            <v>0</v>
          </cell>
          <cell r="H387">
            <v>1000000</v>
          </cell>
          <cell r="I387">
            <v>50000</v>
          </cell>
          <cell r="J387">
            <v>950000</v>
          </cell>
          <cell r="K387">
            <v>0</v>
          </cell>
        </row>
        <row r="388">
          <cell r="C388" t="str">
            <v>220297</v>
          </cell>
          <cell r="D388" t="str">
            <v>转/零A488-2020年高水平-人才引进及师资队伍-引进人才科研启动72</v>
          </cell>
          <cell r="E388" t="str">
            <v>张群洁</v>
          </cell>
          <cell r="F388" t="str">
            <v>30004752</v>
          </cell>
          <cell r="G388">
            <v>0</v>
          </cell>
          <cell r="H388">
            <v>124000</v>
          </cell>
          <cell r="I388">
            <v>11660.6</v>
          </cell>
          <cell r="J388">
            <v>112339.4</v>
          </cell>
          <cell r="K388">
            <v>0</v>
          </cell>
        </row>
        <row r="389">
          <cell r="C389" t="str">
            <v>220301</v>
          </cell>
          <cell r="D389" t="str">
            <v>转/零A488-2020年高水平-国家级平台培育3-国家生物防治工程技术中心培育</v>
          </cell>
          <cell r="E389" t="str">
            <v>邱宝利</v>
          </cell>
          <cell r="F389" t="str">
            <v>30000641</v>
          </cell>
          <cell r="G389">
            <v>0</v>
          </cell>
          <cell r="H389">
            <v>300000</v>
          </cell>
          <cell r="I389">
            <v>300000</v>
          </cell>
          <cell r="J389">
            <v>0</v>
          </cell>
          <cell r="K389">
            <v>0</v>
          </cell>
        </row>
        <row r="390">
          <cell r="C390" t="str">
            <v>220305</v>
          </cell>
          <cell r="D390" t="str">
            <v>转/零A488-2020年高水平-国家级平台培育7-广东省生物农药创制与应用重点实验室</v>
          </cell>
          <cell r="E390" t="str">
            <v>邱宝利</v>
          </cell>
          <cell r="F390" t="str">
            <v>30000641</v>
          </cell>
          <cell r="G390">
            <v>0</v>
          </cell>
          <cell r="H390">
            <v>100000</v>
          </cell>
          <cell r="I390">
            <v>100000</v>
          </cell>
          <cell r="J390">
            <v>0</v>
          </cell>
          <cell r="K390">
            <v>0</v>
          </cell>
        </row>
        <row r="391">
          <cell r="C391" t="str">
            <v>220307</v>
          </cell>
          <cell r="D391" t="str">
            <v>转/零A488-2020年高水平-国家级平台培育9-广东省植物分子育种重点实验室</v>
          </cell>
          <cell r="E391" t="str">
            <v>张桂权</v>
          </cell>
          <cell r="F391" t="str">
            <v>30000485</v>
          </cell>
          <cell r="G391">
            <v>0</v>
          </cell>
          <cell r="H391">
            <v>100000</v>
          </cell>
          <cell r="I391">
            <v>0</v>
          </cell>
          <cell r="J391">
            <v>100000</v>
          </cell>
          <cell r="K391">
            <v>0</v>
          </cell>
        </row>
        <row r="392">
          <cell r="C392" t="str">
            <v>220316</v>
          </cell>
          <cell r="D392" t="str">
            <v>转/零A488-2020年高水平-人才引进及师资队伍-引进人才科研启动73</v>
          </cell>
          <cell r="E392" t="str">
            <v>张彤</v>
          </cell>
          <cell r="F392" t="str">
            <v>30004175</v>
          </cell>
          <cell r="G392">
            <v>0</v>
          </cell>
          <cell r="H392">
            <v>150000</v>
          </cell>
          <cell r="I392">
            <v>149264.02</v>
          </cell>
          <cell r="J392">
            <v>735.98</v>
          </cell>
          <cell r="K392">
            <v>0</v>
          </cell>
        </row>
        <row r="393">
          <cell r="C393" t="str">
            <v>220326</v>
          </cell>
          <cell r="D393" t="str">
            <v>转/零A488-2020年高水平-人才培养专项3-研究生子卡40联培基地-中山榄菊日化实业有限公司</v>
          </cell>
          <cell r="E393" t="str">
            <v>江定心</v>
          </cell>
          <cell r="F393" t="str">
            <v>30003040</v>
          </cell>
          <cell r="G393">
            <v>0</v>
          </cell>
          <cell r="H393">
            <v>25000</v>
          </cell>
          <cell r="I393">
            <v>24904</v>
          </cell>
          <cell r="J393">
            <v>96</v>
          </cell>
          <cell r="K393">
            <v>0</v>
          </cell>
        </row>
        <row r="394">
          <cell r="C394" t="str">
            <v>220335</v>
          </cell>
          <cell r="D394" t="str">
            <v>转/零A488-2020年高水平-人才引进及师资队伍-引进人才科研启动75</v>
          </cell>
          <cell r="E394" t="str">
            <v>高立志</v>
          </cell>
          <cell r="F394" t="str">
            <v>30004439</v>
          </cell>
          <cell r="G394">
            <v>0</v>
          </cell>
          <cell r="H394">
            <v>490000</v>
          </cell>
          <cell r="I394">
            <v>157127.58</v>
          </cell>
          <cell r="J394">
            <v>332872.42</v>
          </cell>
          <cell r="K394">
            <v>0</v>
          </cell>
        </row>
        <row r="395">
          <cell r="C395" t="str">
            <v>220336</v>
          </cell>
          <cell r="D395" t="str">
            <v>转/零A488-2020年高水平-人才引进及师资队伍-引进人才科研启动76</v>
          </cell>
          <cell r="E395" t="str">
            <v>伍欣宙</v>
          </cell>
          <cell r="F395" t="str">
            <v>30004409</v>
          </cell>
          <cell r="G395">
            <v>0</v>
          </cell>
          <cell r="H395">
            <v>70000</v>
          </cell>
          <cell r="I395">
            <v>70000</v>
          </cell>
          <cell r="J395">
            <v>0</v>
          </cell>
          <cell r="K395">
            <v>0</v>
          </cell>
        </row>
        <row r="396">
          <cell r="C396" t="str">
            <v>220354</v>
          </cell>
          <cell r="D396" t="str">
            <v>转/零A488-2020年高水平-人才引进及师资队伍-引进人才科研启动77</v>
          </cell>
          <cell r="E396" t="str">
            <v>李鹏飞</v>
          </cell>
          <cell r="F396" t="str">
            <v>30004783</v>
          </cell>
          <cell r="G396">
            <v>0</v>
          </cell>
          <cell r="H396">
            <v>100000</v>
          </cell>
          <cell r="I396">
            <v>99978.86</v>
          </cell>
          <cell r="J396">
            <v>21.14</v>
          </cell>
          <cell r="K396">
            <v>0</v>
          </cell>
        </row>
        <row r="397">
          <cell r="C397" t="str">
            <v>220355</v>
          </cell>
          <cell r="D397" t="str">
            <v>转/零A488-2020年高水平-人才引进及师资队伍-引进人才科研启动78</v>
          </cell>
          <cell r="E397" t="str">
            <v>何永奇</v>
          </cell>
          <cell r="F397" t="str">
            <v>30004772</v>
          </cell>
          <cell r="G397">
            <v>0</v>
          </cell>
          <cell r="H397">
            <v>200000</v>
          </cell>
          <cell r="I397">
            <v>175540.9</v>
          </cell>
          <cell r="J397">
            <v>24459.1</v>
          </cell>
          <cell r="K397">
            <v>0</v>
          </cell>
        </row>
        <row r="398">
          <cell r="C398" t="str">
            <v>220369</v>
          </cell>
          <cell r="D398" t="str">
            <v>转/零A488-2020年高水平-人才引进及师资队伍-引进人才科研启动88</v>
          </cell>
          <cell r="E398" t="str">
            <v>高立志</v>
          </cell>
          <cell r="F398" t="str">
            <v>30004439</v>
          </cell>
          <cell r="G398">
            <v>0</v>
          </cell>
          <cell r="H398">
            <v>2440000</v>
          </cell>
          <cell r="I398">
            <v>2670</v>
          </cell>
          <cell r="J398">
            <v>2437330</v>
          </cell>
          <cell r="K398">
            <v>0</v>
          </cell>
        </row>
        <row r="399">
          <cell r="C399" t="str">
            <v>220378</v>
          </cell>
          <cell r="D399" t="str">
            <v>转/零A521-2020年民生补助等其他（海外名师）-黄龙病的媒介昆虫-亚洲柑橘木虱的绿色防控技术研究</v>
          </cell>
          <cell r="E399" t="str">
            <v>岑伊静</v>
          </cell>
          <cell r="F399" t="str">
            <v>30000645</v>
          </cell>
          <cell r="G399">
            <v>0</v>
          </cell>
          <cell r="H399">
            <v>20000</v>
          </cell>
          <cell r="I399">
            <v>1000</v>
          </cell>
          <cell r="J399">
            <v>19000</v>
          </cell>
          <cell r="K399">
            <v>0</v>
          </cell>
        </row>
        <row r="400">
          <cell r="C400" t="str">
            <v>518001</v>
          </cell>
          <cell r="D400" t="str">
            <v>零G23-农业部华南水稻病虫农业科学观测实验</v>
          </cell>
          <cell r="E400" t="str">
            <v>周国辉</v>
          </cell>
          <cell r="F400" t="str">
            <v>30000657</v>
          </cell>
          <cell r="G400">
            <v>0</v>
          </cell>
          <cell r="H400">
            <v>926766.99</v>
          </cell>
          <cell r="I400">
            <v>926766.99</v>
          </cell>
          <cell r="J400">
            <v>0</v>
          </cell>
          <cell r="K400">
            <v>0</v>
          </cell>
        </row>
        <row r="401">
          <cell r="C401" t="str">
            <v>518003</v>
          </cell>
          <cell r="D401" t="str">
            <v>零G25-农业部华南地区作物栽培科学观测实验</v>
          </cell>
          <cell r="E401" t="str">
            <v>唐湘如</v>
          </cell>
          <cell r="F401" t="str">
            <v>30000498</v>
          </cell>
          <cell r="G401">
            <v>0</v>
          </cell>
          <cell r="H401">
            <v>0</v>
          </cell>
          <cell r="I401">
            <v>0</v>
          </cell>
          <cell r="J401">
            <v>0</v>
          </cell>
          <cell r="K401">
            <v>0</v>
          </cell>
        </row>
        <row r="402">
          <cell r="C402" t="str">
            <v>A09013</v>
          </cell>
          <cell r="D402" t="str">
            <v>零C07优质（超级）稻航天生物育种高技术产</v>
          </cell>
          <cell r="E402" t="str">
            <v>陈志强</v>
          </cell>
          <cell r="F402" t="str">
            <v>30000440</v>
          </cell>
          <cell r="G402">
            <v>2146.68</v>
          </cell>
          <cell r="H402">
            <v>0</v>
          </cell>
          <cell r="I402">
            <v>0</v>
          </cell>
          <cell r="J402">
            <v>2146.68</v>
          </cell>
          <cell r="K402">
            <v>0</v>
          </cell>
        </row>
        <row r="403">
          <cell r="C403" t="str">
            <v>C08081</v>
          </cell>
          <cell r="D403" t="str">
            <v>零D01D02广东华南优质稻良种繁育及加工</v>
          </cell>
          <cell r="E403" t="str">
            <v>陈志强</v>
          </cell>
          <cell r="F403" t="str">
            <v>30000440</v>
          </cell>
          <cell r="G403">
            <v>1218.03</v>
          </cell>
          <cell r="H403">
            <v>0</v>
          </cell>
          <cell r="I403">
            <v>0</v>
          </cell>
          <cell r="J403">
            <v>1218.03</v>
          </cell>
          <cell r="K403">
            <v>0</v>
          </cell>
        </row>
        <row r="404">
          <cell r="C404" t="str">
            <v>C09081</v>
          </cell>
          <cell r="D404" t="str">
            <v>零C08优质（超级）稻航天生物育种高技术产</v>
          </cell>
          <cell r="E404" t="str">
            <v>陈志强</v>
          </cell>
          <cell r="F404" t="str">
            <v>30000440</v>
          </cell>
          <cell r="G404">
            <v>58302.38</v>
          </cell>
          <cell r="H404">
            <v>0</v>
          </cell>
          <cell r="I404">
            <v>0</v>
          </cell>
          <cell r="J404">
            <v>58302.38</v>
          </cell>
          <cell r="K404">
            <v>0</v>
          </cell>
        </row>
        <row r="405">
          <cell r="C405" t="str">
            <v>E14123</v>
          </cell>
          <cell r="D405" t="str">
            <v>转/零C27硅缓解土壤镉向稻米转运的关键</v>
          </cell>
          <cell r="E405" t="str">
            <v>蔡一霞</v>
          </cell>
          <cell r="F405" t="str">
            <v>30002297</v>
          </cell>
          <cell r="G405">
            <v>19.66</v>
          </cell>
          <cell r="H405">
            <v>0</v>
          </cell>
          <cell r="I405">
            <v>0</v>
          </cell>
          <cell r="J405">
            <v>19.66</v>
          </cell>
          <cell r="K405">
            <v>0</v>
          </cell>
        </row>
        <row r="406">
          <cell r="C406" t="str">
            <v>E14125</v>
          </cell>
          <cell r="D406" t="str">
            <v>零C27低累积砷空心菜品种筛选及应用研究</v>
          </cell>
          <cell r="E406" t="str">
            <v>黎华寿</v>
          </cell>
          <cell r="F406" t="str">
            <v>30000508</v>
          </cell>
          <cell r="G406">
            <v>151.07</v>
          </cell>
          <cell r="H406">
            <v>0</v>
          </cell>
          <cell r="I406">
            <v>0</v>
          </cell>
          <cell r="J406">
            <v>151.07</v>
          </cell>
          <cell r="K406">
            <v>0</v>
          </cell>
        </row>
        <row r="407">
          <cell r="C407" t="str">
            <v>E14131</v>
          </cell>
          <cell r="D407" t="str">
            <v>转/零C27优质高效安全烤烟生产技术的示</v>
          </cell>
          <cell r="E407" t="str">
            <v>邓世媛</v>
          </cell>
          <cell r="F407" t="str">
            <v>30000453</v>
          </cell>
          <cell r="G407">
            <v>224.18</v>
          </cell>
          <cell r="H407">
            <v>0</v>
          </cell>
          <cell r="I407">
            <v>0</v>
          </cell>
          <cell r="J407">
            <v>224.18</v>
          </cell>
          <cell r="K407">
            <v>0</v>
          </cell>
        </row>
        <row r="408">
          <cell r="C408" t="str">
            <v>E15010</v>
          </cell>
          <cell r="D408" t="str">
            <v>转/零A188微生物功能群资源挖掘及进化研究</v>
          </cell>
          <cell r="E408" t="str">
            <v>谭志远</v>
          </cell>
          <cell r="F408" t="str">
            <v>30000500</v>
          </cell>
          <cell r="G408">
            <v>2.19</v>
          </cell>
          <cell r="H408">
            <v>0</v>
          </cell>
          <cell r="I408">
            <v>2.19</v>
          </cell>
          <cell r="J408">
            <v>0</v>
          </cell>
          <cell r="K408">
            <v>0</v>
          </cell>
        </row>
        <row r="409">
          <cell r="C409" t="str">
            <v>E15050</v>
          </cell>
          <cell r="D409" t="str">
            <v>转/零A188一种新型微生物群体感应通讯机制</v>
          </cell>
          <cell r="E409" t="str">
            <v>邓音乐</v>
          </cell>
          <cell r="F409" t="str">
            <v>30003841</v>
          </cell>
          <cell r="G409">
            <v>0.07</v>
          </cell>
          <cell r="H409">
            <v>0</v>
          </cell>
          <cell r="I409">
            <v>0</v>
          </cell>
          <cell r="J409">
            <v>0.07</v>
          </cell>
          <cell r="K409">
            <v>0</v>
          </cell>
        </row>
        <row r="410">
          <cell r="C410" t="str">
            <v>E15107</v>
          </cell>
          <cell r="D410" t="str">
            <v>转/零A210植病生防菌冻胨样类芽胞杆菌制剂</v>
          </cell>
          <cell r="E410" t="str">
            <v>廖美德</v>
          </cell>
          <cell r="F410" t="str">
            <v>30002842</v>
          </cell>
          <cell r="G410">
            <v>28.51</v>
          </cell>
          <cell r="H410">
            <v>0</v>
          </cell>
          <cell r="I410">
            <v>0</v>
          </cell>
          <cell r="J410">
            <v>28.51</v>
          </cell>
          <cell r="K410">
            <v>0</v>
          </cell>
        </row>
        <row r="411">
          <cell r="C411" t="str">
            <v>E15110</v>
          </cell>
          <cell r="D411" t="str">
            <v>转/零A210基于RNAi技术的粘质沙雷氏菌杀虫</v>
          </cell>
          <cell r="E411" t="str">
            <v>许小霞</v>
          </cell>
          <cell r="F411" t="str">
            <v>30003635</v>
          </cell>
          <cell r="G411">
            <v>2247.26</v>
          </cell>
          <cell r="H411">
            <v>0</v>
          </cell>
          <cell r="I411">
            <v>2226.54</v>
          </cell>
          <cell r="J411">
            <v>20.72</v>
          </cell>
          <cell r="K411">
            <v>0</v>
          </cell>
        </row>
        <row r="412">
          <cell r="C412" t="str">
            <v>E15112</v>
          </cell>
          <cell r="D412" t="str">
            <v>转/零A210甘蔗抗黑穗病育种关键技术研究与</v>
          </cell>
          <cell r="E412" t="str">
            <v>沈万宽</v>
          </cell>
          <cell r="F412" t="str">
            <v>30003753</v>
          </cell>
          <cell r="G412">
            <v>8491</v>
          </cell>
          <cell r="H412">
            <v>0</v>
          </cell>
          <cell r="I412">
            <v>0</v>
          </cell>
          <cell r="J412">
            <v>8491</v>
          </cell>
          <cell r="K412">
            <v>0</v>
          </cell>
        </row>
        <row r="413">
          <cell r="C413" t="str">
            <v>E15173</v>
          </cell>
          <cell r="D413" t="str">
            <v>转/零A220苹果酸合成和分泌参与豆科作物根</v>
          </cell>
          <cell r="E413" t="str">
            <v>梁翠月</v>
          </cell>
          <cell r="F413" t="str">
            <v>30003730</v>
          </cell>
          <cell r="G413">
            <v>648.38</v>
          </cell>
          <cell r="H413">
            <v>0</v>
          </cell>
          <cell r="I413">
            <v>0</v>
          </cell>
          <cell r="J413">
            <v>648.38</v>
          </cell>
          <cell r="K413">
            <v>0</v>
          </cell>
        </row>
        <row r="414">
          <cell r="C414" t="str">
            <v>E15174</v>
          </cell>
          <cell r="D414" t="str">
            <v>转/零A220伯克氏菌SG01降解甲氧基丙烯酸酯</v>
          </cell>
          <cell r="E414" t="str">
            <v>陈少华</v>
          </cell>
          <cell r="F414" t="str">
            <v>30003750</v>
          </cell>
          <cell r="G414">
            <v>197.27</v>
          </cell>
          <cell r="H414">
            <v>0</v>
          </cell>
          <cell r="I414">
            <v>197</v>
          </cell>
          <cell r="J414">
            <v>0.27</v>
          </cell>
          <cell r="K414">
            <v>0</v>
          </cell>
        </row>
        <row r="415">
          <cell r="C415" t="str">
            <v>E15189</v>
          </cell>
          <cell r="D415" t="str">
            <v>转/零A220水稻半矮杆新基因sd12的精细定位</v>
          </cell>
          <cell r="E415" t="str">
            <v>刘自强</v>
          </cell>
          <cell r="F415" t="str">
            <v>30003438</v>
          </cell>
          <cell r="G415">
            <v>0</v>
          </cell>
          <cell r="H415">
            <v>0</v>
          </cell>
          <cell r="I415">
            <v>0</v>
          </cell>
          <cell r="J415">
            <v>0</v>
          </cell>
          <cell r="K415">
            <v>0</v>
          </cell>
        </row>
        <row r="416">
          <cell r="C416" t="str">
            <v>E15194</v>
          </cell>
          <cell r="D416" t="str">
            <v>转/零A220稻瘟菌激发子诱导水稻叶片的质膜</v>
          </cell>
          <cell r="E416" t="str">
            <v>李云锋</v>
          </cell>
          <cell r="F416" t="str">
            <v>30002462</v>
          </cell>
          <cell r="G416">
            <v>2.94</v>
          </cell>
          <cell r="H416">
            <v>0</v>
          </cell>
          <cell r="I416">
            <v>0</v>
          </cell>
          <cell r="J416">
            <v>2.94</v>
          </cell>
          <cell r="K416">
            <v>0</v>
          </cell>
        </row>
        <row r="417">
          <cell r="C417" t="str">
            <v>E15248</v>
          </cell>
          <cell r="D417" t="str">
            <v>转/零A222广东省昆虫行为调控工程技术研究</v>
          </cell>
          <cell r="E417" t="str">
            <v>何晓芳</v>
          </cell>
          <cell r="F417" t="str">
            <v>30000544</v>
          </cell>
          <cell r="G417">
            <v>1785.35</v>
          </cell>
          <cell r="H417">
            <v>0</v>
          </cell>
          <cell r="I417">
            <v>0</v>
          </cell>
          <cell r="J417">
            <v>1785.35</v>
          </cell>
          <cell r="K417">
            <v>0</v>
          </cell>
        </row>
        <row r="418">
          <cell r="C418" t="str">
            <v>E15286</v>
          </cell>
          <cell r="D418" t="str">
            <v>转/零A229甘蔗抗黑穗病分子标记开发与抗病</v>
          </cell>
          <cell r="E418" t="str">
            <v>沈万宽</v>
          </cell>
          <cell r="F418" t="str">
            <v>30003753</v>
          </cell>
          <cell r="G418">
            <v>4189.02</v>
          </cell>
          <cell r="H418">
            <v>0</v>
          </cell>
          <cell r="I418">
            <v>0</v>
          </cell>
          <cell r="J418">
            <v>4189.02</v>
          </cell>
          <cell r="K418">
            <v>0</v>
          </cell>
        </row>
        <row r="419">
          <cell r="C419" t="str">
            <v>E15288</v>
          </cell>
          <cell r="D419" t="str">
            <v>转/零A229广东适用草莓品种配套本地育苗技</v>
          </cell>
          <cell r="E419" t="str">
            <v>张林</v>
          </cell>
          <cell r="F419" t="str">
            <v>30000521</v>
          </cell>
          <cell r="G419">
            <v>542.74</v>
          </cell>
          <cell r="H419">
            <v>0</v>
          </cell>
          <cell r="I419">
            <v>0</v>
          </cell>
          <cell r="J419">
            <v>542.74</v>
          </cell>
          <cell r="K419">
            <v>0</v>
          </cell>
        </row>
        <row r="420">
          <cell r="C420" t="str">
            <v>E15296</v>
          </cell>
          <cell r="D420" t="str">
            <v>转/零A229甜玉米高维生素A源种质资源创建及</v>
          </cell>
          <cell r="E420" t="str">
            <v>冯发强</v>
          </cell>
          <cell r="F420" t="str">
            <v>30003459</v>
          </cell>
          <cell r="G420">
            <v>0.16</v>
          </cell>
          <cell r="H420">
            <v>0</v>
          </cell>
          <cell r="I420">
            <v>0</v>
          </cell>
          <cell r="J420">
            <v>0.16</v>
          </cell>
          <cell r="K420">
            <v>0</v>
          </cell>
        </row>
        <row r="421">
          <cell r="C421" t="str">
            <v>E15310</v>
          </cell>
          <cell r="D421" t="str">
            <v>转/零A229高效抑制害虫免疫反应的绿僵菌杀</v>
          </cell>
          <cell r="E421" t="str">
            <v>金丰良</v>
          </cell>
          <cell r="F421" t="str">
            <v>30003423</v>
          </cell>
          <cell r="G421">
            <v>5688.95</v>
          </cell>
          <cell r="H421">
            <v>0</v>
          </cell>
          <cell r="I421">
            <v>0</v>
          </cell>
          <cell r="J421">
            <v>5688.95</v>
          </cell>
          <cell r="K421">
            <v>0</v>
          </cell>
        </row>
        <row r="422">
          <cell r="C422" t="str">
            <v>E15314</v>
          </cell>
          <cell r="D422" t="str">
            <v>转/零A229豇豆蓟马综合防治技术研究</v>
          </cell>
          <cell r="E422" t="str">
            <v>吴建辉</v>
          </cell>
          <cell r="F422" t="str">
            <v>30000669</v>
          </cell>
          <cell r="G422">
            <v>176.35</v>
          </cell>
          <cell r="H422">
            <v>0</v>
          </cell>
          <cell r="I422">
            <v>0</v>
          </cell>
          <cell r="J422">
            <v>176.35</v>
          </cell>
          <cell r="K422">
            <v>0</v>
          </cell>
        </row>
        <row r="423">
          <cell r="C423" t="str">
            <v>E15333</v>
          </cell>
          <cell r="D423" t="str">
            <v>转/零A229桉树林药（除草剂）肥一体化使用</v>
          </cell>
          <cell r="E423" t="str">
            <v>周利娟</v>
          </cell>
          <cell r="F423" t="str">
            <v>30002396</v>
          </cell>
          <cell r="G423">
            <v>3485.76</v>
          </cell>
          <cell r="H423">
            <v>0</v>
          </cell>
          <cell r="I423">
            <v>3485.76</v>
          </cell>
          <cell r="J423">
            <v>0</v>
          </cell>
          <cell r="K423">
            <v>0</v>
          </cell>
        </row>
        <row r="424">
          <cell r="C424" t="str">
            <v>E15365</v>
          </cell>
          <cell r="D424" t="str">
            <v>转/零A229华南蔬菜地菊酯类农药残留降解微</v>
          </cell>
          <cell r="E424" t="str">
            <v>钟国华</v>
          </cell>
          <cell r="F424" t="str">
            <v>30000642</v>
          </cell>
          <cell r="G424">
            <v>15600</v>
          </cell>
          <cell r="H424">
            <v>0</v>
          </cell>
          <cell r="I424">
            <v>0</v>
          </cell>
          <cell r="J424">
            <v>15600</v>
          </cell>
          <cell r="K424">
            <v>0</v>
          </cell>
        </row>
        <row r="425">
          <cell r="C425" t="str">
            <v>E15376</v>
          </cell>
          <cell r="D425" t="str">
            <v>转/零A208基于CRISPR-Cas9的真菌多基因敲除</v>
          </cell>
          <cell r="E425" t="str">
            <v>林菲</v>
          </cell>
          <cell r="F425" t="str">
            <v>30002715</v>
          </cell>
          <cell r="G425">
            <v>8719.54</v>
          </cell>
          <cell r="H425">
            <v>0</v>
          </cell>
          <cell r="I425">
            <v>438.98</v>
          </cell>
          <cell r="J425">
            <v>8280.56</v>
          </cell>
          <cell r="K425">
            <v>0</v>
          </cell>
        </row>
        <row r="426">
          <cell r="C426" t="str">
            <v>E15406</v>
          </cell>
          <cell r="D426" t="str">
            <v>转/零A233药用植物固体废渣的生物药肥研制</v>
          </cell>
          <cell r="E426" t="str">
            <v>徐汉虹</v>
          </cell>
          <cell r="F426" t="str">
            <v>30000592</v>
          </cell>
          <cell r="G426">
            <v>3508.83</v>
          </cell>
          <cell r="H426">
            <v>0</v>
          </cell>
          <cell r="I426">
            <v>3266</v>
          </cell>
          <cell r="J426">
            <v>242.83</v>
          </cell>
          <cell r="K426">
            <v>0</v>
          </cell>
        </row>
        <row r="427">
          <cell r="C427" t="str">
            <v>E16061</v>
          </cell>
          <cell r="D427" t="str">
            <v>零A252定向穿透昆虫血脑屏障</v>
          </cell>
          <cell r="E427" t="str">
            <v>张志祥</v>
          </cell>
          <cell r="F427" t="str">
            <v>30000546</v>
          </cell>
          <cell r="G427">
            <v>52.6</v>
          </cell>
          <cell r="H427">
            <v>0</v>
          </cell>
          <cell r="I427">
            <v>0</v>
          </cell>
          <cell r="J427">
            <v>52.6</v>
          </cell>
          <cell r="K427">
            <v>0</v>
          </cell>
        </row>
        <row r="428">
          <cell r="C428" t="str">
            <v>E16086</v>
          </cell>
          <cell r="D428" t="str">
            <v>转/零A255小檗碱干扰植物运输的机理研究</v>
          </cell>
          <cell r="E428" t="str">
            <v>周利娟</v>
          </cell>
          <cell r="F428" t="str">
            <v>30002396</v>
          </cell>
          <cell r="G428">
            <v>51426.46</v>
          </cell>
          <cell r="H428">
            <v>0</v>
          </cell>
          <cell r="I428">
            <v>47264.6</v>
          </cell>
          <cell r="J428">
            <v>4161.86</v>
          </cell>
          <cell r="K428">
            <v>0</v>
          </cell>
        </row>
        <row r="429">
          <cell r="C429" t="str">
            <v>E16093</v>
          </cell>
          <cell r="D429" t="str">
            <v>转/零A255田间释放真菌对害虫的侵染</v>
          </cell>
          <cell r="E429" t="str">
            <v>黄振</v>
          </cell>
          <cell r="F429" t="str">
            <v>30002714</v>
          </cell>
          <cell r="G429">
            <v>19.5</v>
          </cell>
          <cell r="H429">
            <v>0</v>
          </cell>
          <cell r="I429">
            <v>0</v>
          </cell>
          <cell r="J429">
            <v>19.5</v>
          </cell>
          <cell r="K429">
            <v>0</v>
          </cell>
        </row>
        <row r="430">
          <cell r="C430" t="str">
            <v>E16106</v>
          </cell>
          <cell r="D430" t="str">
            <v>转/零A254利用WOBACH寄生蜂</v>
          </cell>
          <cell r="E430" t="str">
            <v>何晓芳</v>
          </cell>
          <cell r="F430" t="str">
            <v>30000544</v>
          </cell>
          <cell r="G430">
            <v>5135.25</v>
          </cell>
          <cell r="H430">
            <v>0</v>
          </cell>
          <cell r="I430">
            <v>4000</v>
          </cell>
          <cell r="J430">
            <v>1135.25</v>
          </cell>
          <cell r="K430">
            <v>0</v>
          </cell>
        </row>
        <row r="431">
          <cell r="C431" t="str">
            <v>E16119</v>
          </cell>
          <cell r="D431" t="str">
            <v>转/零A254磷高效转基因</v>
          </cell>
          <cell r="E431" t="str">
            <v>王秀荣</v>
          </cell>
          <cell r="F431" t="str">
            <v>30000637</v>
          </cell>
          <cell r="G431">
            <v>0</v>
          </cell>
          <cell r="H431">
            <v>0</v>
          </cell>
          <cell r="I431">
            <v>0</v>
          </cell>
          <cell r="J431">
            <v>0</v>
          </cell>
          <cell r="K431">
            <v>0</v>
          </cell>
        </row>
        <row r="432">
          <cell r="C432" t="str">
            <v>E16130</v>
          </cell>
          <cell r="D432" t="str">
            <v>转/零A254基于RNA真菌杀虫剂</v>
          </cell>
          <cell r="E432" t="str">
            <v>金丰良</v>
          </cell>
          <cell r="F432" t="str">
            <v>30003423</v>
          </cell>
          <cell r="G432">
            <v>28797.52</v>
          </cell>
          <cell r="H432">
            <v>0</v>
          </cell>
          <cell r="I432">
            <v>0</v>
          </cell>
          <cell r="J432">
            <v>28797.52</v>
          </cell>
          <cell r="K432">
            <v>0</v>
          </cell>
        </row>
        <row r="433">
          <cell r="C433" t="str">
            <v>E16132</v>
          </cell>
          <cell r="D433" t="str">
            <v>转/零A254小菜蛾钠离子通道</v>
          </cell>
          <cell r="E433" t="str">
            <v>江定心</v>
          </cell>
          <cell r="F433" t="str">
            <v>30003040</v>
          </cell>
          <cell r="G433">
            <v>0</v>
          </cell>
          <cell r="H433">
            <v>0</v>
          </cell>
          <cell r="I433">
            <v>0</v>
          </cell>
          <cell r="J433">
            <v>0</v>
          </cell>
          <cell r="K433">
            <v>0</v>
          </cell>
        </row>
        <row r="434">
          <cell r="C434" t="str">
            <v>E16140</v>
          </cell>
          <cell r="D434" t="str">
            <v>转/零A254利用GRISPR开发害虫</v>
          </cell>
          <cell r="E434" t="str">
            <v>易欣</v>
          </cell>
          <cell r="F434" t="str">
            <v>30004045</v>
          </cell>
          <cell r="G434">
            <v>114.21</v>
          </cell>
          <cell r="H434">
            <v>0</v>
          </cell>
          <cell r="I434">
            <v>0</v>
          </cell>
          <cell r="J434">
            <v>114.21</v>
          </cell>
          <cell r="K434">
            <v>0</v>
          </cell>
        </row>
        <row r="435">
          <cell r="C435" t="str">
            <v>E16145</v>
          </cell>
          <cell r="D435" t="str">
            <v>零A254甜味剂对红火蚁</v>
          </cell>
          <cell r="E435" t="str">
            <v>许益镌</v>
          </cell>
          <cell r="F435" t="str">
            <v>30003259</v>
          </cell>
          <cell r="G435">
            <v>0</v>
          </cell>
          <cell r="H435">
            <v>0</v>
          </cell>
          <cell r="I435">
            <v>0</v>
          </cell>
          <cell r="J435">
            <v>0</v>
          </cell>
          <cell r="K435">
            <v>0</v>
          </cell>
        </row>
        <row r="436">
          <cell r="C436" t="str">
            <v>E16155</v>
          </cell>
          <cell r="D436" t="str">
            <v>转/零A254典型酯类农药残留技术</v>
          </cell>
          <cell r="E436" t="str">
            <v>陈少华</v>
          </cell>
          <cell r="F436" t="str">
            <v>30003750</v>
          </cell>
          <cell r="G436">
            <v>186.03</v>
          </cell>
          <cell r="H436">
            <v>0</v>
          </cell>
          <cell r="I436">
            <v>186</v>
          </cell>
          <cell r="J436">
            <v>0.03</v>
          </cell>
          <cell r="K436">
            <v>0</v>
          </cell>
        </row>
        <row r="437">
          <cell r="C437" t="str">
            <v>E16175</v>
          </cell>
          <cell r="D437" t="str">
            <v>转/零A254重要甘蔗亲本资源多抗新品种</v>
          </cell>
          <cell r="E437" t="str">
            <v>沈万宽</v>
          </cell>
          <cell r="F437" t="str">
            <v>30003753</v>
          </cell>
          <cell r="G437">
            <v>66346.85</v>
          </cell>
          <cell r="H437">
            <v>0</v>
          </cell>
          <cell r="I437">
            <v>0</v>
          </cell>
          <cell r="J437">
            <v>66346.85</v>
          </cell>
          <cell r="K437">
            <v>0</v>
          </cell>
        </row>
        <row r="438">
          <cell r="C438" t="str">
            <v>E16177</v>
          </cell>
          <cell r="D438" t="str">
            <v>转/零A254广东省野生大豆收集</v>
          </cell>
          <cell r="E438" t="str">
            <v>杨存义</v>
          </cell>
          <cell r="F438" t="str">
            <v>30000639</v>
          </cell>
          <cell r="G438">
            <v>2359.12</v>
          </cell>
          <cell r="H438">
            <v>0</v>
          </cell>
          <cell r="I438">
            <v>0</v>
          </cell>
          <cell r="J438">
            <v>2359.12</v>
          </cell>
          <cell r="K438">
            <v>0</v>
          </cell>
        </row>
        <row r="439">
          <cell r="C439" t="str">
            <v>E17012</v>
          </cell>
          <cell r="D439" t="str">
            <v>转/零A300广东省科技创新领军人才王少奎</v>
          </cell>
          <cell r="E439" t="str">
            <v>王少奎</v>
          </cell>
          <cell r="F439" t="str">
            <v>30003857</v>
          </cell>
          <cell r="G439">
            <v>240000</v>
          </cell>
          <cell r="H439">
            <v>0</v>
          </cell>
          <cell r="I439">
            <v>4959.75</v>
          </cell>
          <cell r="J439">
            <v>235040.25</v>
          </cell>
          <cell r="K439">
            <v>0</v>
          </cell>
        </row>
        <row r="440">
          <cell r="C440" t="str">
            <v>E17025</v>
          </cell>
          <cell r="D440" t="str">
            <v>转/零A311新型四倍体水稻大穗种质的创建与</v>
          </cell>
          <cell r="E440" t="str">
            <v>刘向东</v>
          </cell>
          <cell r="F440" t="str">
            <v>30000486</v>
          </cell>
          <cell r="G440">
            <v>2756.16</v>
          </cell>
          <cell r="H440">
            <v>0</v>
          </cell>
          <cell r="I440">
            <v>0</v>
          </cell>
          <cell r="J440">
            <v>2756.16</v>
          </cell>
          <cell r="K440">
            <v>0</v>
          </cell>
        </row>
        <row r="441">
          <cell r="C441" t="str">
            <v>E17059</v>
          </cell>
          <cell r="D441" t="str">
            <v>转/零A319南方水稻黑条矮缩病毒的精准测报</v>
          </cell>
          <cell r="E441" t="str">
            <v>张彤</v>
          </cell>
          <cell r="F441" t="str">
            <v>30004175</v>
          </cell>
          <cell r="G441">
            <v>0.51</v>
          </cell>
          <cell r="H441">
            <v>0</v>
          </cell>
          <cell r="I441">
            <v>0</v>
          </cell>
          <cell r="J441">
            <v>0.51</v>
          </cell>
          <cell r="K441">
            <v>0</v>
          </cell>
        </row>
        <row r="442">
          <cell r="C442" t="str">
            <v>E17065</v>
          </cell>
          <cell r="D442" t="str">
            <v>转/零A319基于d-柠檬烯的柑橘红蜘蛛绿色防</v>
          </cell>
          <cell r="E442" t="str">
            <v>黄继光</v>
          </cell>
          <cell r="F442" t="str">
            <v>30000585</v>
          </cell>
          <cell r="G442">
            <v>602.41</v>
          </cell>
          <cell r="H442">
            <v>0</v>
          </cell>
          <cell r="I442">
            <v>594.48</v>
          </cell>
          <cell r="J442">
            <v>7.93</v>
          </cell>
          <cell r="K442">
            <v>0</v>
          </cell>
        </row>
        <row r="443">
          <cell r="C443" t="str">
            <v>E17080</v>
          </cell>
          <cell r="D443" t="str">
            <v>转/零A319基于高效安全灭杀饵剂的红火蚁独</v>
          </cell>
          <cell r="E443" t="str">
            <v>陆永跃</v>
          </cell>
          <cell r="F443" t="str">
            <v>30000586</v>
          </cell>
          <cell r="G443">
            <v>21857.08</v>
          </cell>
          <cell r="H443">
            <v>0</v>
          </cell>
          <cell r="I443">
            <v>13868</v>
          </cell>
          <cell r="J443">
            <v>7989.08</v>
          </cell>
          <cell r="K443">
            <v>0</v>
          </cell>
        </row>
        <row r="444">
          <cell r="C444" t="str">
            <v>E17089</v>
          </cell>
          <cell r="D444" t="str">
            <v>转/零A319基于土臭素的嗅觉传导机制及分子</v>
          </cell>
          <cell r="E444" t="str">
            <v>易欣</v>
          </cell>
          <cell r="F444" t="str">
            <v>30004045</v>
          </cell>
          <cell r="G444">
            <v>676.21</v>
          </cell>
          <cell r="H444">
            <v>0</v>
          </cell>
          <cell r="I444">
            <v>0</v>
          </cell>
          <cell r="J444">
            <v>676.21</v>
          </cell>
          <cell r="K444">
            <v>0</v>
          </cell>
        </row>
        <row r="445">
          <cell r="C445" t="str">
            <v>E17129</v>
          </cell>
          <cell r="D445" t="str">
            <v>转/零A310花粉育性中性基因Sa-n和Sb-n协同</v>
          </cell>
          <cell r="E445" t="str">
            <v>SHAHIDMUHAMMADQASIM</v>
          </cell>
          <cell r="F445" t="str">
            <v>30003913</v>
          </cell>
          <cell r="G445">
            <v>21219.8</v>
          </cell>
          <cell r="H445">
            <v>0</v>
          </cell>
          <cell r="I445">
            <v>7710.8</v>
          </cell>
          <cell r="J445">
            <v>13509</v>
          </cell>
          <cell r="K445">
            <v>0</v>
          </cell>
        </row>
        <row r="446">
          <cell r="C446" t="str">
            <v>E17150</v>
          </cell>
          <cell r="D446" t="str">
            <v>转/零A310基于LCA的不同循环农业路径“节能</v>
          </cell>
          <cell r="E446" t="str">
            <v>王小龙</v>
          </cell>
          <cell r="F446" t="str">
            <v>30004262</v>
          </cell>
          <cell r="G446">
            <v>15467.43</v>
          </cell>
          <cell r="H446">
            <v>0</v>
          </cell>
          <cell r="I446">
            <v>2360.01</v>
          </cell>
          <cell r="J446">
            <v>13107.42</v>
          </cell>
          <cell r="K446">
            <v>0</v>
          </cell>
        </row>
        <row r="447">
          <cell r="C447" t="str">
            <v>E17160</v>
          </cell>
          <cell r="D447" t="str">
            <v>转/零A310水稻低温发芽力QTL定位和基因发掘</v>
          </cell>
          <cell r="E447" t="str">
            <v>谭斌</v>
          </cell>
          <cell r="F447" t="str">
            <v>30004054</v>
          </cell>
          <cell r="G447">
            <v>47.8</v>
          </cell>
          <cell r="H447">
            <v>0</v>
          </cell>
          <cell r="I447">
            <v>0</v>
          </cell>
          <cell r="J447">
            <v>47.8</v>
          </cell>
          <cell r="K447">
            <v>0</v>
          </cell>
        </row>
        <row r="448">
          <cell r="C448" t="str">
            <v>E17161</v>
          </cell>
          <cell r="D448" t="str">
            <v>转/零A310印楝素抑制小菜蛾取食行为的中枢</v>
          </cell>
          <cell r="E448" t="str">
            <v>燕颍</v>
          </cell>
          <cell r="F448" t="str">
            <v>31000220</v>
          </cell>
          <cell r="G448">
            <v>16248.81</v>
          </cell>
          <cell r="H448">
            <v>0</v>
          </cell>
          <cell r="I448">
            <v>0</v>
          </cell>
          <cell r="J448">
            <v>16248.81</v>
          </cell>
          <cell r="K448">
            <v>0</v>
          </cell>
        </row>
        <row r="449">
          <cell r="C449" t="str">
            <v>E17164</v>
          </cell>
          <cell r="D449" t="str">
            <v>转/零A310极端降水对华南水稻生产的影响</v>
          </cell>
          <cell r="E449" t="str">
            <v>吴丽姬</v>
          </cell>
          <cell r="F449" t="str">
            <v>30003536</v>
          </cell>
          <cell r="G449">
            <v>7192.64</v>
          </cell>
          <cell r="H449">
            <v>0</v>
          </cell>
          <cell r="I449">
            <v>6390.4</v>
          </cell>
          <cell r="J449">
            <v>802.24</v>
          </cell>
          <cell r="K449">
            <v>0</v>
          </cell>
        </row>
        <row r="450">
          <cell r="C450" t="str">
            <v>E17170</v>
          </cell>
          <cell r="D450" t="str">
            <v>转/零A310荔枝霜疫霉效应分子对植物细胞壁</v>
          </cell>
          <cell r="E450" t="str">
            <v>孔广辉</v>
          </cell>
          <cell r="F450" t="str">
            <v>30004232</v>
          </cell>
          <cell r="G450">
            <v>18806.28</v>
          </cell>
          <cell r="H450">
            <v>0</v>
          </cell>
          <cell r="I450">
            <v>18806.28</v>
          </cell>
          <cell r="J450">
            <v>0</v>
          </cell>
          <cell r="K450">
            <v>0</v>
          </cell>
        </row>
        <row r="451">
          <cell r="C451" t="str">
            <v>E18038</v>
          </cell>
          <cell r="D451" t="str">
            <v>转/零A366水稻转运氨基酸导向农药的蛋白载</v>
          </cell>
          <cell r="E451" t="str">
            <v>林菲</v>
          </cell>
          <cell r="F451" t="str">
            <v>30002715</v>
          </cell>
          <cell r="G451">
            <v>2311.23</v>
          </cell>
          <cell r="H451">
            <v>0</v>
          </cell>
          <cell r="I451">
            <v>0</v>
          </cell>
          <cell r="J451">
            <v>2311.23</v>
          </cell>
          <cell r="K451">
            <v>0</v>
          </cell>
        </row>
        <row r="452">
          <cell r="C452" t="str">
            <v>E18040</v>
          </cell>
          <cell r="D452" t="str">
            <v>转/零A366药用野生稻bZIP转录因子的克隆与</v>
          </cell>
          <cell r="E452" t="str">
            <v>陈志雄</v>
          </cell>
          <cell r="F452" t="str">
            <v>30003440</v>
          </cell>
          <cell r="G452">
            <v>3953.43</v>
          </cell>
          <cell r="H452">
            <v>0</v>
          </cell>
          <cell r="I452">
            <v>3719.3</v>
          </cell>
          <cell r="J452">
            <v>234.13</v>
          </cell>
          <cell r="K452">
            <v>0</v>
          </cell>
        </row>
        <row r="453">
          <cell r="C453" t="str">
            <v>E18046</v>
          </cell>
          <cell r="D453" t="str">
            <v>转/零A366MADS-box相关基因在不同倍性水稻</v>
          </cell>
          <cell r="E453" t="str">
            <v>吴锦文</v>
          </cell>
          <cell r="F453" t="str">
            <v>30004425</v>
          </cell>
          <cell r="G453">
            <v>83511.6</v>
          </cell>
          <cell r="H453">
            <v>0</v>
          </cell>
          <cell r="I453">
            <v>16723.7</v>
          </cell>
          <cell r="J453">
            <v>66787.9</v>
          </cell>
          <cell r="K453">
            <v>0</v>
          </cell>
        </row>
        <row r="454">
          <cell r="C454" t="str">
            <v>E18048</v>
          </cell>
          <cell r="D454" t="str">
            <v>转/零A366RSMV对介体叶蝉耐低温性的影响及</v>
          </cell>
          <cell r="E454" t="str">
            <v>杨新</v>
          </cell>
          <cell r="F454" t="str">
            <v>30004760</v>
          </cell>
          <cell r="G454">
            <v>63882.1</v>
          </cell>
          <cell r="H454">
            <v>0</v>
          </cell>
          <cell r="I454">
            <v>32021.8</v>
          </cell>
          <cell r="J454">
            <v>31860.3</v>
          </cell>
          <cell r="K454">
            <v>0</v>
          </cell>
        </row>
        <row r="455">
          <cell r="C455" t="str">
            <v>E18051</v>
          </cell>
          <cell r="D455" t="str">
            <v>转/零A366基于miRNA-mRNA双重表达解析小菜</v>
          </cell>
          <cell r="E455" t="str">
            <v>许小霞</v>
          </cell>
          <cell r="F455" t="str">
            <v>30003635</v>
          </cell>
          <cell r="G455">
            <v>94760</v>
          </cell>
          <cell r="H455">
            <v>0</v>
          </cell>
          <cell r="I455">
            <v>0</v>
          </cell>
          <cell r="J455">
            <v>94760</v>
          </cell>
          <cell r="K455">
            <v>0</v>
          </cell>
        </row>
        <row r="456">
          <cell r="C456" t="str">
            <v>E18071</v>
          </cell>
          <cell r="D456" t="str">
            <v>转/零A366-羟色胺信号通路在桔小实蝇肠道</v>
          </cell>
          <cell r="E456" t="str">
            <v>齐易香</v>
          </cell>
          <cell r="F456" t="str">
            <v>30004386</v>
          </cell>
          <cell r="G456">
            <v>19194.14</v>
          </cell>
          <cell r="H456">
            <v>0</v>
          </cell>
          <cell r="I456">
            <v>5994</v>
          </cell>
          <cell r="J456">
            <v>13200.14</v>
          </cell>
          <cell r="K456">
            <v>0</v>
          </cell>
        </row>
        <row r="457">
          <cell r="C457" t="str">
            <v>E18075</v>
          </cell>
          <cell r="D457" t="str">
            <v>转/零A366Hox基因在B烟粉虱共生菌发育中的</v>
          </cell>
          <cell r="E457" t="str">
            <v>潘慧鹏</v>
          </cell>
          <cell r="F457" t="str">
            <v>30004390</v>
          </cell>
          <cell r="G457">
            <v>18250</v>
          </cell>
          <cell r="H457">
            <v>0</v>
          </cell>
          <cell r="I457">
            <v>0</v>
          </cell>
          <cell r="J457">
            <v>18250</v>
          </cell>
          <cell r="K457">
            <v>0</v>
          </cell>
        </row>
        <row r="458">
          <cell r="C458" t="str">
            <v>E18078</v>
          </cell>
          <cell r="D458" t="str">
            <v>转/零A366基于MALDI-TOFMS质谱成像的导向农</v>
          </cell>
          <cell r="E458" t="str">
            <v>伍欣宙</v>
          </cell>
          <cell r="F458" t="str">
            <v>30004409</v>
          </cell>
          <cell r="G458">
            <v>10986.3</v>
          </cell>
          <cell r="H458">
            <v>0</v>
          </cell>
          <cell r="I458">
            <v>10000</v>
          </cell>
          <cell r="J458">
            <v>986.3</v>
          </cell>
          <cell r="K458">
            <v>0</v>
          </cell>
        </row>
        <row r="459">
          <cell r="C459" t="str">
            <v>E18105</v>
          </cell>
          <cell r="D459" t="str">
            <v>转/零A365稻田养鱼防控病虫害技术集成</v>
          </cell>
          <cell r="E459" t="str">
            <v>罗明珠</v>
          </cell>
          <cell r="F459" t="str">
            <v>30000463</v>
          </cell>
          <cell r="G459">
            <v>37155</v>
          </cell>
          <cell r="H459">
            <v>0</v>
          </cell>
          <cell r="I459">
            <v>36831</v>
          </cell>
          <cell r="J459">
            <v>324</v>
          </cell>
          <cell r="K459">
            <v>0</v>
          </cell>
        </row>
        <row r="460">
          <cell r="C460" t="str">
            <v>E18118</v>
          </cell>
          <cell r="D460" t="str">
            <v>转/零A365百香果种质培育与种植技术</v>
          </cell>
          <cell r="E460" t="str">
            <v>谭志远</v>
          </cell>
          <cell r="F460" t="str">
            <v>30000500</v>
          </cell>
          <cell r="G460">
            <v>0.7</v>
          </cell>
          <cell r="H460">
            <v>0</v>
          </cell>
          <cell r="I460">
            <v>0.7</v>
          </cell>
          <cell r="J460">
            <v>0</v>
          </cell>
          <cell r="K460">
            <v>0</v>
          </cell>
        </row>
        <row r="461">
          <cell r="C461" t="str">
            <v>E18122</v>
          </cell>
          <cell r="D461" t="str">
            <v>转/零A365优质广适型高端水果玉米示范</v>
          </cell>
          <cell r="E461" t="str">
            <v>黄君</v>
          </cell>
          <cell r="F461" t="str">
            <v>30004200</v>
          </cell>
          <cell r="G461">
            <v>27617.36</v>
          </cell>
          <cell r="H461">
            <v>0</v>
          </cell>
          <cell r="I461">
            <v>23047.66</v>
          </cell>
          <cell r="J461">
            <v>4569.7</v>
          </cell>
          <cell r="K461">
            <v>0</v>
          </cell>
        </row>
        <row r="462">
          <cell r="C462" t="str">
            <v>E18124</v>
          </cell>
          <cell r="D462" t="str">
            <v>转/零A365皮果蔗提质增效关键技术集成推广</v>
          </cell>
          <cell r="E462" t="str">
            <v>沈万宽</v>
          </cell>
          <cell r="F462" t="str">
            <v>30003753</v>
          </cell>
          <cell r="G462">
            <v>100000</v>
          </cell>
          <cell r="H462">
            <v>0</v>
          </cell>
          <cell r="I462">
            <v>35908.43</v>
          </cell>
          <cell r="J462">
            <v>64091.57</v>
          </cell>
          <cell r="K462">
            <v>0</v>
          </cell>
        </row>
        <row r="463">
          <cell r="C463" t="str">
            <v>E18126</v>
          </cell>
          <cell r="D463" t="str">
            <v>转/零A365优质高产大豆品种华春6号与华夏9</v>
          </cell>
          <cell r="E463" t="str">
            <v>牟英辉</v>
          </cell>
          <cell r="F463" t="str">
            <v>30003418</v>
          </cell>
          <cell r="G463">
            <v>80850</v>
          </cell>
          <cell r="H463">
            <v>0</v>
          </cell>
          <cell r="I463">
            <v>74285.04</v>
          </cell>
          <cell r="J463">
            <v>6564.96</v>
          </cell>
          <cell r="K463">
            <v>0</v>
          </cell>
        </row>
        <row r="464">
          <cell r="C464" t="str">
            <v>E18128</v>
          </cell>
          <cell r="D464" t="str">
            <v>转/零A365柑橘种植及以黄龙病为重点的病虫</v>
          </cell>
          <cell r="E464" t="str">
            <v>岑伊静</v>
          </cell>
          <cell r="F464" t="str">
            <v>30000645</v>
          </cell>
          <cell r="G464">
            <v>16637</v>
          </cell>
          <cell r="H464">
            <v>0</v>
          </cell>
          <cell r="I464">
            <v>0</v>
          </cell>
          <cell r="J464">
            <v>16637</v>
          </cell>
          <cell r="K464">
            <v>0</v>
          </cell>
        </row>
        <row r="465">
          <cell r="C465" t="str">
            <v>E18130</v>
          </cell>
          <cell r="D465" t="str">
            <v>转/零A365翁源县果蔬主要病虫害绿色防控</v>
          </cell>
          <cell r="E465" t="str">
            <v>陈科伟</v>
          </cell>
          <cell r="F465" t="str">
            <v>30000543</v>
          </cell>
          <cell r="G465">
            <v>43232.1</v>
          </cell>
          <cell r="H465">
            <v>0</v>
          </cell>
          <cell r="I465">
            <v>31975.41</v>
          </cell>
          <cell r="J465">
            <v>11256.69</v>
          </cell>
          <cell r="K465">
            <v>0</v>
          </cell>
        </row>
        <row r="466">
          <cell r="C466" t="str">
            <v>E18132</v>
          </cell>
          <cell r="D466" t="str">
            <v>转/零A365良种桃树种植与病虫害防治技术</v>
          </cell>
          <cell r="E466" t="str">
            <v>何晓芳</v>
          </cell>
          <cell r="F466" t="str">
            <v>30000544</v>
          </cell>
          <cell r="G466">
            <v>50422.22</v>
          </cell>
          <cell r="H466">
            <v>0</v>
          </cell>
          <cell r="I466">
            <v>30640.24</v>
          </cell>
          <cell r="J466">
            <v>19781.98</v>
          </cell>
          <cell r="K466">
            <v>0</v>
          </cell>
        </row>
        <row r="467">
          <cell r="C467" t="str">
            <v>E18135</v>
          </cell>
          <cell r="D467" t="str">
            <v>转/零A365香蕉健康生产和病害绿色防控技术</v>
          </cell>
          <cell r="E467" t="str">
            <v>纪春艳</v>
          </cell>
          <cell r="F467" t="str">
            <v>30002385</v>
          </cell>
          <cell r="G467">
            <v>56480.67</v>
          </cell>
          <cell r="H467">
            <v>0</v>
          </cell>
          <cell r="I467">
            <v>34681.4</v>
          </cell>
          <cell r="J467">
            <v>21799.27</v>
          </cell>
          <cell r="K467">
            <v>0</v>
          </cell>
        </row>
        <row r="468">
          <cell r="C468" t="str">
            <v>E18136</v>
          </cell>
          <cell r="D468" t="str">
            <v>转/零A365华香1号华香2号草莓品种种苗繁育</v>
          </cell>
          <cell r="E468" t="str">
            <v>张林</v>
          </cell>
          <cell r="F468" t="str">
            <v>30000521</v>
          </cell>
          <cell r="G468">
            <v>63300</v>
          </cell>
          <cell r="H468">
            <v>0</v>
          </cell>
          <cell r="I468">
            <v>50960.3</v>
          </cell>
          <cell r="J468">
            <v>12339.7</v>
          </cell>
          <cell r="K468">
            <v>0</v>
          </cell>
        </row>
        <row r="469">
          <cell r="C469" t="str">
            <v>E18146</v>
          </cell>
          <cell r="D469" t="str">
            <v>转/零A372高产优质黑大豆品种华春17号及膜侧施</v>
          </cell>
          <cell r="E469" t="str">
            <v>连腾祥</v>
          </cell>
          <cell r="F469" t="str">
            <v>30004323</v>
          </cell>
          <cell r="G469">
            <v>0</v>
          </cell>
          <cell r="H469">
            <v>0</v>
          </cell>
          <cell r="I469">
            <v>0</v>
          </cell>
          <cell r="J469">
            <v>0</v>
          </cell>
          <cell r="K469">
            <v>0</v>
          </cell>
        </row>
        <row r="470">
          <cell r="C470" t="str">
            <v>E18156</v>
          </cell>
          <cell r="D470" t="str">
            <v>转/零A372香蕉枯萎病的防控</v>
          </cell>
          <cell r="E470" t="str">
            <v>李敏慧</v>
          </cell>
          <cell r="F470" t="str">
            <v>30003039</v>
          </cell>
          <cell r="G470">
            <v>24128</v>
          </cell>
          <cell r="H470">
            <v>0</v>
          </cell>
          <cell r="I470">
            <v>10492.92</v>
          </cell>
          <cell r="J470">
            <v>13635.08</v>
          </cell>
          <cell r="K470">
            <v>0</v>
          </cell>
        </row>
        <row r="471">
          <cell r="C471" t="str">
            <v>E18175</v>
          </cell>
          <cell r="D471" t="str">
            <v>转/零A377去氢鬼毒素类除草新化合物TSO-3</v>
          </cell>
          <cell r="E471" t="str">
            <v>周利娟</v>
          </cell>
          <cell r="F471" t="str">
            <v>30002396</v>
          </cell>
          <cell r="G471">
            <v>91713.5</v>
          </cell>
          <cell r="H471">
            <v>0</v>
          </cell>
          <cell r="I471">
            <v>41169.55</v>
          </cell>
          <cell r="J471">
            <v>50543.95</v>
          </cell>
          <cell r="K471">
            <v>0</v>
          </cell>
        </row>
        <row r="472">
          <cell r="C472" t="str">
            <v>E18178</v>
          </cell>
          <cell r="D472" t="str">
            <v>转/零A377“绿肥-玉米-大豆”轮作体系的土壤</v>
          </cell>
          <cell r="E472" t="str">
            <v>牟英辉</v>
          </cell>
          <cell r="F472" t="str">
            <v>30003418</v>
          </cell>
          <cell r="G472">
            <v>38739.87</v>
          </cell>
          <cell r="H472">
            <v>0</v>
          </cell>
          <cell r="I472">
            <v>35031.33</v>
          </cell>
          <cell r="J472">
            <v>3708.54</v>
          </cell>
          <cell r="K472">
            <v>0</v>
          </cell>
        </row>
        <row r="473">
          <cell r="C473" t="str">
            <v>E18186</v>
          </cell>
          <cell r="D473" t="str">
            <v>转/零A377香蕉枯萎病菌MIRNA的鉴定及致病调</v>
          </cell>
          <cell r="E473" t="str">
            <v>李敏慧</v>
          </cell>
          <cell r="F473" t="str">
            <v>30003039</v>
          </cell>
          <cell r="G473">
            <v>86268.28</v>
          </cell>
          <cell r="H473">
            <v>0</v>
          </cell>
          <cell r="I473">
            <v>19050</v>
          </cell>
          <cell r="J473">
            <v>67218.28</v>
          </cell>
          <cell r="K473">
            <v>0</v>
          </cell>
        </row>
        <row r="474">
          <cell r="C474" t="str">
            <v>E18189</v>
          </cell>
          <cell r="D474" t="str">
            <v>转/零A377细胞自噬调控水稻氮利用的新靶点</v>
          </cell>
          <cell r="E474" t="str">
            <v>谢庆军</v>
          </cell>
          <cell r="F474" t="str">
            <v>30004183</v>
          </cell>
          <cell r="G474">
            <v>22791.33</v>
          </cell>
          <cell r="H474">
            <v>0</v>
          </cell>
          <cell r="I474">
            <v>6232.9</v>
          </cell>
          <cell r="J474">
            <v>16558.43</v>
          </cell>
          <cell r="K474">
            <v>0</v>
          </cell>
        </row>
        <row r="475">
          <cell r="C475" t="str">
            <v>E18190</v>
          </cell>
          <cell r="D475" t="str">
            <v>转/零A377 红火蚁社会性免疫物质的构成溯源</v>
          </cell>
          <cell r="E475" t="str">
            <v>王磊</v>
          </cell>
          <cell r="F475" t="str">
            <v>30004394</v>
          </cell>
          <cell r="G475">
            <v>63342.1</v>
          </cell>
          <cell r="H475">
            <v>0</v>
          </cell>
          <cell r="I475">
            <v>4750</v>
          </cell>
          <cell r="J475">
            <v>58592.1</v>
          </cell>
          <cell r="K475">
            <v>0</v>
          </cell>
        </row>
        <row r="476">
          <cell r="C476" t="str">
            <v>E18192</v>
          </cell>
          <cell r="D476" t="str">
            <v>转/零A377 玉米穗柄长度QTLQESL1B的克隆和</v>
          </cell>
          <cell r="E476" t="str">
            <v>黄君</v>
          </cell>
          <cell r="F476" t="str">
            <v>30004200</v>
          </cell>
          <cell r="G476">
            <v>55982.5</v>
          </cell>
          <cell r="H476">
            <v>0</v>
          </cell>
          <cell r="I476">
            <v>32560.55</v>
          </cell>
          <cell r="J476">
            <v>23421.95</v>
          </cell>
          <cell r="K476">
            <v>0</v>
          </cell>
        </row>
        <row r="477">
          <cell r="C477" t="str">
            <v>E18208</v>
          </cell>
          <cell r="D477" t="str">
            <v>转/零A385基于新型智能鲜榨橙汁销售模式的</v>
          </cell>
          <cell r="E477" t="str">
            <v>杨美艳</v>
          </cell>
          <cell r="F477" t="str">
            <v>30004451</v>
          </cell>
          <cell r="G477">
            <v>360841.42</v>
          </cell>
          <cell r="H477">
            <v>0</v>
          </cell>
          <cell r="I477">
            <v>273241.3</v>
          </cell>
          <cell r="J477">
            <v>87600.12</v>
          </cell>
          <cell r="K477">
            <v>0</v>
          </cell>
        </row>
        <row r="478">
          <cell r="C478" t="str">
            <v>E19002</v>
          </cell>
          <cell r="D478" t="str">
            <v>转/零C39华南特优高产抗产逆香型丝苗米杂交水稻</v>
          </cell>
          <cell r="E478" t="str">
            <v>张泽民</v>
          </cell>
          <cell r="F478" t="str">
            <v>30000480</v>
          </cell>
          <cell r="G478">
            <v>327556.54</v>
          </cell>
          <cell r="H478">
            <v>0</v>
          </cell>
          <cell r="I478">
            <v>217942.39</v>
          </cell>
          <cell r="J478">
            <v>109614.15</v>
          </cell>
          <cell r="K478">
            <v>0</v>
          </cell>
        </row>
        <row r="479">
          <cell r="C479" t="str">
            <v>E19027</v>
          </cell>
          <cell r="D479" t="str">
            <v>转/零A407重大入侵害虫红火蚁种群控制基础理</v>
          </cell>
          <cell r="E479" t="str">
            <v>王磊</v>
          </cell>
          <cell r="F479" t="str">
            <v>30004394</v>
          </cell>
          <cell r="G479">
            <v>25792.43</v>
          </cell>
          <cell r="H479">
            <v>0</v>
          </cell>
          <cell r="I479">
            <v>21883</v>
          </cell>
          <cell r="J479">
            <v>3909.43</v>
          </cell>
          <cell r="K479">
            <v>0</v>
          </cell>
        </row>
        <row r="480">
          <cell r="C480" t="str">
            <v>E19044</v>
          </cell>
          <cell r="D480" t="str">
            <v>转/零A433 植物重大病虫害监测预警及防控技术</v>
          </cell>
          <cell r="E480" t="str">
            <v>徐汉虹</v>
          </cell>
          <cell r="F480" t="str">
            <v>30000592</v>
          </cell>
          <cell r="G480">
            <v>1168053.37</v>
          </cell>
          <cell r="H480">
            <v>0</v>
          </cell>
          <cell r="I480">
            <v>574786.55</v>
          </cell>
          <cell r="J480">
            <v>593266.82</v>
          </cell>
          <cell r="K480">
            <v>210000</v>
          </cell>
        </row>
        <row r="481">
          <cell r="C481" t="str">
            <v>E19144</v>
          </cell>
          <cell r="D481" t="str">
            <v>转/零A461基于SSSL的野生稻半匍匐生长习性</v>
          </cell>
          <cell r="E481" t="str">
            <v>傅雪琳</v>
          </cell>
          <cell r="F481" t="str">
            <v>30000497</v>
          </cell>
          <cell r="G481">
            <v>95000</v>
          </cell>
          <cell r="H481">
            <v>0</v>
          </cell>
          <cell r="I481">
            <v>28533.2</v>
          </cell>
          <cell r="J481">
            <v>66466.8</v>
          </cell>
          <cell r="K481">
            <v>0</v>
          </cell>
        </row>
        <row r="482">
          <cell r="C482" t="str">
            <v>E19145</v>
          </cell>
          <cell r="D482" t="str">
            <v>转/零A461杂种雄性不育基因座S23调控水稻环</v>
          </cell>
          <cell r="E482" t="str">
            <v>刘自强</v>
          </cell>
          <cell r="F482" t="str">
            <v>30003438</v>
          </cell>
          <cell r="G482">
            <v>95000</v>
          </cell>
          <cell r="H482">
            <v>0</v>
          </cell>
          <cell r="I482">
            <v>21334.61</v>
          </cell>
          <cell r="J482">
            <v>73665.39</v>
          </cell>
          <cell r="K482">
            <v>0</v>
          </cell>
        </row>
        <row r="483">
          <cell r="C483" t="str">
            <v>E19146</v>
          </cell>
          <cell r="D483" t="str">
            <v>转/零A461MODD调控水稻种子低温发芽力机制</v>
          </cell>
          <cell r="E483" t="str">
            <v>谭斌</v>
          </cell>
          <cell r="F483" t="str">
            <v>30004054</v>
          </cell>
          <cell r="G483">
            <v>95000</v>
          </cell>
          <cell r="H483">
            <v>0</v>
          </cell>
          <cell r="I483">
            <v>15000</v>
          </cell>
          <cell r="J483">
            <v>80000</v>
          </cell>
          <cell r="K483">
            <v>0</v>
          </cell>
        </row>
        <row r="484">
          <cell r="C484" t="str">
            <v>E19147</v>
          </cell>
          <cell r="D484" t="str">
            <v>转/零A461水稻粒长基因qGL3.5的功能验证及</v>
          </cell>
          <cell r="E484" t="str">
            <v>王兰</v>
          </cell>
          <cell r="F484" t="str">
            <v>30003189</v>
          </cell>
          <cell r="G484">
            <v>94400</v>
          </cell>
          <cell r="H484">
            <v>0</v>
          </cell>
          <cell r="I484">
            <v>39837.25</v>
          </cell>
          <cell r="J484">
            <v>54562.75</v>
          </cell>
          <cell r="K484">
            <v>0</v>
          </cell>
        </row>
        <row r="485">
          <cell r="C485" t="str">
            <v>E19148</v>
          </cell>
          <cell r="D485" t="str">
            <v>转/零A461PUF蛋白PlM90调控荔枝霜疫霉卵孢</v>
          </cell>
          <cell r="E485" t="str">
            <v>习平根</v>
          </cell>
          <cell r="F485" t="str">
            <v>30000566</v>
          </cell>
          <cell r="G485">
            <v>86380</v>
          </cell>
          <cell r="H485">
            <v>0</v>
          </cell>
          <cell r="I485">
            <v>552</v>
          </cell>
          <cell r="J485">
            <v>85828</v>
          </cell>
          <cell r="K485">
            <v>0</v>
          </cell>
        </row>
        <row r="486">
          <cell r="C486" t="str">
            <v>E19149</v>
          </cell>
          <cell r="D486" t="str">
            <v>转/零A461根结线虫MiPDCD6蛋白抑制番茄防卫</v>
          </cell>
          <cell r="E486" t="str">
            <v>王新荣</v>
          </cell>
          <cell r="F486" t="str">
            <v>30000570</v>
          </cell>
          <cell r="G486">
            <v>95000</v>
          </cell>
          <cell r="H486">
            <v>0</v>
          </cell>
          <cell r="I486">
            <v>6956</v>
          </cell>
          <cell r="J486">
            <v>88044</v>
          </cell>
          <cell r="K486">
            <v>0</v>
          </cell>
        </row>
        <row r="487">
          <cell r="C487" t="str">
            <v>E19150</v>
          </cell>
          <cell r="D487" t="str">
            <v>转/零A461胰岛素信号调控桔小实蝇嗅觉可塑</v>
          </cell>
          <cell r="E487" t="str">
            <v>易欣</v>
          </cell>
          <cell r="F487" t="str">
            <v>30004045</v>
          </cell>
          <cell r="G487">
            <v>95000</v>
          </cell>
          <cell r="H487">
            <v>0</v>
          </cell>
          <cell r="I487">
            <v>0</v>
          </cell>
          <cell r="J487">
            <v>95000</v>
          </cell>
          <cell r="K487">
            <v>0</v>
          </cell>
        </row>
        <row r="488">
          <cell r="C488" t="str">
            <v>E19151</v>
          </cell>
          <cell r="D488" t="str">
            <v>转/零A461多巴胺调控柑橘木虱趋光行为机制</v>
          </cell>
          <cell r="E488" t="str">
            <v>桑文</v>
          </cell>
          <cell r="F488" t="str">
            <v>30004257</v>
          </cell>
          <cell r="G488">
            <v>95000</v>
          </cell>
          <cell r="H488">
            <v>0</v>
          </cell>
          <cell r="I488">
            <v>66720</v>
          </cell>
          <cell r="J488">
            <v>28280</v>
          </cell>
          <cell r="K488">
            <v>0</v>
          </cell>
        </row>
        <row r="489">
          <cell r="C489" t="str">
            <v>E19152</v>
          </cell>
          <cell r="D489" t="str">
            <v>转/零A461基于质谱新技术解析氨基酸导向农</v>
          </cell>
          <cell r="E489" t="str">
            <v>伍欣宙</v>
          </cell>
          <cell r="F489" t="str">
            <v>30004409</v>
          </cell>
          <cell r="G489">
            <v>95000</v>
          </cell>
          <cell r="H489">
            <v>0</v>
          </cell>
          <cell r="I489">
            <v>6742.07</v>
          </cell>
          <cell r="J489">
            <v>88257.93</v>
          </cell>
          <cell r="K489">
            <v>0</v>
          </cell>
        </row>
        <row r="490">
          <cell r="C490" t="str">
            <v>E19153</v>
          </cell>
          <cell r="D490" t="str">
            <v>转/零A461miR-276-3P靶向PxβGRP1和PxβGRP</v>
          </cell>
          <cell r="E490" t="str">
            <v>金丰良</v>
          </cell>
          <cell r="F490" t="str">
            <v>30003423</v>
          </cell>
          <cell r="G490">
            <v>95000</v>
          </cell>
          <cell r="H490">
            <v>0</v>
          </cell>
          <cell r="I490">
            <v>0</v>
          </cell>
          <cell r="J490">
            <v>95000</v>
          </cell>
          <cell r="K490">
            <v>0</v>
          </cell>
        </row>
        <row r="491">
          <cell r="C491" t="str">
            <v>E19154</v>
          </cell>
          <cell r="D491" t="str">
            <v>转/零A461红火蚁筑巢选择行为的研究</v>
          </cell>
          <cell r="E491" t="str">
            <v>程代凤</v>
          </cell>
          <cell r="F491" t="str">
            <v>30004041</v>
          </cell>
          <cell r="G491">
            <v>95000</v>
          </cell>
          <cell r="H491">
            <v>0</v>
          </cell>
          <cell r="I491">
            <v>4724.3</v>
          </cell>
          <cell r="J491">
            <v>90275.7</v>
          </cell>
          <cell r="K491">
            <v>0</v>
          </cell>
        </row>
        <row r="492">
          <cell r="C492" t="str">
            <v>E19155</v>
          </cell>
          <cell r="D492" t="str">
            <v>转/零A461卵期寄生性天敌对重大入侵害虫草</v>
          </cell>
          <cell r="E492" t="str">
            <v>陈科伟</v>
          </cell>
          <cell r="F492" t="str">
            <v>30000543</v>
          </cell>
          <cell r="G492">
            <v>95000</v>
          </cell>
          <cell r="H492">
            <v>0</v>
          </cell>
          <cell r="I492">
            <v>1847.5</v>
          </cell>
          <cell r="J492">
            <v>93152.5</v>
          </cell>
          <cell r="K492">
            <v>0</v>
          </cell>
        </row>
        <row r="493">
          <cell r="C493" t="str">
            <v>E19156</v>
          </cell>
          <cell r="D493" t="str">
            <v>转/零A461ZmRZM参与玉米籽粒发育和线粒体RN</v>
          </cell>
          <cell r="E493" t="str">
            <v>张亚锋</v>
          </cell>
          <cell r="F493" t="str">
            <v>30004081</v>
          </cell>
          <cell r="G493">
            <v>95000</v>
          </cell>
          <cell r="H493">
            <v>0</v>
          </cell>
          <cell r="I493">
            <v>44118.26</v>
          </cell>
          <cell r="J493">
            <v>50881.74</v>
          </cell>
          <cell r="K493">
            <v>0</v>
          </cell>
        </row>
        <row r="494">
          <cell r="C494" t="str">
            <v>E19181</v>
          </cell>
          <cell r="D494" t="str">
            <v>转/零A459华南特优质高产抗逆香型丝苗米杂</v>
          </cell>
          <cell r="E494" t="str">
            <v>张泽民</v>
          </cell>
          <cell r="F494" t="str">
            <v>30000480</v>
          </cell>
          <cell r="G494">
            <v>1424000</v>
          </cell>
          <cell r="H494">
            <v>0</v>
          </cell>
          <cell r="I494">
            <v>94060.9</v>
          </cell>
          <cell r="J494">
            <v>1329939.1</v>
          </cell>
          <cell r="K494">
            <v>0</v>
          </cell>
        </row>
        <row r="495">
          <cell r="C495" t="str">
            <v>E19187</v>
          </cell>
          <cell r="D495" t="str">
            <v>转/零A459植物重大病虫害监测预警及防控技</v>
          </cell>
          <cell r="E495" t="str">
            <v>徐汉虹</v>
          </cell>
          <cell r="F495" t="str">
            <v>30000592</v>
          </cell>
          <cell r="G495">
            <v>1922565.43</v>
          </cell>
          <cell r="H495">
            <v>0</v>
          </cell>
          <cell r="I495">
            <v>885420.44</v>
          </cell>
          <cell r="J495">
            <v>1037144.99</v>
          </cell>
          <cell r="K495">
            <v>0</v>
          </cell>
        </row>
        <row r="496">
          <cell r="C496" t="str">
            <v>E19202</v>
          </cell>
          <cell r="D496" t="str">
            <v>转/零A468华南农大-隆平发展生物育种联合研发中心</v>
          </cell>
          <cell r="E496" t="str">
            <v>年海</v>
          </cell>
          <cell r="F496" t="str">
            <v>30000477</v>
          </cell>
          <cell r="G496">
            <v>955000</v>
          </cell>
          <cell r="H496">
            <v>0</v>
          </cell>
          <cell r="I496">
            <v>531470</v>
          </cell>
          <cell r="J496">
            <v>423530</v>
          </cell>
          <cell r="K496">
            <v>0</v>
          </cell>
        </row>
        <row r="497">
          <cell r="C497" t="str">
            <v>E20037</v>
          </cell>
          <cell r="D497" t="str">
            <v>转/零A490解析EPF/EPFL家族植物多肽激素调控水稻粒数、粒长以及芒发育的分子机制</v>
          </cell>
          <cell r="E497" t="str">
            <v>金晶</v>
          </cell>
          <cell r="F497" t="str">
            <v>30004461</v>
          </cell>
          <cell r="G497">
            <v>0</v>
          </cell>
          <cell r="H497">
            <v>100000</v>
          </cell>
          <cell r="I497">
            <v>5000</v>
          </cell>
          <cell r="J497">
            <v>95000</v>
          </cell>
          <cell r="K497">
            <v>0</v>
          </cell>
        </row>
        <row r="498">
          <cell r="C498" t="str">
            <v>E20038</v>
          </cell>
          <cell r="D498" t="str">
            <v>转/零A490水稻生长素响应基因调控种子活力的分子机制</v>
          </cell>
          <cell r="E498" t="str">
            <v>王州飞</v>
          </cell>
          <cell r="F498" t="str">
            <v>30004591</v>
          </cell>
          <cell r="G498">
            <v>0</v>
          </cell>
          <cell r="H498">
            <v>100000</v>
          </cell>
          <cell r="I498">
            <v>97384.2</v>
          </cell>
          <cell r="J498">
            <v>2615.8</v>
          </cell>
          <cell r="K498">
            <v>0</v>
          </cell>
        </row>
        <row r="499">
          <cell r="C499" t="str">
            <v>E20039</v>
          </cell>
          <cell r="D499" t="str">
            <v>转/零A490荔枝霜疫霉果胶裂解酶的功能和作用机制研究</v>
          </cell>
          <cell r="E499" t="str">
            <v>孔广辉</v>
          </cell>
          <cell r="F499" t="str">
            <v>30004232</v>
          </cell>
          <cell r="G499">
            <v>0</v>
          </cell>
          <cell r="H499">
            <v>100000</v>
          </cell>
          <cell r="I499">
            <v>8806</v>
          </cell>
          <cell r="J499">
            <v>91194</v>
          </cell>
          <cell r="K499">
            <v>0</v>
          </cell>
        </row>
        <row r="500">
          <cell r="C500" t="str">
            <v>E20040</v>
          </cell>
          <cell r="D500" t="str">
            <v>转/零A490天然除草化合物小檗碱对苯丙烷代谢途径关键酶的影响</v>
          </cell>
          <cell r="E500" t="str">
            <v>周利娟</v>
          </cell>
          <cell r="F500" t="str">
            <v>30002396</v>
          </cell>
          <cell r="G500">
            <v>0</v>
          </cell>
          <cell r="H500">
            <v>100000</v>
          </cell>
          <cell r="I500">
            <v>5000</v>
          </cell>
          <cell r="J500">
            <v>95000</v>
          </cell>
          <cell r="K500">
            <v>0</v>
          </cell>
        </row>
        <row r="501">
          <cell r="C501" t="str">
            <v>E20041</v>
          </cell>
          <cell r="D501" t="str">
            <v>转/零A490miR-308-3p靶向PGRP-LB介导小菜蛾抗菌肽表达的分子机制</v>
          </cell>
          <cell r="E501" t="str">
            <v>许小霞</v>
          </cell>
          <cell r="F501" t="str">
            <v>30003635</v>
          </cell>
          <cell r="G501">
            <v>0</v>
          </cell>
          <cell r="H501">
            <v>100000</v>
          </cell>
          <cell r="I501">
            <v>5000</v>
          </cell>
          <cell r="J501">
            <v>95000</v>
          </cell>
          <cell r="K501">
            <v>0</v>
          </cell>
        </row>
        <row r="502">
          <cell r="C502" t="str">
            <v>E20077</v>
          </cell>
          <cell r="D502" t="str">
            <v>零A491植物源油脂包膜肥控释关键技术创建与</v>
          </cell>
          <cell r="E502" t="str">
            <v>樊小林</v>
          </cell>
          <cell r="F502" t="str">
            <v>30000634</v>
          </cell>
          <cell r="G502">
            <v>0</v>
          </cell>
          <cell r="H502">
            <v>300000</v>
          </cell>
          <cell r="I502">
            <v>300000</v>
          </cell>
          <cell r="J502">
            <v>0</v>
          </cell>
          <cell r="K502">
            <v>0</v>
          </cell>
        </row>
        <row r="503">
          <cell r="C503" t="str">
            <v>E20095</v>
          </cell>
          <cell r="D503" t="str">
            <v>转/零A486热带亚热带高产优质大豆新品种选</v>
          </cell>
          <cell r="E503" t="str">
            <v>年海</v>
          </cell>
          <cell r="F503" t="str">
            <v>30000477</v>
          </cell>
          <cell r="G503">
            <v>0</v>
          </cell>
          <cell r="H503">
            <v>900000</v>
          </cell>
          <cell r="I503">
            <v>593689</v>
          </cell>
          <cell r="J503">
            <v>306311</v>
          </cell>
          <cell r="K503">
            <v>0</v>
          </cell>
        </row>
        <row r="504">
          <cell r="C504" t="str">
            <v>E20101</v>
          </cell>
          <cell r="D504" t="str">
            <v>转/零A482草地贪夜蛾精准防控技术产品研发</v>
          </cell>
          <cell r="E504" t="str">
            <v>张志祥</v>
          </cell>
          <cell r="F504" t="str">
            <v>30000546</v>
          </cell>
          <cell r="G504">
            <v>0</v>
          </cell>
          <cell r="H504">
            <v>3000000</v>
          </cell>
          <cell r="I504">
            <v>2554574.01</v>
          </cell>
          <cell r="J504">
            <v>445425.99</v>
          </cell>
          <cell r="K504">
            <v>1200</v>
          </cell>
        </row>
        <row r="505">
          <cell r="C505" t="str">
            <v>E20121</v>
          </cell>
          <cell r="D505" t="str">
            <v>转/零A473-广东省特支科技创新领军-张彤</v>
          </cell>
          <cell r="E505" t="str">
            <v>张彤</v>
          </cell>
          <cell r="F505" t="str">
            <v>30004175</v>
          </cell>
          <cell r="G505">
            <v>0</v>
          </cell>
          <cell r="H505">
            <v>500000</v>
          </cell>
          <cell r="I505">
            <v>500000</v>
          </cell>
          <cell r="J505">
            <v>0</v>
          </cell>
          <cell r="K505">
            <v>0</v>
          </cell>
        </row>
        <row r="506">
          <cell r="C506" t="str">
            <v>F11067</v>
          </cell>
          <cell r="D506" t="str">
            <v>零A85广东现代农业产业技术-水稻遗传育种</v>
          </cell>
          <cell r="E506" t="str">
            <v>张桂权</v>
          </cell>
          <cell r="F506" t="str">
            <v>30000485</v>
          </cell>
          <cell r="G506">
            <v>4950</v>
          </cell>
          <cell r="H506">
            <v>0</v>
          </cell>
          <cell r="I506">
            <v>0</v>
          </cell>
          <cell r="J506">
            <v>4950</v>
          </cell>
          <cell r="K506">
            <v>0</v>
          </cell>
        </row>
        <row r="507">
          <cell r="C507" t="str">
            <v>F12017</v>
          </cell>
          <cell r="D507" t="str">
            <v>零B73抗污低累积污物的花生品种引进与选育</v>
          </cell>
          <cell r="E507" t="str">
            <v>黎华寿</v>
          </cell>
          <cell r="F507" t="str">
            <v>30000508</v>
          </cell>
          <cell r="G507">
            <v>1784.43</v>
          </cell>
          <cell r="H507">
            <v>0</v>
          </cell>
          <cell r="I507">
            <v>0</v>
          </cell>
          <cell r="J507">
            <v>1784.43</v>
          </cell>
          <cell r="K507">
            <v>0</v>
          </cell>
        </row>
        <row r="508">
          <cell r="C508" t="str">
            <v>F12109</v>
          </cell>
          <cell r="D508" t="str">
            <v>零A110广东现代农业产业技术体系专家－品种</v>
          </cell>
          <cell r="E508" t="str">
            <v>张桂权</v>
          </cell>
          <cell r="F508" t="str">
            <v>30000485</v>
          </cell>
          <cell r="G508">
            <v>2700</v>
          </cell>
          <cell r="H508">
            <v>0</v>
          </cell>
          <cell r="I508">
            <v>0</v>
          </cell>
          <cell r="J508">
            <v>2700</v>
          </cell>
          <cell r="K508">
            <v>0</v>
          </cell>
        </row>
        <row r="509">
          <cell r="C509" t="str">
            <v>F16063</v>
          </cell>
          <cell r="D509" t="str">
            <v>零B174柑橘黄龙病和香蕉枯萎病的防控理论创</v>
          </cell>
          <cell r="E509" t="str">
            <v>李华平</v>
          </cell>
          <cell r="F509" t="str">
            <v>30000564</v>
          </cell>
          <cell r="G509">
            <v>3.66</v>
          </cell>
          <cell r="H509">
            <v>0</v>
          </cell>
          <cell r="I509">
            <v>0</v>
          </cell>
          <cell r="J509">
            <v>3.66</v>
          </cell>
          <cell r="K509">
            <v>0</v>
          </cell>
        </row>
        <row r="510">
          <cell r="C510" t="str">
            <v>F16105</v>
          </cell>
          <cell r="D510" t="str">
            <v>零B159促进中国越南边境松材线虫病跨境联合</v>
          </cell>
          <cell r="E510" t="str">
            <v>王新荣</v>
          </cell>
          <cell r="F510" t="str">
            <v>30000570</v>
          </cell>
          <cell r="G510">
            <v>10616</v>
          </cell>
          <cell r="H510">
            <v>0</v>
          </cell>
          <cell r="I510">
            <v>858.5</v>
          </cell>
          <cell r="J510">
            <v>9757.5</v>
          </cell>
          <cell r="K510">
            <v>0</v>
          </cell>
        </row>
        <row r="511">
          <cell r="C511" t="str">
            <v>F16263</v>
          </cell>
          <cell r="D511" t="str">
            <v>零B207甘蔗健康种苗生产技术规程</v>
          </cell>
          <cell r="E511" t="str">
            <v>沈万宽</v>
          </cell>
          <cell r="F511" t="str">
            <v>30003753</v>
          </cell>
          <cell r="G511">
            <v>33776.72</v>
          </cell>
          <cell r="H511">
            <v>0</v>
          </cell>
          <cell r="I511">
            <v>0</v>
          </cell>
          <cell r="J511">
            <v>33776.72</v>
          </cell>
          <cell r="K511">
            <v>0</v>
          </cell>
        </row>
        <row r="512">
          <cell r="C512" t="str">
            <v>F16300</v>
          </cell>
          <cell r="D512" t="str">
            <v>零B225马尾松苗抗松材线虫病评价技术标准</v>
          </cell>
          <cell r="E512" t="str">
            <v>王新荣</v>
          </cell>
          <cell r="F512" t="str">
            <v>30000570</v>
          </cell>
          <cell r="G512">
            <v>3022.1</v>
          </cell>
          <cell r="H512">
            <v>0</v>
          </cell>
          <cell r="I512">
            <v>1021</v>
          </cell>
          <cell r="J512">
            <v>2001.1</v>
          </cell>
          <cell r="K512">
            <v>0</v>
          </cell>
        </row>
        <row r="513">
          <cell r="C513" t="str">
            <v>F17167</v>
          </cell>
          <cell r="D513" t="str">
            <v>零B268水稻耕作与土肥岗位专家唐湘如</v>
          </cell>
          <cell r="E513" t="str">
            <v>唐湘如</v>
          </cell>
          <cell r="F513" t="str">
            <v>30000498</v>
          </cell>
          <cell r="G513">
            <v>0</v>
          </cell>
          <cell r="H513">
            <v>0</v>
          </cell>
          <cell r="I513">
            <v>0</v>
          </cell>
          <cell r="J513">
            <v>0</v>
          </cell>
          <cell r="K513">
            <v>0</v>
          </cell>
        </row>
        <row r="514">
          <cell r="C514" t="str">
            <v>F17206</v>
          </cell>
          <cell r="D514" t="str">
            <v>零B288优良多抗甘蔗新品种选育及配套</v>
          </cell>
          <cell r="E514" t="str">
            <v>沈万宽</v>
          </cell>
          <cell r="F514" t="str">
            <v>30003753</v>
          </cell>
          <cell r="G514">
            <v>0</v>
          </cell>
          <cell r="H514">
            <v>0</v>
          </cell>
          <cell r="I514">
            <v>0</v>
          </cell>
          <cell r="J514">
            <v>0</v>
          </cell>
          <cell r="K514">
            <v>0</v>
          </cell>
        </row>
        <row r="515">
          <cell r="C515" t="str">
            <v>F17209</v>
          </cell>
          <cell r="D515" t="str">
            <v>零B315广东水稻区划研究</v>
          </cell>
          <cell r="E515" t="str">
            <v>唐湘如</v>
          </cell>
          <cell r="F515" t="str">
            <v>30000498</v>
          </cell>
          <cell r="G515">
            <v>0</v>
          </cell>
          <cell r="H515">
            <v>0</v>
          </cell>
          <cell r="I515">
            <v>0</v>
          </cell>
          <cell r="J515">
            <v>0</v>
          </cell>
          <cell r="K515">
            <v>0</v>
          </cell>
        </row>
        <row r="516">
          <cell r="C516" t="str">
            <v>F18032</v>
          </cell>
          <cell r="D516" t="str">
            <v>转/零B333蔬菜害虫重要天敌叉角厉蝽人工大</v>
          </cell>
          <cell r="E516" t="str">
            <v>陈科伟</v>
          </cell>
          <cell r="F516" t="str">
            <v>30000543</v>
          </cell>
          <cell r="G516">
            <v>1193.12</v>
          </cell>
          <cell r="H516">
            <v>0</v>
          </cell>
          <cell r="I516">
            <v>0</v>
          </cell>
          <cell r="J516">
            <v>1193.12</v>
          </cell>
          <cell r="K516">
            <v>0</v>
          </cell>
        </row>
        <row r="517">
          <cell r="C517" t="str">
            <v>F18038</v>
          </cell>
          <cell r="D517" t="str">
            <v>转/零B338黑皮果庶种苗提纯复壮技术规程</v>
          </cell>
          <cell r="E517" t="str">
            <v>沈万宽</v>
          </cell>
          <cell r="F517" t="str">
            <v>30003753</v>
          </cell>
          <cell r="G517">
            <v>95000</v>
          </cell>
          <cell r="H517">
            <v>0</v>
          </cell>
          <cell r="I517">
            <v>71910.72</v>
          </cell>
          <cell r="J517">
            <v>23089.28</v>
          </cell>
          <cell r="K517">
            <v>0</v>
          </cell>
        </row>
        <row r="518">
          <cell r="C518" t="str">
            <v>F18241</v>
          </cell>
          <cell r="D518" t="str">
            <v>转/零B355水稻机械化繁制种关键技术集成</v>
          </cell>
          <cell r="E518" t="str">
            <v>唐湘如</v>
          </cell>
          <cell r="F518" t="str">
            <v>30000498</v>
          </cell>
          <cell r="G518">
            <v>0</v>
          </cell>
          <cell r="H518">
            <v>0</v>
          </cell>
          <cell r="I518">
            <v>0</v>
          </cell>
          <cell r="J518">
            <v>0</v>
          </cell>
          <cell r="K518">
            <v>0</v>
          </cell>
        </row>
        <row r="519">
          <cell r="C519" t="str">
            <v>F18242</v>
          </cell>
          <cell r="D519" t="str">
            <v>转/零B358巨型稻引进及配套技术集成</v>
          </cell>
          <cell r="E519" t="str">
            <v>莫钊文</v>
          </cell>
          <cell r="F519" t="str">
            <v>30004043</v>
          </cell>
          <cell r="G519">
            <v>82165.66</v>
          </cell>
          <cell r="H519">
            <v>0</v>
          </cell>
          <cell r="I519">
            <v>82165.62</v>
          </cell>
          <cell r="J519">
            <v>0.04</v>
          </cell>
          <cell r="K519">
            <v>0</v>
          </cell>
        </row>
        <row r="520">
          <cell r="C520" t="str">
            <v>F18243</v>
          </cell>
          <cell r="D520" t="str">
            <v>转/零B358华南农业大学2018年甜橙新品种</v>
          </cell>
          <cell r="E520" t="str">
            <v>程代凤</v>
          </cell>
          <cell r="F520" t="str">
            <v>30004041</v>
          </cell>
          <cell r="G520">
            <v>137638.39</v>
          </cell>
          <cell r="H520">
            <v>0</v>
          </cell>
          <cell r="I520">
            <v>76786.99</v>
          </cell>
          <cell r="J520">
            <v>60851.4</v>
          </cell>
          <cell r="K520">
            <v>0</v>
          </cell>
        </row>
        <row r="521">
          <cell r="C521" t="str">
            <v>F18271</v>
          </cell>
          <cell r="D521" t="str">
            <v>转/零B363广东省农作物品种区试及特性</v>
          </cell>
          <cell r="E521" t="str">
            <v>唐湘如</v>
          </cell>
          <cell r="F521" t="str">
            <v>30000498</v>
          </cell>
          <cell r="G521">
            <v>0</v>
          </cell>
          <cell r="H521">
            <v>0</v>
          </cell>
          <cell r="I521">
            <v>0</v>
          </cell>
          <cell r="J521">
            <v>0</v>
          </cell>
          <cell r="K521">
            <v>0</v>
          </cell>
        </row>
        <row r="522">
          <cell r="C522" t="str">
            <v>F18273</v>
          </cell>
          <cell r="D522" t="str">
            <v>转/零B356水稻耕作与土肥岗位专家唐湘如</v>
          </cell>
          <cell r="E522" t="str">
            <v>唐湘如</v>
          </cell>
          <cell r="F522" t="str">
            <v>30000498</v>
          </cell>
          <cell r="G522">
            <v>0</v>
          </cell>
          <cell r="H522">
            <v>0</v>
          </cell>
          <cell r="I522">
            <v>0</v>
          </cell>
          <cell r="J522">
            <v>0</v>
          </cell>
          <cell r="K522">
            <v>0</v>
          </cell>
        </row>
        <row r="523">
          <cell r="C523" t="str">
            <v>F18281</v>
          </cell>
          <cell r="D523" t="str">
            <v>转/零B356岭南水果病虫害防控岗位专家邱宝利</v>
          </cell>
          <cell r="E523" t="str">
            <v>邱宝利</v>
          </cell>
          <cell r="F523" t="str">
            <v>30000641</v>
          </cell>
          <cell r="G523">
            <v>0</v>
          </cell>
          <cell r="H523">
            <v>0</v>
          </cell>
          <cell r="I523">
            <v>0</v>
          </cell>
          <cell r="J523">
            <v>0</v>
          </cell>
          <cell r="K523">
            <v>0</v>
          </cell>
        </row>
        <row r="524">
          <cell r="C524" t="str">
            <v>F18285</v>
          </cell>
          <cell r="D524" t="str">
            <v>转/零B356特色蔬菜病虫害综合防治岗位专家</v>
          </cell>
          <cell r="E524" t="str">
            <v>徐汉虹</v>
          </cell>
          <cell r="F524" t="str">
            <v>30000592</v>
          </cell>
          <cell r="G524">
            <v>2.97</v>
          </cell>
          <cell r="H524">
            <v>0</v>
          </cell>
          <cell r="I524">
            <v>0</v>
          </cell>
          <cell r="J524">
            <v>2.97</v>
          </cell>
          <cell r="K524">
            <v>0</v>
          </cell>
        </row>
        <row r="525">
          <cell r="C525" t="str">
            <v>F18305</v>
          </cell>
          <cell r="D525" t="str">
            <v>转/零B356优希水果病虫害综合防控岗位专家</v>
          </cell>
          <cell r="E525" t="str">
            <v>张志祥</v>
          </cell>
          <cell r="F525" t="str">
            <v>30000546</v>
          </cell>
          <cell r="G525">
            <v>64.6</v>
          </cell>
          <cell r="H525">
            <v>0</v>
          </cell>
          <cell r="I525">
            <v>0</v>
          </cell>
          <cell r="J525">
            <v>64.6</v>
          </cell>
          <cell r="K525">
            <v>0</v>
          </cell>
        </row>
        <row r="526">
          <cell r="C526" t="str">
            <v>F18310</v>
          </cell>
          <cell r="D526" t="str">
            <v>转/零B364重大外来危险性农业植物有害生物监测</v>
          </cell>
          <cell r="E526" t="str">
            <v>陆永跃</v>
          </cell>
          <cell r="F526" t="str">
            <v>30000586</v>
          </cell>
          <cell r="G526">
            <v>141.65</v>
          </cell>
          <cell r="H526">
            <v>0</v>
          </cell>
          <cell r="I526">
            <v>0</v>
          </cell>
          <cell r="J526">
            <v>141.65</v>
          </cell>
          <cell r="K526">
            <v>0</v>
          </cell>
        </row>
        <row r="527">
          <cell r="C527" t="str">
            <v>F18321</v>
          </cell>
          <cell r="D527" t="str">
            <v>转/零B364南方水稻黑条矮缩病监测预警</v>
          </cell>
          <cell r="E527" t="str">
            <v>周国辉</v>
          </cell>
          <cell r="F527" t="str">
            <v>30000657</v>
          </cell>
          <cell r="G527">
            <v>0</v>
          </cell>
          <cell r="H527">
            <v>0</v>
          </cell>
          <cell r="I527">
            <v>0</v>
          </cell>
          <cell r="J527">
            <v>0</v>
          </cell>
          <cell r="K527">
            <v>0</v>
          </cell>
        </row>
        <row r="528">
          <cell r="C528" t="str">
            <v>F19075</v>
          </cell>
          <cell r="D528" t="str">
            <v>转/零B378 2018年中央财政农业生产救灾及特大</v>
          </cell>
          <cell r="E528" t="str">
            <v>邓晓玲</v>
          </cell>
          <cell r="F528" t="str">
            <v>30000558</v>
          </cell>
          <cell r="G528">
            <v>620666.99</v>
          </cell>
          <cell r="H528">
            <v>0</v>
          </cell>
          <cell r="I528">
            <v>130573.8</v>
          </cell>
          <cell r="J528">
            <v>490093.19</v>
          </cell>
          <cell r="K528">
            <v>0</v>
          </cell>
        </row>
        <row r="529">
          <cell r="C529" t="str">
            <v>F19176</v>
          </cell>
          <cell r="D529" t="str">
            <v>转/零B410华南大豆良种重大科研联合攻关</v>
          </cell>
          <cell r="E529" t="str">
            <v>年海</v>
          </cell>
          <cell r="F529" t="str">
            <v>30000477</v>
          </cell>
          <cell r="G529">
            <v>329621.37</v>
          </cell>
          <cell r="H529">
            <v>0</v>
          </cell>
          <cell r="I529">
            <v>308195.37</v>
          </cell>
          <cell r="J529">
            <v>21426</v>
          </cell>
          <cell r="K529">
            <v>0</v>
          </cell>
        </row>
        <row r="530">
          <cell r="C530" t="str">
            <v>F19179</v>
          </cell>
          <cell r="D530" t="str">
            <v>转/零B426广东省农作物品种区域及特性鉴定</v>
          </cell>
          <cell r="E530" t="str">
            <v>唐湘如</v>
          </cell>
          <cell r="F530" t="str">
            <v>30000498</v>
          </cell>
          <cell r="G530">
            <v>53392.36</v>
          </cell>
          <cell r="H530">
            <v>0</v>
          </cell>
          <cell r="I530">
            <v>53392.36</v>
          </cell>
          <cell r="J530">
            <v>0</v>
          </cell>
          <cell r="K530">
            <v>0</v>
          </cell>
        </row>
        <row r="531">
          <cell r="C531" t="str">
            <v>F19196</v>
          </cell>
          <cell r="D531" t="str">
            <v>转/零B403外来入侵物种风险评估和监测共性关键</v>
          </cell>
          <cell r="E531" t="str">
            <v>陆永跃</v>
          </cell>
          <cell r="F531" t="str">
            <v>30000586</v>
          </cell>
          <cell r="G531">
            <v>0</v>
          </cell>
          <cell r="H531">
            <v>0</v>
          </cell>
          <cell r="I531">
            <v>0</v>
          </cell>
          <cell r="J531">
            <v>0</v>
          </cell>
          <cell r="K531">
            <v>0</v>
          </cell>
        </row>
        <row r="532">
          <cell r="C532" t="str">
            <v>F19197</v>
          </cell>
          <cell r="D532" t="str">
            <v>转/零B403外来入侵物种风险评估和监测共性关键</v>
          </cell>
          <cell r="E532" t="str">
            <v>李云锋</v>
          </cell>
          <cell r="F532" t="str">
            <v>30002462</v>
          </cell>
          <cell r="G532">
            <v>0</v>
          </cell>
          <cell r="H532">
            <v>0</v>
          </cell>
          <cell r="I532">
            <v>0</v>
          </cell>
          <cell r="J532">
            <v>0</v>
          </cell>
          <cell r="K532">
            <v>0</v>
          </cell>
        </row>
        <row r="533">
          <cell r="C533" t="str">
            <v>F19198</v>
          </cell>
          <cell r="D533" t="str">
            <v>转/零B403外来入侵物种风险评估和监测共性关键</v>
          </cell>
          <cell r="E533" t="str">
            <v>周利娟</v>
          </cell>
          <cell r="F533" t="str">
            <v>30002396</v>
          </cell>
          <cell r="G533">
            <v>57812.56</v>
          </cell>
          <cell r="H533">
            <v>372.5</v>
          </cell>
          <cell r="I533">
            <v>30929.44</v>
          </cell>
          <cell r="J533">
            <v>27255.62</v>
          </cell>
          <cell r="K533">
            <v>19900</v>
          </cell>
        </row>
        <row r="534">
          <cell r="C534" t="str">
            <v>F19200</v>
          </cell>
          <cell r="D534" t="str">
            <v>转/零B402植物重大灾害综合防控共性关键技术</v>
          </cell>
          <cell r="E534" t="str">
            <v>徐汉虹</v>
          </cell>
          <cell r="F534" t="str">
            <v>30000592</v>
          </cell>
          <cell r="G534">
            <v>7168.05</v>
          </cell>
          <cell r="H534">
            <v>3240</v>
          </cell>
          <cell r="I534">
            <v>6500.21</v>
          </cell>
          <cell r="J534">
            <v>3907.84</v>
          </cell>
          <cell r="K534">
            <v>3000.11</v>
          </cell>
        </row>
        <row r="535">
          <cell r="C535" t="str">
            <v>F19203</v>
          </cell>
          <cell r="D535" t="str">
            <v>转/零B402植物重大灾害综合防控共性关键技术</v>
          </cell>
          <cell r="E535" t="str">
            <v>张彤</v>
          </cell>
          <cell r="F535" t="str">
            <v>30004175</v>
          </cell>
          <cell r="G535">
            <v>8001.8</v>
          </cell>
          <cell r="H535">
            <v>0</v>
          </cell>
          <cell r="I535">
            <v>7185.72</v>
          </cell>
          <cell r="J535">
            <v>816.08</v>
          </cell>
          <cell r="K535">
            <v>0</v>
          </cell>
        </row>
        <row r="536">
          <cell r="C536" t="str">
            <v>F19232</v>
          </cell>
          <cell r="D536" t="str">
            <v>转/零B407龙眼产业技术体系岗位专家卓侃</v>
          </cell>
          <cell r="E536" t="str">
            <v>卓侃</v>
          </cell>
          <cell r="F536" t="str">
            <v>30003156</v>
          </cell>
          <cell r="G536">
            <v>9249.62</v>
          </cell>
          <cell r="H536">
            <v>0</v>
          </cell>
          <cell r="I536">
            <v>9211.8</v>
          </cell>
          <cell r="J536">
            <v>37.82</v>
          </cell>
          <cell r="K536">
            <v>0</v>
          </cell>
        </row>
        <row r="537">
          <cell r="C537" t="str">
            <v>F19255</v>
          </cell>
          <cell r="D537" t="str">
            <v>转/零B415叶菜产业技术体系岗位专家张志祥</v>
          </cell>
          <cell r="E537" t="str">
            <v>张志祥</v>
          </cell>
          <cell r="F537" t="str">
            <v>30000546</v>
          </cell>
          <cell r="G537">
            <v>8038.07</v>
          </cell>
          <cell r="H537">
            <v>0</v>
          </cell>
          <cell r="I537">
            <v>7004.41</v>
          </cell>
          <cell r="J537">
            <v>1033.66</v>
          </cell>
          <cell r="K537">
            <v>0</v>
          </cell>
        </row>
        <row r="538">
          <cell r="C538" t="str">
            <v>F19258</v>
          </cell>
          <cell r="D538" t="str">
            <v>转/零B416丝苗米富香提质增效技术集成研究</v>
          </cell>
          <cell r="E538" t="str">
            <v>唐湘如</v>
          </cell>
          <cell r="F538" t="str">
            <v>30000498</v>
          </cell>
          <cell r="G538">
            <v>82226.8</v>
          </cell>
          <cell r="H538">
            <v>0</v>
          </cell>
          <cell r="I538">
            <v>82043.89</v>
          </cell>
          <cell r="J538">
            <v>182.91</v>
          </cell>
          <cell r="K538">
            <v>0</v>
          </cell>
        </row>
        <row r="539">
          <cell r="C539" t="str">
            <v>F20052</v>
          </cell>
          <cell r="D539" t="str">
            <v>转/零C44-2020广东省高价值专利培育布(邱宝利)</v>
          </cell>
          <cell r="E539" t="str">
            <v>邱宝利</v>
          </cell>
          <cell r="F539" t="str">
            <v>30000641</v>
          </cell>
          <cell r="G539">
            <v>0</v>
          </cell>
          <cell r="H539">
            <v>300000</v>
          </cell>
          <cell r="I539">
            <v>187817</v>
          </cell>
          <cell r="J539">
            <v>112183</v>
          </cell>
          <cell r="K539">
            <v>66000</v>
          </cell>
        </row>
        <row r="540">
          <cell r="C540" t="str">
            <v>F20102</v>
          </cell>
          <cell r="D540" t="str">
            <v>零B439-2020年广东省农作物品种区试及特性</v>
          </cell>
          <cell r="E540" t="str">
            <v>唐湘如</v>
          </cell>
          <cell r="F540" t="str">
            <v>30000498</v>
          </cell>
          <cell r="G540">
            <v>0</v>
          </cell>
          <cell r="H540">
            <v>350000</v>
          </cell>
          <cell r="I540">
            <v>344550.6</v>
          </cell>
          <cell r="J540">
            <v>5449.4</v>
          </cell>
          <cell r="K540">
            <v>0</v>
          </cell>
        </row>
        <row r="541">
          <cell r="C541" t="str">
            <v>F20104</v>
          </cell>
          <cell r="D541" t="str">
            <v>零B441-2020年种子质量监督抽查</v>
          </cell>
          <cell r="E541" t="str">
            <v>徐振江</v>
          </cell>
          <cell r="F541" t="str">
            <v>30002250</v>
          </cell>
          <cell r="G541">
            <v>0</v>
          </cell>
          <cell r="H541">
            <v>300000</v>
          </cell>
          <cell r="I541">
            <v>300000</v>
          </cell>
          <cell r="J541">
            <v>0</v>
          </cell>
          <cell r="K541">
            <v>0</v>
          </cell>
        </row>
        <row r="542">
          <cell r="C542" t="str">
            <v>F20153</v>
          </cell>
          <cell r="D542" t="str">
            <v>零B453-高端丝苗米绿色高效技术集成研究推</v>
          </cell>
          <cell r="E542" t="str">
            <v>唐湘如</v>
          </cell>
          <cell r="F542" t="str">
            <v>30000498</v>
          </cell>
          <cell r="G542">
            <v>0</v>
          </cell>
          <cell r="H542">
            <v>800000</v>
          </cell>
          <cell r="I542">
            <v>758981.44</v>
          </cell>
          <cell r="J542">
            <v>41018.56</v>
          </cell>
          <cell r="K542">
            <v>69920</v>
          </cell>
        </row>
        <row r="543">
          <cell r="C543" t="str">
            <v>F20170</v>
          </cell>
          <cell r="D543" t="str">
            <v>零B463-叶菜产业技术体系岗位专家张志祥（2020）</v>
          </cell>
          <cell r="E543" t="str">
            <v>张志祥</v>
          </cell>
          <cell r="F543" t="str">
            <v>30000546</v>
          </cell>
          <cell r="G543">
            <v>0</v>
          </cell>
          <cell r="H543">
            <v>130000</v>
          </cell>
          <cell r="I543">
            <v>6500</v>
          </cell>
          <cell r="J543">
            <v>123500</v>
          </cell>
          <cell r="K543">
            <v>0</v>
          </cell>
        </row>
        <row r="544">
          <cell r="C544" t="str">
            <v>F20213</v>
          </cell>
          <cell r="D544" t="str">
            <v>零B462-植物重大灾害综合防控共性关键技术首席专家徐汉虹（2020）</v>
          </cell>
          <cell r="E544" t="str">
            <v>徐汉虹</v>
          </cell>
          <cell r="F544" t="str">
            <v>30000592</v>
          </cell>
          <cell r="G544">
            <v>0</v>
          </cell>
          <cell r="H544">
            <v>610000</v>
          </cell>
          <cell r="I544">
            <v>11000</v>
          </cell>
          <cell r="J544">
            <v>599000</v>
          </cell>
          <cell r="K544">
            <v>0</v>
          </cell>
        </row>
        <row r="545">
          <cell r="C545" t="str">
            <v>208037</v>
          </cell>
          <cell r="D545" t="str">
            <v>零A11三联噻吩纳米微胶囊悬浮剂生产</v>
          </cell>
          <cell r="E545" t="str">
            <v>张志祥</v>
          </cell>
          <cell r="F545" t="str">
            <v>30000546</v>
          </cell>
          <cell r="G545">
            <v>50000</v>
          </cell>
          <cell r="H545">
            <v>0</v>
          </cell>
          <cell r="I545">
            <v>0</v>
          </cell>
          <cell r="J545">
            <v>50000</v>
          </cell>
          <cell r="K545">
            <v>0</v>
          </cell>
        </row>
        <row r="546">
          <cell r="C546" t="str">
            <v>214078</v>
          </cell>
          <cell r="D546" t="str">
            <v>零A148耐酸铝大豆高效AM真菌的筛选及其耐铝</v>
          </cell>
          <cell r="E546" t="str">
            <v>王秀荣</v>
          </cell>
          <cell r="F546" t="str">
            <v>30000637</v>
          </cell>
          <cell r="G546">
            <v>0.83</v>
          </cell>
          <cell r="H546">
            <v>0</v>
          </cell>
          <cell r="I546">
            <v>0</v>
          </cell>
          <cell r="J546">
            <v>0.83</v>
          </cell>
          <cell r="K546">
            <v>0</v>
          </cell>
        </row>
        <row r="547">
          <cell r="C547" t="str">
            <v>215274</v>
          </cell>
          <cell r="D547" t="str">
            <v>零A219农业昆虫与害虫防治</v>
          </cell>
          <cell r="E547" t="str">
            <v>梁广文</v>
          </cell>
          <cell r="F547" t="str">
            <v>40001707</v>
          </cell>
          <cell r="G547">
            <v>27859.24</v>
          </cell>
          <cell r="H547">
            <v>0</v>
          </cell>
          <cell r="I547">
            <v>0</v>
          </cell>
          <cell r="J547">
            <v>27859.24</v>
          </cell>
          <cell r="K547">
            <v>0</v>
          </cell>
        </row>
        <row r="548">
          <cell r="C548" t="str">
            <v>218121</v>
          </cell>
          <cell r="D548" t="str">
            <v>转/零A344-2018高水平人才-科研启动卡94</v>
          </cell>
          <cell r="E548" t="str">
            <v>孙少龙</v>
          </cell>
          <cell r="F548" t="str">
            <v>30004531</v>
          </cell>
          <cell r="G548">
            <v>0</v>
          </cell>
          <cell r="H548">
            <v>0</v>
          </cell>
          <cell r="I548">
            <v>0</v>
          </cell>
          <cell r="J548">
            <v>0</v>
          </cell>
          <cell r="K548">
            <v>0</v>
          </cell>
        </row>
        <row r="549">
          <cell r="C549" t="str">
            <v>218138</v>
          </cell>
          <cell r="D549" t="str">
            <v>转/零A344-2018高水平人才-科研启动卡101</v>
          </cell>
          <cell r="E549" t="str">
            <v>李波</v>
          </cell>
          <cell r="F549" t="str">
            <v>ABC</v>
          </cell>
          <cell r="G549">
            <v>0</v>
          </cell>
          <cell r="H549">
            <v>0</v>
          </cell>
          <cell r="I549">
            <v>0</v>
          </cell>
          <cell r="J549">
            <v>0</v>
          </cell>
          <cell r="K549">
            <v>0</v>
          </cell>
        </row>
        <row r="550">
          <cell r="C550" t="str">
            <v>219050</v>
          </cell>
          <cell r="D550" t="str">
            <v>转/零A406广东省生态循环农业重点实验室</v>
          </cell>
          <cell r="E550" t="str">
            <v>章家恩</v>
          </cell>
          <cell r="F550" t="str">
            <v>30000509</v>
          </cell>
          <cell r="G550">
            <v>2717698.37</v>
          </cell>
          <cell r="H550">
            <v>0</v>
          </cell>
          <cell r="I550">
            <v>248630.97</v>
          </cell>
          <cell r="J550">
            <v>2469067.4</v>
          </cell>
          <cell r="K550">
            <v>0</v>
          </cell>
        </row>
        <row r="551">
          <cell r="C551" t="str">
            <v>219120</v>
          </cell>
          <cell r="D551" t="str">
            <v>转/零A396-2019高水平科创-18自科博士启动卡21</v>
          </cell>
          <cell r="E551" t="str">
            <v>田纪辉</v>
          </cell>
          <cell r="F551" t="str">
            <v>30004550</v>
          </cell>
          <cell r="G551">
            <v>0</v>
          </cell>
          <cell r="H551">
            <v>0</v>
          </cell>
          <cell r="I551">
            <v>0</v>
          </cell>
          <cell r="J551">
            <v>0</v>
          </cell>
          <cell r="K551">
            <v>0</v>
          </cell>
        </row>
        <row r="552">
          <cell r="C552" t="str">
            <v>219123</v>
          </cell>
          <cell r="D552" t="str">
            <v>转/零A396-2019高水平科创-18自科博士启动卡24</v>
          </cell>
          <cell r="E552" t="str">
            <v>陈烁娜</v>
          </cell>
          <cell r="F552" t="str">
            <v>30004051</v>
          </cell>
          <cell r="G552">
            <v>0</v>
          </cell>
          <cell r="H552">
            <v>0</v>
          </cell>
          <cell r="I552">
            <v>0</v>
          </cell>
          <cell r="J552">
            <v>0</v>
          </cell>
          <cell r="K552">
            <v>0</v>
          </cell>
        </row>
        <row r="553">
          <cell r="C553" t="str">
            <v>219141</v>
          </cell>
          <cell r="D553" t="str">
            <v>转/零A396-2019高水平科创-18青科人才卡14</v>
          </cell>
          <cell r="E553" t="str">
            <v>林学明</v>
          </cell>
          <cell r="F553" t="str">
            <v>30004761</v>
          </cell>
          <cell r="G553">
            <v>0</v>
          </cell>
          <cell r="H553">
            <v>0</v>
          </cell>
          <cell r="I553">
            <v>0</v>
          </cell>
          <cell r="J553">
            <v>0</v>
          </cell>
          <cell r="K553">
            <v>0</v>
          </cell>
        </row>
        <row r="554">
          <cell r="C554" t="str">
            <v>219208</v>
          </cell>
          <cell r="D554" t="str">
            <v>转/零A396-2019高水平人才科研启动卡13</v>
          </cell>
          <cell r="E554" t="str">
            <v>宋孟珂</v>
          </cell>
          <cell r="F554" t="str">
            <v>30004577</v>
          </cell>
          <cell r="G554">
            <v>0</v>
          </cell>
          <cell r="H554">
            <v>0</v>
          </cell>
          <cell r="I554">
            <v>0</v>
          </cell>
          <cell r="J554">
            <v>0</v>
          </cell>
          <cell r="K554">
            <v>0</v>
          </cell>
        </row>
        <row r="555">
          <cell r="C555" t="str">
            <v>219236</v>
          </cell>
          <cell r="D555" t="str">
            <v>转/零A396-2019高水平人才科研启动卡41</v>
          </cell>
          <cell r="E555" t="str">
            <v>龚贝妮</v>
          </cell>
          <cell r="F555" t="str">
            <v>30004590</v>
          </cell>
          <cell r="G555">
            <v>0</v>
          </cell>
          <cell r="H555">
            <v>0</v>
          </cell>
          <cell r="I555">
            <v>0</v>
          </cell>
          <cell r="J555">
            <v>0</v>
          </cell>
          <cell r="K555">
            <v>0</v>
          </cell>
        </row>
        <row r="556">
          <cell r="C556" t="str">
            <v>219285</v>
          </cell>
          <cell r="D556" t="str">
            <v>转/零A396-2019高水平科创-重大成果培育卡5</v>
          </cell>
          <cell r="E556" t="str">
            <v>吴启堂</v>
          </cell>
          <cell r="F556" t="str">
            <v>30000617</v>
          </cell>
          <cell r="G556">
            <v>0</v>
          </cell>
          <cell r="H556">
            <v>0</v>
          </cell>
          <cell r="I556">
            <v>0</v>
          </cell>
          <cell r="J556">
            <v>0</v>
          </cell>
          <cell r="K556">
            <v>0</v>
          </cell>
        </row>
        <row r="557">
          <cell r="C557" t="str">
            <v>219314</v>
          </cell>
          <cell r="D557" t="str">
            <v>转/零A396-2019高水平人才科研启动卡77</v>
          </cell>
          <cell r="E557" t="str">
            <v>陈澄宇</v>
          </cell>
          <cell r="F557" t="str">
            <v>30004598</v>
          </cell>
          <cell r="G557">
            <v>0</v>
          </cell>
          <cell r="H557">
            <v>0</v>
          </cell>
          <cell r="I557">
            <v>0</v>
          </cell>
          <cell r="J557">
            <v>0</v>
          </cell>
          <cell r="K557">
            <v>0</v>
          </cell>
        </row>
        <row r="558">
          <cell r="C558" t="str">
            <v>219321</v>
          </cell>
          <cell r="D558" t="str">
            <v>转/零A396-2019高水平人才科研启动卡84</v>
          </cell>
          <cell r="E558" t="str">
            <v>孙少龙</v>
          </cell>
          <cell r="F558" t="str">
            <v>30004531</v>
          </cell>
          <cell r="G558">
            <v>0</v>
          </cell>
          <cell r="H558">
            <v>0</v>
          </cell>
          <cell r="I558">
            <v>0</v>
          </cell>
          <cell r="J558">
            <v>0</v>
          </cell>
          <cell r="K558">
            <v>0</v>
          </cell>
        </row>
        <row r="559">
          <cell r="C559" t="str">
            <v>219334</v>
          </cell>
          <cell r="D559" t="str">
            <v>转/零A396-2019高水平人才科研启动卡87</v>
          </cell>
          <cell r="E559" t="str">
            <v>罗春玲</v>
          </cell>
          <cell r="F559" t="str">
            <v>30004447</v>
          </cell>
          <cell r="G559">
            <v>0</v>
          </cell>
          <cell r="H559">
            <v>0</v>
          </cell>
          <cell r="I559">
            <v>0</v>
          </cell>
          <cell r="J559">
            <v>0</v>
          </cell>
          <cell r="K559">
            <v>0</v>
          </cell>
        </row>
        <row r="560">
          <cell r="C560" t="str">
            <v>219383</v>
          </cell>
          <cell r="D560" t="str">
            <v>转/零A396-2019高水平学习富民学习平台及乡村5</v>
          </cell>
          <cell r="E560" t="str">
            <v>沈宏</v>
          </cell>
          <cell r="F560" t="str">
            <v>30000635</v>
          </cell>
          <cell r="G560">
            <v>0</v>
          </cell>
          <cell r="H560">
            <v>0</v>
          </cell>
          <cell r="I560">
            <v>0</v>
          </cell>
          <cell r="J560">
            <v>0</v>
          </cell>
          <cell r="K560">
            <v>0</v>
          </cell>
        </row>
        <row r="561">
          <cell r="C561" t="str">
            <v>219396</v>
          </cell>
          <cell r="D561" t="str">
            <v>转/零A396-2019高水平人才培养-创新创业9</v>
          </cell>
          <cell r="E561" t="str">
            <v>李永涛</v>
          </cell>
          <cell r="F561" t="str">
            <v>30000614</v>
          </cell>
          <cell r="G561">
            <v>0</v>
          </cell>
          <cell r="H561">
            <v>0</v>
          </cell>
          <cell r="I561">
            <v>0</v>
          </cell>
          <cell r="J561">
            <v>0</v>
          </cell>
          <cell r="K561">
            <v>0</v>
          </cell>
        </row>
        <row r="562">
          <cell r="C562" t="str">
            <v>219410</v>
          </cell>
          <cell r="D562" t="str">
            <v>转/零A396-2019高水平人才培养-创新创业23</v>
          </cell>
          <cell r="E562" t="str">
            <v>刘运春</v>
          </cell>
          <cell r="F562" t="str">
            <v>30000707</v>
          </cell>
          <cell r="G562">
            <v>0</v>
          </cell>
          <cell r="H562">
            <v>0</v>
          </cell>
          <cell r="I562">
            <v>0</v>
          </cell>
          <cell r="J562">
            <v>0</v>
          </cell>
          <cell r="K562">
            <v>0</v>
          </cell>
        </row>
        <row r="563">
          <cell r="C563" t="str">
            <v>219416</v>
          </cell>
          <cell r="D563" t="str">
            <v>转/零A396-2019高水平青年长江配套科研经费95</v>
          </cell>
          <cell r="E563" t="str">
            <v>田江</v>
          </cell>
          <cell r="F563" t="str">
            <v>30003332</v>
          </cell>
          <cell r="G563">
            <v>0</v>
          </cell>
          <cell r="H563">
            <v>0</v>
          </cell>
          <cell r="I563">
            <v>0</v>
          </cell>
          <cell r="J563">
            <v>0</v>
          </cell>
          <cell r="K563">
            <v>0</v>
          </cell>
        </row>
        <row r="564">
          <cell r="C564" t="str">
            <v>219443</v>
          </cell>
          <cell r="D564" t="str">
            <v>转/零A396-2019高水平科创-重大成果培育13</v>
          </cell>
          <cell r="E564" t="str">
            <v>樊小林</v>
          </cell>
          <cell r="F564" t="str">
            <v>30000634</v>
          </cell>
          <cell r="G564">
            <v>0</v>
          </cell>
          <cell r="H564">
            <v>0</v>
          </cell>
          <cell r="I564">
            <v>0</v>
          </cell>
          <cell r="J564">
            <v>0</v>
          </cell>
          <cell r="K564">
            <v>0</v>
          </cell>
        </row>
        <row r="565">
          <cell r="C565" t="str">
            <v>220087</v>
          </cell>
          <cell r="D565" t="str">
            <v>转/零A488-2020年高水平-学科建设11-资源环境</v>
          </cell>
          <cell r="E565" t="str">
            <v>王建武</v>
          </cell>
          <cell r="F565" t="str">
            <v>30000510</v>
          </cell>
          <cell r="G565">
            <v>0</v>
          </cell>
          <cell r="H565">
            <v>900000</v>
          </cell>
          <cell r="I565">
            <v>712459.12</v>
          </cell>
          <cell r="J565">
            <v>187540.88</v>
          </cell>
          <cell r="K565">
            <v>68496</v>
          </cell>
        </row>
        <row r="566">
          <cell r="C566" t="str">
            <v>220129</v>
          </cell>
          <cell r="D566" t="str">
            <v>转/零A488-2020年高水平-人才引进及师资队伍-引进人才科研启动19</v>
          </cell>
          <cell r="E566" t="str">
            <v>杨行健</v>
          </cell>
          <cell r="F566" t="str">
            <v>30004412</v>
          </cell>
          <cell r="G566">
            <v>0</v>
          </cell>
          <cell r="H566">
            <v>6769</v>
          </cell>
          <cell r="I566">
            <v>5659.97</v>
          </cell>
          <cell r="J566">
            <v>1109.03</v>
          </cell>
          <cell r="K566">
            <v>0</v>
          </cell>
        </row>
        <row r="567">
          <cell r="C567" t="str">
            <v>220147</v>
          </cell>
          <cell r="D567" t="str">
            <v>转/零A488-2020年高水平-人才引进及师资队伍-引进人才科研启动37</v>
          </cell>
          <cell r="E567" t="str">
            <v>宋孟珂</v>
          </cell>
          <cell r="F567" t="str">
            <v>30004577</v>
          </cell>
          <cell r="G567">
            <v>0</v>
          </cell>
          <cell r="H567">
            <v>13000</v>
          </cell>
          <cell r="I567">
            <v>13000</v>
          </cell>
          <cell r="J567">
            <v>0</v>
          </cell>
          <cell r="K567">
            <v>0</v>
          </cell>
        </row>
        <row r="568">
          <cell r="C568" t="str">
            <v>220154</v>
          </cell>
          <cell r="D568" t="str">
            <v>转/零A488-2020年高水平-人才引进及师资队伍-引进人才科研启动44</v>
          </cell>
          <cell r="E568" t="str">
            <v>颜健</v>
          </cell>
          <cell r="F568" t="str">
            <v>30004074</v>
          </cell>
          <cell r="G568">
            <v>0</v>
          </cell>
          <cell r="H568">
            <v>150000</v>
          </cell>
          <cell r="I568">
            <v>149999.84</v>
          </cell>
          <cell r="J568">
            <v>0.16</v>
          </cell>
          <cell r="K568">
            <v>0</v>
          </cell>
        </row>
        <row r="569">
          <cell r="C569" t="str">
            <v>220167</v>
          </cell>
          <cell r="D569" t="str">
            <v>转/零A488-2020年高水平-人才培养专项3-研究生子卡11联培基地-罗定市稻香园农业科技股份有限公司</v>
          </cell>
          <cell r="E569" t="str">
            <v>章家恩</v>
          </cell>
          <cell r="F569" t="str">
            <v>30000509</v>
          </cell>
          <cell r="G569">
            <v>0</v>
          </cell>
          <cell r="H569">
            <v>50000</v>
          </cell>
          <cell r="I569">
            <v>0</v>
          </cell>
          <cell r="J569">
            <v>50000</v>
          </cell>
          <cell r="K569">
            <v>0</v>
          </cell>
        </row>
        <row r="570">
          <cell r="C570" t="str">
            <v>220253</v>
          </cell>
          <cell r="D570" t="str">
            <v>转/零A488-2020年高水平-科创专项25-2019省高校自科平台-台风驱动的粤港澳大湾区地壳形变机制</v>
          </cell>
          <cell r="E570" t="str">
            <v>姚朝龙</v>
          </cell>
          <cell r="F570" t="str">
            <v>30004514</v>
          </cell>
          <cell r="G570">
            <v>0</v>
          </cell>
          <cell r="H570">
            <v>80000</v>
          </cell>
          <cell r="I570">
            <v>74404.65</v>
          </cell>
          <cell r="J570">
            <v>5595.35</v>
          </cell>
          <cell r="K570">
            <v>0</v>
          </cell>
        </row>
        <row r="571">
          <cell r="C571" t="str">
            <v>220268</v>
          </cell>
          <cell r="D571" t="str">
            <v>转/零A488-2020年高水平-科创专项40-重大科研成果培育专项-植物源油脂包膜肥控释关键技术创建与应用</v>
          </cell>
          <cell r="E571" t="str">
            <v>樊小林</v>
          </cell>
          <cell r="F571" t="str">
            <v>30000634</v>
          </cell>
          <cell r="G571">
            <v>0</v>
          </cell>
          <cell r="H571">
            <v>250000</v>
          </cell>
          <cell r="I571">
            <v>215460</v>
          </cell>
          <cell r="J571">
            <v>34540</v>
          </cell>
          <cell r="K571">
            <v>0</v>
          </cell>
        </row>
        <row r="572">
          <cell r="C572" t="str">
            <v>220281</v>
          </cell>
          <cell r="D572" t="str">
            <v>转/零A488-2020年高水平-科创专项53-重大科研成果培育专项-耕地质量监测评价关键技术研究与应用</v>
          </cell>
          <cell r="E572" t="str">
            <v>胡月明</v>
          </cell>
          <cell r="F572" t="str">
            <v>30001762</v>
          </cell>
          <cell r="G572">
            <v>0</v>
          </cell>
          <cell r="H572">
            <v>150000</v>
          </cell>
          <cell r="I572">
            <v>120400.94</v>
          </cell>
          <cell r="J572">
            <v>29599.06</v>
          </cell>
          <cell r="K572">
            <v>0</v>
          </cell>
        </row>
        <row r="573">
          <cell r="C573" t="str">
            <v>220290</v>
          </cell>
          <cell r="D573" t="str">
            <v>转/零A488-2020年高水平-人才引进及师资队伍-引进人才科研启动65</v>
          </cell>
          <cell r="E573" t="str">
            <v>仇荣亮</v>
          </cell>
          <cell r="F573" t="str">
            <v>30004755</v>
          </cell>
          <cell r="G573">
            <v>0</v>
          </cell>
          <cell r="H573">
            <v>3000000</v>
          </cell>
          <cell r="I573">
            <v>0</v>
          </cell>
          <cell r="J573">
            <v>3000000</v>
          </cell>
          <cell r="K573">
            <v>0</v>
          </cell>
        </row>
        <row r="574">
          <cell r="C574" t="str">
            <v>220313</v>
          </cell>
          <cell r="D574" t="str">
            <v>转/零A488-2020年高水平-国家级平台培育15-广东省土地利用与整治重点实验室</v>
          </cell>
          <cell r="E574" t="str">
            <v>胡月明</v>
          </cell>
          <cell r="F574" t="str">
            <v>30001762</v>
          </cell>
          <cell r="G574">
            <v>0</v>
          </cell>
          <cell r="H574">
            <v>50000</v>
          </cell>
          <cell r="I574">
            <v>49469</v>
          </cell>
          <cell r="J574">
            <v>531</v>
          </cell>
          <cell r="K574">
            <v>5920</v>
          </cell>
        </row>
        <row r="575">
          <cell r="C575" t="str">
            <v>220321</v>
          </cell>
          <cell r="D575" t="str">
            <v>转/零A488-2020年高水平-人才培养专项3-研究生子卡35学位教改-基于提高培养质量的环境专业全英课程体系构建</v>
          </cell>
          <cell r="E575" t="str">
            <v>余光伟</v>
          </cell>
          <cell r="F575" t="str">
            <v>30003261</v>
          </cell>
          <cell r="G575">
            <v>0</v>
          </cell>
          <cell r="H575">
            <v>15000</v>
          </cell>
          <cell r="I575">
            <v>0</v>
          </cell>
          <cell r="J575">
            <v>15000</v>
          </cell>
          <cell r="K575">
            <v>0</v>
          </cell>
        </row>
        <row r="576">
          <cell r="C576" t="str">
            <v>220327</v>
          </cell>
          <cell r="D576" t="str">
            <v>转/零A488-2020年高水平-人才培养专项3-研究生子卡41联培基地-广东省生态环境技术研究所</v>
          </cell>
          <cell r="E576" t="str">
            <v>李永涛</v>
          </cell>
          <cell r="F576" t="str">
            <v>30000614</v>
          </cell>
          <cell r="G576">
            <v>0</v>
          </cell>
          <cell r="H576">
            <v>25000</v>
          </cell>
          <cell r="I576">
            <v>11942</v>
          </cell>
          <cell r="J576">
            <v>13058</v>
          </cell>
          <cell r="K576">
            <v>0</v>
          </cell>
        </row>
        <row r="577">
          <cell r="C577" t="str">
            <v>E15042</v>
          </cell>
          <cell r="D577" t="str">
            <v>转/零A188蜡状芽孢杆菌RC-1抗镉外排泵的作</v>
          </cell>
          <cell r="E577" t="str">
            <v>黄飞</v>
          </cell>
          <cell r="F577" t="str">
            <v>30003826</v>
          </cell>
          <cell r="G577">
            <v>0.75</v>
          </cell>
          <cell r="H577">
            <v>0</v>
          </cell>
          <cell r="I577">
            <v>0</v>
          </cell>
          <cell r="J577">
            <v>0.75</v>
          </cell>
          <cell r="K577">
            <v>0</v>
          </cell>
        </row>
        <row r="578">
          <cell r="C578" t="str">
            <v>E15101</v>
          </cell>
          <cell r="D578" t="str">
            <v>零A210不同耐污累积重金属能力的生物能源</v>
          </cell>
          <cell r="E578" t="str">
            <v>黎华寿</v>
          </cell>
          <cell r="F578" t="str">
            <v>30000508</v>
          </cell>
          <cell r="G578">
            <v>461.34</v>
          </cell>
          <cell r="H578">
            <v>0</v>
          </cell>
          <cell r="I578">
            <v>0</v>
          </cell>
          <cell r="J578">
            <v>461.34</v>
          </cell>
          <cell r="K578">
            <v>0</v>
          </cell>
        </row>
        <row r="579">
          <cell r="C579" t="str">
            <v>E15108</v>
          </cell>
          <cell r="D579" t="str">
            <v>零A210生物菌剂改良菜园土壤次生盐渍化的</v>
          </cell>
          <cell r="E579" t="str">
            <v>蔡燕飞</v>
          </cell>
          <cell r="F579" t="str">
            <v>30000643</v>
          </cell>
          <cell r="G579">
            <v>0.35</v>
          </cell>
          <cell r="H579">
            <v>0</v>
          </cell>
          <cell r="I579">
            <v>0</v>
          </cell>
          <cell r="J579">
            <v>0.35</v>
          </cell>
          <cell r="K579">
            <v>0</v>
          </cell>
        </row>
        <row r="580">
          <cell r="C580" t="str">
            <v>E15109</v>
          </cell>
          <cell r="D580" t="str">
            <v>转/零A210基于荔枝果品质量安全的集约化养</v>
          </cell>
          <cell r="E580" t="str">
            <v>姚丽贤</v>
          </cell>
          <cell r="F580" t="str">
            <v>30003787</v>
          </cell>
          <cell r="G580">
            <v>0</v>
          </cell>
          <cell r="H580">
            <v>0</v>
          </cell>
          <cell r="I580">
            <v>0</v>
          </cell>
          <cell r="J580">
            <v>0</v>
          </cell>
          <cell r="K580">
            <v>0</v>
          </cell>
        </row>
        <row r="581">
          <cell r="C581" t="str">
            <v>E15135</v>
          </cell>
          <cell r="D581" t="str">
            <v>零A210珠三角土地整治关键技术研究与应用</v>
          </cell>
          <cell r="E581" t="str">
            <v>胡月明</v>
          </cell>
          <cell r="F581" t="str">
            <v>30001762</v>
          </cell>
          <cell r="G581">
            <v>2335</v>
          </cell>
          <cell r="H581">
            <v>0</v>
          </cell>
          <cell r="I581">
            <v>0</v>
          </cell>
          <cell r="J581">
            <v>2335</v>
          </cell>
          <cell r="K581">
            <v>0</v>
          </cell>
        </row>
        <row r="582">
          <cell r="C582" t="str">
            <v>E15160</v>
          </cell>
          <cell r="D582" t="str">
            <v>转/零A210施硅对酸雨胁迫下水稻抗虫性的影</v>
          </cell>
          <cell r="E582" t="str">
            <v>梁国华</v>
          </cell>
          <cell r="F582" t="str">
            <v>31000199</v>
          </cell>
          <cell r="G582">
            <v>1226.89</v>
          </cell>
          <cell r="H582">
            <v>0</v>
          </cell>
          <cell r="I582">
            <v>0</v>
          </cell>
          <cell r="J582">
            <v>1226.89</v>
          </cell>
          <cell r="K582">
            <v>0</v>
          </cell>
        </row>
        <row r="583">
          <cell r="C583" t="str">
            <v>E15162</v>
          </cell>
          <cell r="D583" t="str">
            <v>转/零A210基于薯蓣皂苷衍生物的H5N1病毒包</v>
          </cell>
          <cell r="E583" t="str">
            <v>熊平</v>
          </cell>
          <cell r="F583" t="str">
            <v>30002360</v>
          </cell>
          <cell r="G583">
            <v>3440.65</v>
          </cell>
          <cell r="H583">
            <v>0</v>
          </cell>
          <cell r="I583">
            <v>0</v>
          </cell>
          <cell r="J583">
            <v>3440.65</v>
          </cell>
          <cell r="K583">
            <v>0</v>
          </cell>
        </row>
        <row r="584">
          <cell r="C584" t="str">
            <v>E15165</v>
          </cell>
          <cell r="D584" t="str">
            <v>转/零A210珠江中上游水源地典型毒害有机污</v>
          </cell>
          <cell r="E584" t="str">
            <v>解启来</v>
          </cell>
          <cell r="F584" t="str">
            <v>30002488</v>
          </cell>
          <cell r="G584">
            <v>8638</v>
          </cell>
          <cell r="H584">
            <v>0</v>
          </cell>
          <cell r="I584">
            <v>7825</v>
          </cell>
          <cell r="J584">
            <v>813</v>
          </cell>
          <cell r="K584">
            <v>0</v>
          </cell>
        </row>
        <row r="585">
          <cell r="C585" t="str">
            <v>E15166</v>
          </cell>
          <cell r="D585" t="str">
            <v>转/零A210城市黑臭河道底泥耗氧污染物主要</v>
          </cell>
          <cell r="E585" t="str">
            <v>余光伟</v>
          </cell>
          <cell r="F585" t="str">
            <v>30003261</v>
          </cell>
          <cell r="G585">
            <v>1023.98</v>
          </cell>
          <cell r="H585">
            <v>0</v>
          </cell>
          <cell r="I585">
            <v>-3000</v>
          </cell>
          <cell r="J585">
            <v>4023.98</v>
          </cell>
          <cell r="K585">
            <v>0</v>
          </cell>
        </row>
        <row r="586">
          <cell r="C586" t="str">
            <v>E15208</v>
          </cell>
          <cell r="D586" t="str">
            <v>转/零A220大宝山矿区土壤铝活化特征及对先</v>
          </cell>
          <cell r="E586" t="str">
            <v>郭彦彪</v>
          </cell>
          <cell r="F586" t="str">
            <v>30000548</v>
          </cell>
          <cell r="G586">
            <v>0</v>
          </cell>
          <cell r="H586">
            <v>0</v>
          </cell>
          <cell r="I586">
            <v>0</v>
          </cell>
          <cell r="J586">
            <v>0</v>
          </cell>
          <cell r="K586">
            <v>0</v>
          </cell>
        </row>
        <row r="587">
          <cell r="C587" t="str">
            <v>E15261</v>
          </cell>
          <cell r="D587" t="str">
            <v>转/零A222土壤厌氧消毒法（ASD）控制番茄青</v>
          </cell>
          <cell r="E587" t="str">
            <v>蔡昆争</v>
          </cell>
          <cell r="F587" t="str">
            <v>30000506</v>
          </cell>
          <cell r="G587">
            <v>13897.03</v>
          </cell>
          <cell r="H587">
            <v>0</v>
          </cell>
          <cell r="I587">
            <v>6064.91</v>
          </cell>
          <cell r="J587">
            <v>7832.12</v>
          </cell>
          <cell r="K587">
            <v>0</v>
          </cell>
        </row>
        <row r="588">
          <cell r="C588" t="str">
            <v>E15268</v>
          </cell>
          <cell r="D588" t="str">
            <v>零A222鸭稻共作生产有机稻米关键技术在和</v>
          </cell>
          <cell r="E588" t="str">
            <v>陈志鸿</v>
          </cell>
          <cell r="F588" t="str">
            <v>30000336</v>
          </cell>
          <cell r="G588">
            <v>1483</v>
          </cell>
          <cell r="H588">
            <v>0</v>
          </cell>
          <cell r="I588">
            <v>867.36</v>
          </cell>
          <cell r="J588">
            <v>615.64</v>
          </cell>
          <cell r="K588">
            <v>0</v>
          </cell>
        </row>
        <row r="589">
          <cell r="C589" t="str">
            <v>E15271</v>
          </cell>
          <cell r="D589" t="str">
            <v>零A229新型多功能高分子复合膜应用于作物</v>
          </cell>
          <cell r="E589" t="str">
            <v>陈火君</v>
          </cell>
          <cell r="F589" t="str">
            <v>30000677</v>
          </cell>
          <cell r="G589">
            <v>31.22</v>
          </cell>
          <cell r="H589">
            <v>0</v>
          </cell>
          <cell r="I589">
            <v>0</v>
          </cell>
          <cell r="J589">
            <v>31.22</v>
          </cell>
          <cell r="K589">
            <v>0</v>
          </cell>
        </row>
        <row r="590">
          <cell r="C590" t="str">
            <v>E15273</v>
          </cell>
          <cell r="D590" t="str">
            <v>零A229园林废物固态“好氧-厌氧”两段式发</v>
          </cell>
          <cell r="E590" t="str">
            <v>林云琴</v>
          </cell>
          <cell r="F590" t="str">
            <v>30002394</v>
          </cell>
          <cell r="G590">
            <v>64540</v>
          </cell>
          <cell r="H590">
            <v>0</v>
          </cell>
          <cell r="I590">
            <v>0</v>
          </cell>
          <cell r="J590">
            <v>64540</v>
          </cell>
          <cell r="K590">
            <v>0</v>
          </cell>
        </row>
        <row r="591">
          <cell r="C591" t="str">
            <v>E15278</v>
          </cell>
          <cell r="D591" t="str">
            <v>转/零A229花生低碳高产优质栽培关键技术研</v>
          </cell>
          <cell r="E591" t="str">
            <v>黎华寿</v>
          </cell>
          <cell r="F591" t="str">
            <v>30000508</v>
          </cell>
          <cell r="G591">
            <v>7020.62</v>
          </cell>
          <cell r="H591">
            <v>0</v>
          </cell>
          <cell r="I591">
            <v>0</v>
          </cell>
          <cell r="J591">
            <v>7020.62</v>
          </cell>
          <cell r="K591">
            <v>0</v>
          </cell>
        </row>
        <row r="592">
          <cell r="C592" t="str">
            <v>E15293</v>
          </cell>
          <cell r="D592" t="str">
            <v>转/零A229基于北斗定位测姿技术的土地平整</v>
          </cell>
          <cell r="E592" t="str">
            <v>王长委</v>
          </cell>
          <cell r="F592" t="str">
            <v>30002695</v>
          </cell>
          <cell r="G592">
            <v>108.46</v>
          </cell>
          <cell r="H592">
            <v>0</v>
          </cell>
          <cell r="I592">
            <v>103</v>
          </cell>
          <cell r="J592">
            <v>5.46</v>
          </cell>
          <cell r="K592">
            <v>0</v>
          </cell>
        </row>
        <row r="593">
          <cell r="C593" t="str">
            <v>E15321</v>
          </cell>
          <cell r="D593" t="str">
            <v>零A229诱导根表铁膜对提升植物对强酸性重</v>
          </cell>
          <cell r="E593" t="str">
            <v>马玲</v>
          </cell>
          <cell r="F593" t="str">
            <v>30003943</v>
          </cell>
          <cell r="G593">
            <v>0.76</v>
          </cell>
          <cell r="H593">
            <v>0</v>
          </cell>
          <cell r="I593">
            <v>0</v>
          </cell>
          <cell r="J593">
            <v>0.76</v>
          </cell>
          <cell r="K593">
            <v>0</v>
          </cell>
        </row>
        <row r="594">
          <cell r="C594" t="str">
            <v>E15381</v>
          </cell>
          <cell r="D594" t="str">
            <v>零A208中泰农业环境高分辨率遥感监测与示范</v>
          </cell>
          <cell r="E594" t="str">
            <v>刘振华</v>
          </cell>
          <cell r="F594" t="str">
            <v>30002451</v>
          </cell>
          <cell r="G594">
            <v>0</v>
          </cell>
          <cell r="H594">
            <v>0</v>
          </cell>
          <cell r="I594">
            <v>0</v>
          </cell>
          <cell r="J594">
            <v>0</v>
          </cell>
          <cell r="K594">
            <v>0</v>
          </cell>
        </row>
        <row r="595">
          <cell r="C595" t="str">
            <v>E16029</v>
          </cell>
          <cell r="D595" t="str">
            <v>转/零A252食品中的替代阴燃剂污染有效性评</v>
          </cell>
          <cell r="E595" t="str">
            <v>郑晓波</v>
          </cell>
          <cell r="F595" t="str">
            <v>30004053</v>
          </cell>
          <cell r="G595">
            <v>117.76</v>
          </cell>
          <cell r="H595">
            <v>0</v>
          </cell>
          <cell r="I595">
            <v>0</v>
          </cell>
          <cell r="J595">
            <v>117.76</v>
          </cell>
          <cell r="K595">
            <v>0</v>
          </cell>
        </row>
        <row r="596">
          <cell r="C596" t="str">
            <v>E16043</v>
          </cell>
          <cell r="D596" t="str">
            <v>转/零A252基于迁移学习地理加权模型的土地</v>
          </cell>
          <cell r="E596" t="str">
            <v>刘轶伦</v>
          </cell>
          <cell r="F596" t="str">
            <v>30003992</v>
          </cell>
          <cell r="G596">
            <v>6944.4</v>
          </cell>
          <cell r="H596">
            <v>0</v>
          </cell>
          <cell r="I596">
            <v>0</v>
          </cell>
          <cell r="J596">
            <v>6944.4</v>
          </cell>
          <cell r="K596">
            <v>0</v>
          </cell>
        </row>
        <row r="597">
          <cell r="C597" t="str">
            <v>E16044</v>
          </cell>
          <cell r="D597" t="str">
            <v>转/零A252锌铝类水滑石对其催化性能的影响</v>
          </cell>
          <cell r="E597" t="str">
            <v>黄柱坚</v>
          </cell>
          <cell r="F597" t="str">
            <v>30003880</v>
          </cell>
          <cell r="G597">
            <v>39.65</v>
          </cell>
          <cell r="H597">
            <v>0</v>
          </cell>
          <cell r="I597">
            <v>0</v>
          </cell>
          <cell r="J597">
            <v>39.65</v>
          </cell>
          <cell r="K597">
            <v>0</v>
          </cell>
        </row>
        <row r="598">
          <cell r="C598" t="str">
            <v>E16045</v>
          </cell>
          <cell r="D598" t="str">
            <v>转/零A252杂N/O/S杯芳烃配体耦合</v>
          </cell>
          <cell r="E598" t="str">
            <v>胡新将</v>
          </cell>
          <cell r="F598" t="str">
            <v>30003994</v>
          </cell>
          <cell r="G598">
            <v>17.11</v>
          </cell>
          <cell r="H598">
            <v>0</v>
          </cell>
          <cell r="I598">
            <v>0</v>
          </cell>
          <cell r="J598">
            <v>17.11</v>
          </cell>
          <cell r="K598">
            <v>0</v>
          </cell>
        </row>
        <row r="599">
          <cell r="C599" t="str">
            <v>E16054</v>
          </cell>
          <cell r="D599" t="str">
            <v>转/零A252稻共作中行为扰动对稻株转运过程</v>
          </cell>
          <cell r="E599" t="str">
            <v>赵本良</v>
          </cell>
          <cell r="F599" t="str">
            <v>30003364</v>
          </cell>
          <cell r="G599">
            <v>2297.4</v>
          </cell>
          <cell r="H599">
            <v>0</v>
          </cell>
          <cell r="I599">
            <v>0</v>
          </cell>
          <cell r="J599">
            <v>2297.4</v>
          </cell>
          <cell r="K599">
            <v>0</v>
          </cell>
        </row>
        <row r="600">
          <cell r="C600" t="str">
            <v>E16111</v>
          </cell>
          <cell r="D600" t="str">
            <v>转/零A254酪氨酸生物合成</v>
          </cell>
          <cell r="E600" t="str">
            <v>颜健</v>
          </cell>
          <cell r="F600" t="str">
            <v>30004074</v>
          </cell>
          <cell r="G600">
            <v>205.86</v>
          </cell>
          <cell r="H600">
            <v>0</v>
          </cell>
          <cell r="I600">
            <v>0</v>
          </cell>
          <cell r="J600">
            <v>205.86</v>
          </cell>
          <cell r="K600">
            <v>0</v>
          </cell>
        </row>
        <row r="601">
          <cell r="C601" t="str">
            <v>E16135</v>
          </cell>
          <cell r="D601" t="str">
            <v>转/零A254功能化生物炭研制</v>
          </cell>
          <cell r="E601" t="str">
            <v>林云琴</v>
          </cell>
          <cell r="F601" t="str">
            <v>30002394</v>
          </cell>
          <cell r="G601">
            <v>25190.61</v>
          </cell>
          <cell r="H601">
            <v>0</v>
          </cell>
          <cell r="I601">
            <v>1500</v>
          </cell>
          <cell r="J601">
            <v>23690.61</v>
          </cell>
          <cell r="K601">
            <v>0</v>
          </cell>
        </row>
        <row r="602">
          <cell r="C602" t="str">
            <v>E16156</v>
          </cell>
          <cell r="D602" t="str">
            <v>转/零A254珠江三角洲抗生素污染</v>
          </cell>
          <cell r="E602" t="str">
            <v>曾巧云</v>
          </cell>
          <cell r="F602" t="str">
            <v>30000674</v>
          </cell>
          <cell r="G602">
            <v>0.26</v>
          </cell>
          <cell r="H602">
            <v>0</v>
          </cell>
          <cell r="I602">
            <v>0</v>
          </cell>
          <cell r="J602">
            <v>0.26</v>
          </cell>
          <cell r="K602">
            <v>0</v>
          </cell>
        </row>
        <row r="603">
          <cell r="C603" t="str">
            <v>E16158</v>
          </cell>
          <cell r="D603" t="str">
            <v>转/零A254广东农业机械成果转化机制</v>
          </cell>
          <cell r="E603" t="str">
            <v>陈志鸿</v>
          </cell>
          <cell r="F603" t="str">
            <v>30000336</v>
          </cell>
          <cell r="G603">
            <v>6142.58</v>
          </cell>
          <cell r="H603">
            <v>0</v>
          </cell>
          <cell r="I603">
            <v>1920</v>
          </cell>
          <cell r="J603">
            <v>4222.58</v>
          </cell>
          <cell r="K603">
            <v>0</v>
          </cell>
        </row>
        <row r="604">
          <cell r="C604" t="str">
            <v>E16161</v>
          </cell>
          <cell r="D604" t="str">
            <v>转/零A254生物炭微肥钝化菜地重金属</v>
          </cell>
          <cell r="E604" t="str">
            <v>陈桂葵</v>
          </cell>
          <cell r="F604" t="str">
            <v>30002178</v>
          </cell>
          <cell r="G604">
            <v>0.2</v>
          </cell>
          <cell r="H604">
            <v>0</v>
          </cell>
          <cell r="I604">
            <v>0</v>
          </cell>
          <cell r="J604">
            <v>0.2</v>
          </cell>
          <cell r="K604">
            <v>0</v>
          </cell>
        </row>
        <row r="605">
          <cell r="C605" t="str">
            <v>E16172</v>
          </cell>
          <cell r="D605" t="str">
            <v>转/零A254餐厨垃圾联产生物柴油</v>
          </cell>
          <cell r="E605" t="str">
            <v>王春铭</v>
          </cell>
          <cell r="F605" t="str">
            <v>30003336</v>
          </cell>
          <cell r="G605">
            <v>24045.03</v>
          </cell>
          <cell r="H605">
            <v>0</v>
          </cell>
          <cell r="I605">
            <v>20790</v>
          </cell>
          <cell r="J605">
            <v>3255.03</v>
          </cell>
          <cell r="K605">
            <v>0</v>
          </cell>
        </row>
        <row r="606">
          <cell r="C606" t="str">
            <v>E16174</v>
          </cell>
          <cell r="D606" t="str">
            <v>转/零A254固氮蓝藻种质资源</v>
          </cell>
          <cell r="E606" t="str">
            <v>贺鸿志</v>
          </cell>
          <cell r="F606" t="str">
            <v>30002937</v>
          </cell>
          <cell r="G606">
            <v>0.36</v>
          </cell>
          <cell r="H606">
            <v>0</v>
          </cell>
          <cell r="I606">
            <v>0</v>
          </cell>
          <cell r="J606">
            <v>0.36</v>
          </cell>
          <cell r="K606">
            <v>0</v>
          </cell>
        </row>
        <row r="607">
          <cell r="C607" t="str">
            <v>E17032</v>
          </cell>
          <cell r="D607" t="str">
            <v>转/零A309利用马基斯坦磷矿研发促释</v>
          </cell>
          <cell r="E607" t="str">
            <v>毛小云</v>
          </cell>
          <cell r="F607" t="str">
            <v>30000644</v>
          </cell>
          <cell r="G607">
            <v>65787.75</v>
          </cell>
          <cell r="H607">
            <v>0</v>
          </cell>
          <cell r="I607">
            <v>1080.95</v>
          </cell>
          <cell r="J607">
            <v>64706.8</v>
          </cell>
          <cell r="K607">
            <v>0</v>
          </cell>
        </row>
        <row r="608">
          <cell r="C608" t="str">
            <v>E17033</v>
          </cell>
          <cell r="D608" t="str">
            <v>转/零A309中保两国耕地土壤特性遥感监测技</v>
          </cell>
          <cell r="E608" t="str">
            <v>王璐</v>
          </cell>
          <cell r="F608" t="str">
            <v>30002428</v>
          </cell>
          <cell r="G608">
            <v>5084.45</v>
          </cell>
          <cell r="H608">
            <v>0</v>
          </cell>
          <cell r="I608">
            <v>5084.45</v>
          </cell>
          <cell r="J608">
            <v>0</v>
          </cell>
          <cell r="K608">
            <v>0</v>
          </cell>
        </row>
        <row r="609">
          <cell r="C609" t="str">
            <v>E17036</v>
          </cell>
          <cell r="D609" t="str">
            <v>转/零A309广东测绘地理信息产业技术创新联</v>
          </cell>
          <cell r="E609" t="str">
            <v>隆少秋</v>
          </cell>
          <cell r="F609" t="str">
            <v>30003954</v>
          </cell>
          <cell r="G609">
            <v>6668</v>
          </cell>
          <cell r="H609">
            <v>0</v>
          </cell>
          <cell r="I609">
            <v>2600</v>
          </cell>
          <cell r="J609">
            <v>4068</v>
          </cell>
          <cell r="K609">
            <v>0</v>
          </cell>
        </row>
        <row r="610">
          <cell r="C610" t="str">
            <v>E17039</v>
          </cell>
          <cell r="D610" t="str">
            <v>转/零A319一种猪场废水尾水深度处理与资源</v>
          </cell>
          <cell r="E610" t="str">
            <v>黄柱坚</v>
          </cell>
          <cell r="F610" t="str">
            <v>30003880</v>
          </cell>
          <cell r="G610">
            <v>50649.94</v>
          </cell>
          <cell r="H610">
            <v>0</v>
          </cell>
          <cell r="I610">
            <v>30657.39</v>
          </cell>
          <cell r="J610">
            <v>19992.55</v>
          </cell>
          <cell r="K610">
            <v>0</v>
          </cell>
        </row>
        <row r="611">
          <cell r="C611" t="str">
            <v>E17040</v>
          </cell>
          <cell r="D611" t="str">
            <v>转/零A319建立转基因作物秸秆还田对土壤生</v>
          </cell>
          <cell r="E611" t="str">
            <v>舒迎花</v>
          </cell>
          <cell r="F611" t="str">
            <v>30003626</v>
          </cell>
          <cell r="G611">
            <v>79259.88</v>
          </cell>
          <cell r="H611">
            <v>0</v>
          </cell>
          <cell r="I611">
            <v>8360</v>
          </cell>
          <cell r="J611">
            <v>70899.88</v>
          </cell>
          <cell r="K611">
            <v>0</v>
          </cell>
        </row>
        <row r="612">
          <cell r="C612" t="str">
            <v>E17071</v>
          </cell>
          <cell r="D612" t="str">
            <v>转/零A319规模化环境友好型蔬菜水培高效生</v>
          </cell>
          <cell r="E612" t="str">
            <v>罗健</v>
          </cell>
          <cell r="F612" t="str">
            <v>30000601</v>
          </cell>
          <cell r="G612">
            <v>60500</v>
          </cell>
          <cell r="H612">
            <v>0</v>
          </cell>
          <cell r="I612">
            <v>33893.7</v>
          </cell>
          <cell r="J612">
            <v>26606.3</v>
          </cell>
          <cell r="K612">
            <v>0</v>
          </cell>
        </row>
        <row r="613">
          <cell r="C613" t="str">
            <v>E17073</v>
          </cell>
          <cell r="D613" t="str">
            <v>转/零A319耕地质量监测评价质量检核软件开</v>
          </cell>
          <cell r="E613" t="str">
            <v>于红波</v>
          </cell>
          <cell r="F613" t="str">
            <v>30003245</v>
          </cell>
          <cell r="G613">
            <v>1992</v>
          </cell>
          <cell r="H613">
            <v>0</v>
          </cell>
          <cell r="I613">
            <v>1992</v>
          </cell>
          <cell r="J613">
            <v>0</v>
          </cell>
          <cell r="K613">
            <v>0</v>
          </cell>
        </row>
        <row r="614">
          <cell r="C614" t="str">
            <v>E17081</v>
          </cell>
          <cell r="D614" t="str">
            <v>转/零A319系列蔬菜无土栽培专用营养剂的研</v>
          </cell>
          <cell r="E614" t="str">
            <v>刘士哲</v>
          </cell>
          <cell r="F614" t="str">
            <v>30000602</v>
          </cell>
          <cell r="G614">
            <v>131806.48</v>
          </cell>
          <cell r="H614">
            <v>0</v>
          </cell>
          <cell r="I614">
            <v>52362</v>
          </cell>
          <cell r="J614">
            <v>79444.48</v>
          </cell>
          <cell r="K614">
            <v>0</v>
          </cell>
        </row>
        <row r="615">
          <cell r="C615" t="str">
            <v>E17107</v>
          </cell>
          <cell r="D615" t="str">
            <v>转/零A310外来入侵植物薇甘菊快速适应性进</v>
          </cell>
          <cell r="E615" t="str">
            <v>王瑞龙</v>
          </cell>
          <cell r="F615" t="str">
            <v>30003486</v>
          </cell>
          <cell r="G615">
            <v>977.8</v>
          </cell>
          <cell r="H615">
            <v>0</v>
          </cell>
          <cell r="I615">
            <v>970</v>
          </cell>
          <cell r="J615">
            <v>7.8</v>
          </cell>
          <cell r="K615">
            <v>0</v>
          </cell>
        </row>
        <row r="616">
          <cell r="C616" t="str">
            <v>E17111</v>
          </cell>
          <cell r="D616" t="str">
            <v>转/零A310HST38介导蔗糖信号转导的生理和分</v>
          </cell>
          <cell r="E616" t="str">
            <v>王金祥</v>
          </cell>
          <cell r="F616" t="str">
            <v>30002205</v>
          </cell>
          <cell r="G616">
            <v>8783.46</v>
          </cell>
          <cell r="H616">
            <v>0</v>
          </cell>
          <cell r="I616">
            <v>8783.46</v>
          </cell>
          <cell r="J616">
            <v>0</v>
          </cell>
          <cell r="K616">
            <v>0</v>
          </cell>
        </row>
        <row r="617">
          <cell r="C617" t="str">
            <v>E17125</v>
          </cell>
          <cell r="D617" t="str">
            <v>转/零A310磺胺甲嘧啶和铜复合污染下抗性菌</v>
          </cell>
          <cell r="E617" t="str">
            <v>陈烁娜</v>
          </cell>
          <cell r="F617" t="str">
            <v>30004051</v>
          </cell>
          <cell r="G617">
            <v>20884.5</v>
          </cell>
          <cell r="H617">
            <v>0</v>
          </cell>
          <cell r="I617">
            <v>20832.4</v>
          </cell>
          <cell r="J617">
            <v>52.1</v>
          </cell>
          <cell r="K617">
            <v>0</v>
          </cell>
        </row>
        <row r="618">
          <cell r="C618" t="str">
            <v>E17132</v>
          </cell>
          <cell r="D618" t="str">
            <v>转/零A310外源基因导入对转基因番木瓜与丛</v>
          </cell>
          <cell r="E618" t="str">
            <v>谈凤笑</v>
          </cell>
          <cell r="F618" t="str">
            <v>30002767</v>
          </cell>
          <cell r="G618">
            <v>18453.58</v>
          </cell>
          <cell r="H618">
            <v>0</v>
          </cell>
          <cell r="I618">
            <v>423.6</v>
          </cell>
          <cell r="J618">
            <v>18029.98</v>
          </cell>
          <cell r="K618">
            <v>0</v>
          </cell>
        </row>
        <row r="619">
          <cell r="C619" t="str">
            <v>E17133</v>
          </cell>
          <cell r="D619" t="str">
            <v>转/零A310生物炭对青枯病的控制作用及缓解</v>
          </cell>
          <cell r="E619" t="str">
            <v>蔡昆争</v>
          </cell>
          <cell r="F619" t="str">
            <v>30000506</v>
          </cell>
          <cell r="G619">
            <v>3082.31</v>
          </cell>
          <cell r="H619">
            <v>200</v>
          </cell>
          <cell r="I619">
            <v>200</v>
          </cell>
          <cell r="J619">
            <v>3082.31</v>
          </cell>
          <cell r="K619">
            <v>0</v>
          </cell>
        </row>
        <row r="620">
          <cell r="C620" t="str">
            <v>E17138</v>
          </cell>
          <cell r="D620" t="str">
            <v>转/零A310水稻根际土壤中离子释放与DOC转化</v>
          </cell>
          <cell r="E620" t="str">
            <v>王进进</v>
          </cell>
          <cell r="F620" t="str">
            <v>30003993</v>
          </cell>
          <cell r="G620">
            <v>30696</v>
          </cell>
          <cell r="H620">
            <v>0</v>
          </cell>
          <cell r="I620">
            <v>28361</v>
          </cell>
          <cell r="J620">
            <v>2335</v>
          </cell>
          <cell r="K620">
            <v>0</v>
          </cell>
        </row>
        <row r="621">
          <cell r="C621" t="str">
            <v>E17158</v>
          </cell>
          <cell r="D621" t="str">
            <v>转/零A310降雨中过氧化氢介导Fenton效应对</v>
          </cell>
          <cell r="E621" t="str">
            <v>秦俊豪</v>
          </cell>
          <cell r="F621" t="str">
            <v>30004254</v>
          </cell>
          <cell r="G621">
            <v>19448.24</v>
          </cell>
          <cell r="H621">
            <v>0</v>
          </cell>
          <cell r="I621">
            <v>19447.67</v>
          </cell>
          <cell r="J621">
            <v>0.57</v>
          </cell>
          <cell r="K621">
            <v>0</v>
          </cell>
        </row>
        <row r="622">
          <cell r="C622" t="str">
            <v>E17167</v>
          </cell>
          <cell r="D622" t="str">
            <v>转/零A310两种藤黄属药用植物对青枯菌的抑</v>
          </cell>
          <cell r="E622" t="str">
            <v>黎平</v>
          </cell>
          <cell r="F622" t="str">
            <v>30004233</v>
          </cell>
          <cell r="G622">
            <v>29830.25</v>
          </cell>
          <cell r="H622">
            <v>0</v>
          </cell>
          <cell r="I622">
            <v>8239.39</v>
          </cell>
          <cell r="J622">
            <v>21590.86</v>
          </cell>
          <cell r="K622">
            <v>0</v>
          </cell>
        </row>
        <row r="623">
          <cell r="C623" t="str">
            <v>E18045</v>
          </cell>
          <cell r="D623" t="str">
            <v>转/零A366农田土壤中邻苯二甲酸酯降解功能</v>
          </cell>
          <cell r="E623" t="str">
            <v>宋孟珂</v>
          </cell>
          <cell r="F623" t="str">
            <v>30004577</v>
          </cell>
          <cell r="G623">
            <v>81269.4</v>
          </cell>
          <cell r="H623">
            <v>0</v>
          </cell>
          <cell r="I623">
            <v>27521.61</v>
          </cell>
          <cell r="J623">
            <v>53747.79</v>
          </cell>
          <cell r="K623">
            <v>0</v>
          </cell>
        </row>
        <row r="624">
          <cell r="C624" t="str">
            <v>E18057</v>
          </cell>
          <cell r="D624" t="str">
            <v>转/零A366破碎基塘景观的多目标空间格局优</v>
          </cell>
          <cell r="E624" t="str">
            <v>周晋皓</v>
          </cell>
          <cell r="F624" t="str">
            <v>30004414</v>
          </cell>
          <cell r="G624">
            <v>61224.87</v>
          </cell>
          <cell r="H624">
            <v>0</v>
          </cell>
          <cell r="I624">
            <v>15434.9</v>
          </cell>
          <cell r="J624">
            <v>45789.97</v>
          </cell>
          <cell r="K624">
            <v>0</v>
          </cell>
        </row>
        <row r="625">
          <cell r="C625" t="str">
            <v>E18058</v>
          </cell>
          <cell r="D625" t="str">
            <v>转/零A366作物叶肉导度对水分胁迫和氮素添</v>
          </cell>
          <cell r="E625" t="str">
            <v>巩晓颖</v>
          </cell>
          <cell r="F625" t="str">
            <v>30004588</v>
          </cell>
          <cell r="G625">
            <v>89975</v>
          </cell>
          <cell r="H625">
            <v>0</v>
          </cell>
          <cell r="I625">
            <v>12844</v>
          </cell>
          <cell r="J625">
            <v>77131</v>
          </cell>
          <cell r="K625">
            <v>0</v>
          </cell>
        </row>
        <row r="626">
          <cell r="C626" t="str">
            <v>E18063</v>
          </cell>
          <cell r="D626" t="str">
            <v>转/零A366生物炭影响红壤有机磷周转的微生</v>
          </cell>
          <cell r="E626" t="str">
            <v>田纪辉</v>
          </cell>
          <cell r="F626" t="str">
            <v>30004550</v>
          </cell>
          <cell r="G626">
            <v>26056.4</v>
          </cell>
          <cell r="H626">
            <v>0</v>
          </cell>
          <cell r="I626">
            <v>4990</v>
          </cell>
          <cell r="J626">
            <v>21066.4</v>
          </cell>
          <cell r="K626">
            <v>0</v>
          </cell>
        </row>
        <row r="627">
          <cell r="C627" t="str">
            <v>E18069</v>
          </cell>
          <cell r="D627" t="str">
            <v>转/零A366氯代有机磷阻燃剂磷酸三(2-氯-乙</v>
          </cell>
          <cell r="E627" t="str">
            <v>陈烁娜</v>
          </cell>
          <cell r="F627" t="str">
            <v>30004051</v>
          </cell>
          <cell r="G627">
            <v>29784</v>
          </cell>
          <cell r="H627">
            <v>0</v>
          </cell>
          <cell r="I627">
            <v>0</v>
          </cell>
          <cell r="J627">
            <v>29784</v>
          </cell>
          <cell r="K627">
            <v>0</v>
          </cell>
        </row>
        <row r="628">
          <cell r="C628" t="str">
            <v>E18101</v>
          </cell>
          <cell r="D628" t="str">
            <v>转/零A366苹果酸合成和分泌参与豆科作物根</v>
          </cell>
          <cell r="E628" t="str">
            <v>梁翠月</v>
          </cell>
          <cell r="F628" t="str">
            <v>30003730</v>
          </cell>
          <cell r="G628">
            <v>193693.78</v>
          </cell>
          <cell r="H628">
            <v>0</v>
          </cell>
          <cell r="I628">
            <v>35656</v>
          </cell>
          <cell r="J628">
            <v>158037.78</v>
          </cell>
          <cell r="K628">
            <v>0</v>
          </cell>
        </row>
        <row r="629">
          <cell r="C629" t="str">
            <v>E18110</v>
          </cell>
          <cell r="D629" t="str">
            <v>转/零A365水稻与水生蔬菜间作技术集成</v>
          </cell>
          <cell r="E629" t="str">
            <v>王瑞龙</v>
          </cell>
          <cell r="F629" t="str">
            <v>30003486</v>
          </cell>
          <cell r="G629">
            <v>41792.4</v>
          </cell>
          <cell r="H629">
            <v>0</v>
          </cell>
          <cell r="I629">
            <v>35435.6</v>
          </cell>
          <cell r="J629">
            <v>6356.8</v>
          </cell>
          <cell r="K629">
            <v>0</v>
          </cell>
        </row>
        <row r="630">
          <cell r="C630" t="str">
            <v>E18113</v>
          </cell>
          <cell r="D630" t="str">
            <v>转/零A365百香果健康种植施肥及病害防控</v>
          </cell>
          <cell r="E630" t="str">
            <v>彭桂香</v>
          </cell>
          <cell r="F630" t="str">
            <v>30000650</v>
          </cell>
          <cell r="G630">
            <v>9.95</v>
          </cell>
          <cell r="H630">
            <v>0</v>
          </cell>
          <cell r="I630">
            <v>9.95</v>
          </cell>
          <cell r="J630">
            <v>0</v>
          </cell>
          <cell r="K630">
            <v>0</v>
          </cell>
        </row>
        <row r="631">
          <cell r="C631" t="str">
            <v>E18119</v>
          </cell>
          <cell r="D631" t="str">
            <v>转/零A365鸭稻共作绿色稻米生产技术集成</v>
          </cell>
          <cell r="E631" t="str">
            <v>向慧敏</v>
          </cell>
          <cell r="F631" t="str">
            <v>30004328</v>
          </cell>
          <cell r="G631">
            <v>57403</v>
          </cell>
          <cell r="H631">
            <v>0</v>
          </cell>
          <cell r="I631">
            <v>1900</v>
          </cell>
          <cell r="J631">
            <v>55503</v>
          </cell>
          <cell r="K631">
            <v>0</v>
          </cell>
        </row>
        <row r="632">
          <cell r="C632" t="str">
            <v>E18147</v>
          </cell>
          <cell r="D632" t="str">
            <v>转/零A372粤东西北欠发达村镇水环境治理的低成</v>
          </cell>
          <cell r="E632" t="str">
            <v>种云霄</v>
          </cell>
          <cell r="F632" t="str">
            <v>30002397</v>
          </cell>
          <cell r="G632">
            <v>6.77</v>
          </cell>
          <cell r="H632">
            <v>0</v>
          </cell>
          <cell r="I632">
            <v>0</v>
          </cell>
          <cell r="J632">
            <v>6.77</v>
          </cell>
          <cell r="K632">
            <v>0</v>
          </cell>
        </row>
        <row r="633">
          <cell r="C633" t="str">
            <v>E18160</v>
          </cell>
          <cell r="D633" t="str">
            <v>转/零A372洪流村乡村旅游建设控索</v>
          </cell>
          <cell r="E633" t="str">
            <v>吕辉雄</v>
          </cell>
          <cell r="F633" t="str">
            <v>30003037</v>
          </cell>
          <cell r="G633">
            <v>30397</v>
          </cell>
          <cell r="H633">
            <v>0</v>
          </cell>
          <cell r="I633">
            <v>16203</v>
          </cell>
          <cell r="J633">
            <v>14194</v>
          </cell>
          <cell r="K633">
            <v>0</v>
          </cell>
        </row>
        <row r="634">
          <cell r="C634" t="str">
            <v>E19024</v>
          </cell>
          <cell r="D634" t="str">
            <v>零A411高效悬浮液体肥料关键技术研究与应用</v>
          </cell>
          <cell r="E634" t="str">
            <v>张承林</v>
          </cell>
          <cell r="F634" t="str">
            <v>30000603</v>
          </cell>
          <cell r="G634">
            <v>0</v>
          </cell>
          <cell r="H634">
            <v>0</v>
          </cell>
          <cell r="I634">
            <v>0</v>
          </cell>
          <cell r="J634">
            <v>0</v>
          </cell>
          <cell r="K634">
            <v>0</v>
          </cell>
        </row>
        <row r="635">
          <cell r="C635" t="str">
            <v>E19173</v>
          </cell>
          <cell r="D635" t="str">
            <v>转/零A461基于增强信息的实时高精度GNSS形</v>
          </cell>
          <cell r="E635" t="str">
            <v>张瑞</v>
          </cell>
          <cell r="F635" t="str">
            <v>30003879</v>
          </cell>
          <cell r="G635">
            <v>66500</v>
          </cell>
          <cell r="H635">
            <v>0</v>
          </cell>
          <cell r="I635">
            <v>0</v>
          </cell>
          <cell r="J635">
            <v>66500</v>
          </cell>
          <cell r="K635">
            <v>0</v>
          </cell>
        </row>
        <row r="636">
          <cell r="C636" t="str">
            <v>E19174</v>
          </cell>
          <cell r="D636" t="str">
            <v>转/零A461稻秆生物炭降低土壤有效态镉过程</v>
          </cell>
          <cell r="E636" t="str">
            <v>黄飞</v>
          </cell>
          <cell r="F636" t="str">
            <v>30003826</v>
          </cell>
          <cell r="G636">
            <v>7320.14</v>
          </cell>
          <cell r="H636">
            <v>0</v>
          </cell>
          <cell r="I636">
            <v>6980.15</v>
          </cell>
          <cell r="J636">
            <v>339.99</v>
          </cell>
          <cell r="K636">
            <v>0</v>
          </cell>
        </row>
        <row r="637">
          <cell r="C637" t="str">
            <v>E19175</v>
          </cell>
          <cell r="D637" t="str">
            <v>转/零A461类水滑石负载介孔碳同步去除水中</v>
          </cell>
          <cell r="E637" t="str">
            <v>黄柱坚</v>
          </cell>
          <cell r="F637" t="str">
            <v>30003880</v>
          </cell>
          <cell r="G637">
            <v>95000</v>
          </cell>
          <cell r="H637">
            <v>0</v>
          </cell>
          <cell r="I637">
            <v>6600</v>
          </cell>
          <cell r="J637">
            <v>88400</v>
          </cell>
          <cell r="K637">
            <v>0</v>
          </cell>
        </row>
        <row r="638">
          <cell r="C638" t="str">
            <v>E19176</v>
          </cell>
          <cell r="D638" t="str">
            <v>转/零A461林木生物质木质素结构调控对纤维</v>
          </cell>
          <cell r="E638" t="str">
            <v>孙少龙</v>
          </cell>
          <cell r="F638" t="str">
            <v>30004531</v>
          </cell>
          <cell r="G638">
            <v>74821</v>
          </cell>
          <cell r="H638">
            <v>0</v>
          </cell>
          <cell r="I638">
            <v>21911.4</v>
          </cell>
          <cell r="J638">
            <v>52909.6</v>
          </cell>
          <cell r="K638">
            <v>0</v>
          </cell>
        </row>
        <row r="639">
          <cell r="C639" t="str">
            <v>E19177</v>
          </cell>
          <cell r="D639" t="str">
            <v>转/零A461氧化物质沉降增加背景下草甘膦对</v>
          </cell>
          <cell r="E639" t="str">
            <v>黎华寿</v>
          </cell>
          <cell r="F639" t="str">
            <v>30000508</v>
          </cell>
          <cell r="G639">
            <v>995000</v>
          </cell>
          <cell r="H639">
            <v>-900000</v>
          </cell>
          <cell r="I639">
            <v>0</v>
          </cell>
          <cell r="J639">
            <v>95000</v>
          </cell>
          <cell r="K639">
            <v>0</v>
          </cell>
        </row>
        <row r="640">
          <cell r="C640" t="str">
            <v>E19178</v>
          </cell>
          <cell r="D640" t="str">
            <v>转/零A461薇甘菊-桃蚜-薇甘菊萎蔫病毒三者</v>
          </cell>
          <cell r="E640" t="str">
            <v>王瑞龙</v>
          </cell>
          <cell r="F640" t="str">
            <v>30003486</v>
          </cell>
          <cell r="G640">
            <v>51977.5</v>
          </cell>
          <cell r="H640">
            <v>0</v>
          </cell>
          <cell r="I640">
            <v>49825</v>
          </cell>
          <cell r="J640">
            <v>2152.5</v>
          </cell>
          <cell r="K640">
            <v>0</v>
          </cell>
        </row>
        <row r="641">
          <cell r="C641" t="str">
            <v>E19179</v>
          </cell>
          <cell r="D641" t="str">
            <v>转/零A461植食性害虫斜纹夜蛾对重金属复合</v>
          </cell>
          <cell r="E641" t="str">
            <v>舒迎花</v>
          </cell>
          <cell r="F641" t="str">
            <v>30003626</v>
          </cell>
          <cell r="G641">
            <v>93982.7</v>
          </cell>
          <cell r="H641">
            <v>0</v>
          </cell>
          <cell r="I641">
            <v>23178.5</v>
          </cell>
          <cell r="J641">
            <v>70804.2</v>
          </cell>
          <cell r="K641">
            <v>0</v>
          </cell>
        </row>
        <row r="642">
          <cell r="C642" t="str">
            <v>E19208</v>
          </cell>
          <cell r="D642" t="str">
            <v>转/零A470《河流日记：生态文明简史》优秀</v>
          </cell>
          <cell r="E642" t="str">
            <v>余光伟</v>
          </cell>
          <cell r="F642" t="str">
            <v>30003261</v>
          </cell>
          <cell r="G642">
            <v>28500</v>
          </cell>
          <cell r="H642">
            <v>0</v>
          </cell>
          <cell r="I642">
            <v>0</v>
          </cell>
          <cell r="J642">
            <v>28500</v>
          </cell>
          <cell r="K642">
            <v>0</v>
          </cell>
        </row>
        <row r="643">
          <cell r="C643" t="str">
            <v>E20071</v>
          </cell>
          <cell r="D643" t="str">
            <v>转/零A490基于群体感应与群体淬灭的生物乙醇发酵工艺稳定运行调控机制研究</v>
          </cell>
          <cell r="E643" t="str">
            <v>林云琴</v>
          </cell>
          <cell r="F643" t="str">
            <v>30002394</v>
          </cell>
          <cell r="G643">
            <v>0</v>
          </cell>
          <cell r="H643">
            <v>100000</v>
          </cell>
          <cell r="I643">
            <v>5000</v>
          </cell>
          <cell r="J643">
            <v>95000</v>
          </cell>
          <cell r="K643">
            <v>0</v>
          </cell>
        </row>
        <row r="644">
          <cell r="C644" t="str">
            <v>E20072</v>
          </cell>
          <cell r="D644" t="str">
            <v>转/零A490土壤微观结构特征及构建过程对重金属环境行为影响研究</v>
          </cell>
          <cell r="E644" t="str">
            <v>李文彦</v>
          </cell>
          <cell r="F644" t="str">
            <v>30003751</v>
          </cell>
          <cell r="G644">
            <v>0</v>
          </cell>
          <cell r="H644">
            <v>100000</v>
          </cell>
          <cell r="I644">
            <v>5000</v>
          </cell>
          <cell r="J644">
            <v>95000</v>
          </cell>
          <cell r="K644">
            <v>0</v>
          </cell>
        </row>
        <row r="645">
          <cell r="C645" t="str">
            <v>E20073</v>
          </cell>
          <cell r="D645" t="str">
            <v>转/零A490粘土矿物对Cr(VI)还原菌生物膜形成与脱毒性能的调控作用机制研究</v>
          </cell>
          <cell r="E645" t="str">
            <v>龚贝妮</v>
          </cell>
          <cell r="F645" t="str">
            <v>30004590</v>
          </cell>
          <cell r="G645">
            <v>0</v>
          </cell>
          <cell r="H645">
            <v>100000</v>
          </cell>
          <cell r="I645">
            <v>5000</v>
          </cell>
          <cell r="J645">
            <v>95000</v>
          </cell>
          <cell r="K645">
            <v>0</v>
          </cell>
        </row>
        <row r="646">
          <cell r="C646" t="str">
            <v>E20074</v>
          </cell>
          <cell r="D646" t="str">
            <v>转/零A490硝酸盐传质方式对城市黑臭水体底泥同步除硫脱氮的影响机制</v>
          </cell>
          <cell r="E646" t="str">
            <v>余光伟</v>
          </cell>
          <cell r="F646" t="str">
            <v>30003261</v>
          </cell>
          <cell r="G646">
            <v>0</v>
          </cell>
          <cell r="H646">
            <v>100000</v>
          </cell>
          <cell r="I646">
            <v>17828</v>
          </cell>
          <cell r="J646">
            <v>82172</v>
          </cell>
          <cell r="K646">
            <v>0</v>
          </cell>
        </row>
        <row r="647">
          <cell r="C647" t="str">
            <v>F14173</v>
          </cell>
          <cell r="D647" t="str">
            <v>转/零B135酸性矿区废石场水土保持关键技术</v>
          </cell>
          <cell r="E647" t="str">
            <v>郭彦彪</v>
          </cell>
          <cell r="F647" t="str">
            <v>30000548</v>
          </cell>
          <cell r="G647">
            <v>38339.57</v>
          </cell>
          <cell r="H647">
            <v>0</v>
          </cell>
          <cell r="I647">
            <v>38339.57</v>
          </cell>
          <cell r="J647">
            <v>0</v>
          </cell>
          <cell r="K647">
            <v>0</v>
          </cell>
        </row>
        <row r="648">
          <cell r="C648" t="str">
            <v>F15039</v>
          </cell>
          <cell r="D648" t="str">
            <v>转/零B138农村水环境生态治理与饮水安全关</v>
          </cell>
          <cell r="E648" t="str">
            <v>崔理华</v>
          </cell>
          <cell r="F648" t="str">
            <v>30000620</v>
          </cell>
          <cell r="G648">
            <v>122024.77</v>
          </cell>
          <cell r="H648">
            <v>0</v>
          </cell>
          <cell r="I648">
            <v>0</v>
          </cell>
          <cell r="J648">
            <v>122024.77</v>
          </cell>
          <cell r="K648">
            <v>0</v>
          </cell>
        </row>
        <row r="649">
          <cell r="C649" t="str">
            <v>F16057</v>
          </cell>
          <cell r="D649" t="str">
            <v>零B168柑橘黄龙病致病机理研究</v>
          </cell>
          <cell r="E649" t="str">
            <v>邓晓玲</v>
          </cell>
          <cell r="F649" t="str">
            <v>30000558</v>
          </cell>
          <cell r="G649">
            <v>1847.22</v>
          </cell>
          <cell r="H649">
            <v>0</v>
          </cell>
          <cell r="I649">
            <v>0</v>
          </cell>
          <cell r="J649">
            <v>1847.22</v>
          </cell>
          <cell r="K649">
            <v>0</v>
          </cell>
        </row>
        <row r="650">
          <cell r="C650" t="str">
            <v>F17019</v>
          </cell>
          <cell r="D650" t="str">
            <v>转/零B235海洋渔业有机垃圾无害化资源经处</v>
          </cell>
          <cell r="E650" t="str">
            <v>王春铭</v>
          </cell>
          <cell r="F650" t="str">
            <v>30003336</v>
          </cell>
          <cell r="G650">
            <v>97218.36</v>
          </cell>
          <cell r="H650">
            <v>0</v>
          </cell>
          <cell r="I650">
            <v>47589</v>
          </cell>
          <cell r="J650">
            <v>49629.36</v>
          </cell>
          <cell r="K650">
            <v>0</v>
          </cell>
        </row>
        <row r="651">
          <cell r="C651" t="str">
            <v>F17207</v>
          </cell>
          <cell r="D651" t="str">
            <v>零B282模块化发酵柜中猪烘干式</v>
          </cell>
          <cell r="E651" t="str">
            <v>王德汉</v>
          </cell>
          <cell r="F651" t="str">
            <v>30000626</v>
          </cell>
          <cell r="G651">
            <v>0</v>
          </cell>
          <cell r="H651">
            <v>0</v>
          </cell>
          <cell r="I651">
            <v>0</v>
          </cell>
          <cell r="J651">
            <v>0</v>
          </cell>
          <cell r="K651">
            <v>0</v>
          </cell>
        </row>
        <row r="652">
          <cell r="C652" t="str">
            <v>F17249</v>
          </cell>
          <cell r="D652" t="str">
            <v>转/零B320饮用水源集水区农村污水深度处理</v>
          </cell>
          <cell r="E652" t="str">
            <v>吴启堂</v>
          </cell>
          <cell r="F652" t="str">
            <v>30000617</v>
          </cell>
          <cell r="G652">
            <v>259665.19</v>
          </cell>
          <cell r="H652">
            <v>0</v>
          </cell>
          <cell r="I652">
            <v>14309.6</v>
          </cell>
          <cell r="J652">
            <v>245355.59</v>
          </cell>
          <cell r="K652">
            <v>0</v>
          </cell>
        </row>
        <row r="653">
          <cell r="C653" t="str">
            <v>F18030</v>
          </cell>
          <cell r="D653" t="str">
            <v>零B328广东甜玉米有机种植体系的标准化研究</v>
          </cell>
          <cell r="E653" t="str">
            <v>沈宏</v>
          </cell>
          <cell r="F653" t="str">
            <v>30000635</v>
          </cell>
          <cell r="G653">
            <v>0</v>
          </cell>
          <cell r="H653">
            <v>0</v>
          </cell>
          <cell r="I653">
            <v>0</v>
          </cell>
          <cell r="J653">
            <v>0</v>
          </cell>
          <cell r="K653">
            <v>0</v>
          </cell>
        </row>
        <row r="654">
          <cell r="C654" t="str">
            <v>F18037</v>
          </cell>
          <cell r="D654" t="str">
            <v>转/零B337水稻抗逆性育苗技术规程</v>
          </cell>
          <cell r="E654" t="str">
            <v>王瑞龙</v>
          </cell>
          <cell r="F654" t="str">
            <v>30003486</v>
          </cell>
          <cell r="G654">
            <v>57977.2</v>
          </cell>
          <cell r="H654">
            <v>0</v>
          </cell>
          <cell r="I654">
            <v>1599.47</v>
          </cell>
          <cell r="J654">
            <v>56377.73</v>
          </cell>
          <cell r="K654">
            <v>0</v>
          </cell>
        </row>
        <row r="655">
          <cell r="C655" t="str">
            <v>F18042</v>
          </cell>
          <cell r="D655" t="str">
            <v>转/零B330辣椒间作栽培技术规程</v>
          </cell>
          <cell r="E655" t="str">
            <v>王瑞龙</v>
          </cell>
          <cell r="F655" t="str">
            <v>30003486</v>
          </cell>
          <cell r="G655">
            <v>39657.3</v>
          </cell>
          <cell r="H655">
            <v>0</v>
          </cell>
          <cell r="I655">
            <v>6518</v>
          </cell>
          <cell r="J655">
            <v>33139.3</v>
          </cell>
          <cell r="K655">
            <v>0</v>
          </cell>
        </row>
        <row r="656">
          <cell r="C656" t="str">
            <v>F18263</v>
          </cell>
          <cell r="D656" t="str">
            <v>转/零B362老挝菜农情监测系统构建与推广</v>
          </cell>
          <cell r="E656" t="str">
            <v>王长委</v>
          </cell>
          <cell r="F656" t="str">
            <v>30002695</v>
          </cell>
          <cell r="G656">
            <v>2276.62</v>
          </cell>
          <cell r="H656">
            <v>0</v>
          </cell>
          <cell r="I656">
            <v>2259.18</v>
          </cell>
          <cell r="J656">
            <v>17.44</v>
          </cell>
          <cell r="K656">
            <v>1050</v>
          </cell>
        </row>
        <row r="657">
          <cell r="C657" t="str">
            <v>F18275</v>
          </cell>
          <cell r="D657" t="str">
            <v>转/零B356水稻产地环境与规划岗位专家章家恩</v>
          </cell>
          <cell r="E657" t="str">
            <v>章家恩</v>
          </cell>
          <cell r="F657" t="str">
            <v>30000509</v>
          </cell>
          <cell r="G657">
            <v>8245.55</v>
          </cell>
          <cell r="H657">
            <v>0</v>
          </cell>
          <cell r="I657">
            <v>7935</v>
          </cell>
          <cell r="J657">
            <v>310.55</v>
          </cell>
          <cell r="K657">
            <v>0</v>
          </cell>
        </row>
        <row r="658">
          <cell r="C658" t="str">
            <v>F18337</v>
          </cell>
          <cell r="D658" t="str">
            <v>零B371 2018年耕地保护与质量提升项目补助</v>
          </cell>
          <cell r="E658" t="str">
            <v>李永涛</v>
          </cell>
          <cell r="F658" t="str">
            <v>30000614</v>
          </cell>
          <cell r="G658">
            <v>0</v>
          </cell>
          <cell r="H658">
            <v>0</v>
          </cell>
          <cell r="I658">
            <v>0</v>
          </cell>
          <cell r="J658">
            <v>0</v>
          </cell>
          <cell r="K658">
            <v>0</v>
          </cell>
        </row>
        <row r="659">
          <cell r="C659" t="str">
            <v>F19097</v>
          </cell>
          <cell r="D659" t="str">
            <v>转/零B392广东省2019年耕地保护与质量提升项目</v>
          </cell>
          <cell r="E659" t="str">
            <v>李永涛</v>
          </cell>
          <cell r="F659" t="str">
            <v>30000614</v>
          </cell>
          <cell r="G659">
            <v>438079.73</v>
          </cell>
          <cell r="H659">
            <v>0</v>
          </cell>
          <cell r="I659">
            <v>438079.73</v>
          </cell>
          <cell r="J659">
            <v>0</v>
          </cell>
          <cell r="K659">
            <v>0</v>
          </cell>
        </row>
        <row r="660">
          <cell r="C660" t="str">
            <v>F19199</v>
          </cell>
          <cell r="D660" t="str">
            <v>转/零B403外来入侵物种风险评估和监测共性关键</v>
          </cell>
          <cell r="E660" t="str">
            <v>秦钟</v>
          </cell>
          <cell r="F660" t="str">
            <v>30002610</v>
          </cell>
          <cell r="G660">
            <v>4044.4</v>
          </cell>
          <cell r="H660">
            <v>0</v>
          </cell>
          <cell r="I660">
            <v>4044.4</v>
          </cell>
          <cell r="J660">
            <v>0</v>
          </cell>
          <cell r="K660">
            <v>0</v>
          </cell>
        </row>
        <row r="661">
          <cell r="C661" t="str">
            <v>F19214</v>
          </cell>
          <cell r="D661" t="str">
            <v>转/零B398污染治理共性关键技术研发首席专家</v>
          </cell>
          <cell r="E661" t="str">
            <v>李永涛</v>
          </cell>
          <cell r="F661" t="str">
            <v>30000614</v>
          </cell>
          <cell r="G661">
            <v>28940.44</v>
          </cell>
          <cell r="H661">
            <v>0</v>
          </cell>
          <cell r="I661">
            <v>28860.44</v>
          </cell>
          <cell r="J661">
            <v>80</v>
          </cell>
          <cell r="K661">
            <v>0</v>
          </cell>
        </row>
        <row r="662">
          <cell r="C662" t="str">
            <v>F19215</v>
          </cell>
          <cell r="D662" t="str">
            <v>转/零B398污染治理共性关键技术研发专题专家</v>
          </cell>
          <cell r="E662" t="str">
            <v>崔理华</v>
          </cell>
          <cell r="F662" t="str">
            <v>30000620</v>
          </cell>
          <cell r="G662">
            <v>28308.01</v>
          </cell>
          <cell r="H662">
            <v>0</v>
          </cell>
          <cell r="I662">
            <v>28308.01</v>
          </cell>
          <cell r="J662">
            <v>0</v>
          </cell>
          <cell r="K662">
            <v>0</v>
          </cell>
        </row>
        <row r="663">
          <cell r="C663" t="str">
            <v>F19216</v>
          </cell>
          <cell r="D663" t="str">
            <v>转/零B398污染治理共性关键技术研发专题专家</v>
          </cell>
          <cell r="E663" t="str">
            <v>蔡燕飞</v>
          </cell>
          <cell r="F663" t="str">
            <v>30000643</v>
          </cell>
          <cell r="G663">
            <v>152000</v>
          </cell>
          <cell r="H663">
            <v>0</v>
          </cell>
          <cell r="I663">
            <v>152000</v>
          </cell>
          <cell r="J663">
            <v>0</v>
          </cell>
          <cell r="K663">
            <v>0</v>
          </cell>
        </row>
        <row r="664">
          <cell r="C664" t="str">
            <v>F19217</v>
          </cell>
          <cell r="D664" t="str">
            <v>转/零B398污染治理共性关键技术研发专题专家</v>
          </cell>
          <cell r="E664" t="str">
            <v>张玉龙</v>
          </cell>
          <cell r="F664" t="str">
            <v>30003927</v>
          </cell>
          <cell r="G664">
            <v>75241.85</v>
          </cell>
          <cell r="H664">
            <v>0</v>
          </cell>
          <cell r="I664">
            <v>75241.85</v>
          </cell>
          <cell r="J664">
            <v>0</v>
          </cell>
          <cell r="K664">
            <v>0</v>
          </cell>
        </row>
        <row r="665">
          <cell r="C665" t="str">
            <v>F19218</v>
          </cell>
          <cell r="D665" t="str">
            <v>转/零B398污染治理共性关键技术研发专题专家</v>
          </cell>
          <cell r="E665" t="str">
            <v>胡月明</v>
          </cell>
          <cell r="F665" t="str">
            <v>30001762</v>
          </cell>
          <cell r="G665">
            <v>0</v>
          </cell>
          <cell r="H665">
            <v>0</v>
          </cell>
          <cell r="I665">
            <v>0</v>
          </cell>
          <cell r="J665">
            <v>0</v>
          </cell>
          <cell r="K665">
            <v>0</v>
          </cell>
        </row>
        <row r="666">
          <cell r="C666" t="str">
            <v>F19241</v>
          </cell>
          <cell r="D666" t="str">
            <v>转/零B418南药(广陈皮)产业技术体系岗位专家</v>
          </cell>
          <cell r="E666" t="str">
            <v>何余容</v>
          </cell>
          <cell r="F666" t="str">
            <v>30000581</v>
          </cell>
          <cell r="G666">
            <v>89.64</v>
          </cell>
          <cell r="H666">
            <v>0</v>
          </cell>
          <cell r="I666">
            <v>0</v>
          </cell>
          <cell r="J666">
            <v>89.64</v>
          </cell>
          <cell r="K666">
            <v>0</v>
          </cell>
        </row>
        <row r="667">
          <cell r="C667" t="str">
            <v>F20106</v>
          </cell>
          <cell r="D667" t="str">
            <v>零B443-耕地重金属污染风险分级的安全利用</v>
          </cell>
          <cell r="E667" t="str">
            <v>吴启堂</v>
          </cell>
          <cell r="F667" t="str">
            <v>30000617</v>
          </cell>
          <cell r="G667">
            <v>0</v>
          </cell>
          <cell r="H667">
            <v>1300000</v>
          </cell>
          <cell r="I667">
            <v>444667.33</v>
          </cell>
          <cell r="J667">
            <v>855332.67</v>
          </cell>
          <cell r="K667">
            <v>300000</v>
          </cell>
        </row>
        <row r="668">
          <cell r="C668" t="str">
            <v>F20107</v>
          </cell>
          <cell r="D668" t="str">
            <v>零B444-污染治理共性关键技术研发首席专家</v>
          </cell>
          <cell r="E668" t="str">
            <v>李永涛</v>
          </cell>
          <cell r="F668" t="str">
            <v>30000614</v>
          </cell>
          <cell r="G668">
            <v>0</v>
          </cell>
          <cell r="H668">
            <v>520000</v>
          </cell>
          <cell r="I668">
            <v>356123.07</v>
          </cell>
          <cell r="J668">
            <v>163876.93</v>
          </cell>
          <cell r="K668">
            <v>0</v>
          </cell>
        </row>
        <row r="669">
          <cell r="C669" t="str">
            <v>F20109</v>
          </cell>
          <cell r="D669" t="str">
            <v>零B444-污染治理共性关键技术研发专家崔理</v>
          </cell>
          <cell r="E669" t="str">
            <v>崔理华</v>
          </cell>
          <cell r="F669" t="str">
            <v>30000620</v>
          </cell>
          <cell r="G669">
            <v>0</v>
          </cell>
          <cell r="H669">
            <v>110000</v>
          </cell>
          <cell r="I669">
            <v>60024.37</v>
          </cell>
          <cell r="J669">
            <v>49975.63</v>
          </cell>
          <cell r="K669">
            <v>0</v>
          </cell>
        </row>
        <row r="670">
          <cell r="C670" t="str">
            <v>F20110</v>
          </cell>
          <cell r="D670" t="str">
            <v>零B444-污染治理共性关键技术研发专家蔡燕</v>
          </cell>
          <cell r="E670" t="str">
            <v>蔡燕飞</v>
          </cell>
          <cell r="F670" t="str">
            <v>30000643</v>
          </cell>
          <cell r="G670">
            <v>0</v>
          </cell>
          <cell r="H670">
            <v>150000</v>
          </cell>
          <cell r="I670">
            <v>7500</v>
          </cell>
          <cell r="J670">
            <v>142500</v>
          </cell>
          <cell r="K670">
            <v>0</v>
          </cell>
        </row>
        <row r="671">
          <cell r="C671" t="str">
            <v>F20111</v>
          </cell>
          <cell r="D671" t="str">
            <v>零B444-污染治理共性关键技术研发专家胡月</v>
          </cell>
          <cell r="E671" t="str">
            <v>胡月明</v>
          </cell>
          <cell r="F671" t="str">
            <v>30001762</v>
          </cell>
          <cell r="G671">
            <v>0</v>
          </cell>
          <cell r="H671">
            <v>110000</v>
          </cell>
          <cell r="I671">
            <v>97206.11</v>
          </cell>
          <cell r="J671">
            <v>12793.89</v>
          </cell>
          <cell r="K671">
            <v>0</v>
          </cell>
        </row>
        <row r="672">
          <cell r="C672" t="str">
            <v>F20112</v>
          </cell>
          <cell r="D672" t="str">
            <v>零B444-污染治理共性关键技术研发专家张玉</v>
          </cell>
          <cell r="E672" t="str">
            <v>张玉龙</v>
          </cell>
          <cell r="F672" t="str">
            <v>30003927</v>
          </cell>
          <cell r="G672">
            <v>0</v>
          </cell>
          <cell r="H672">
            <v>110000</v>
          </cell>
          <cell r="I672">
            <v>46357</v>
          </cell>
          <cell r="J672">
            <v>63643</v>
          </cell>
          <cell r="K672">
            <v>0</v>
          </cell>
        </row>
        <row r="673">
          <cell r="C673" t="str">
            <v>F20117</v>
          </cell>
          <cell r="D673" t="str">
            <v>零B449-2020年严格管控类耕地种植结构调整</v>
          </cell>
          <cell r="E673" t="str">
            <v>李永涛</v>
          </cell>
          <cell r="F673" t="str">
            <v>30000614</v>
          </cell>
          <cell r="G673">
            <v>0</v>
          </cell>
          <cell r="H673">
            <v>450000</v>
          </cell>
          <cell r="I673">
            <v>442833.72</v>
          </cell>
          <cell r="J673">
            <v>7166.28</v>
          </cell>
          <cell r="K673">
            <v>0</v>
          </cell>
        </row>
        <row r="674">
          <cell r="C674" t="str">
            <v>F20118</v>
          </cell>
          <cell r="D674" t="str">
            <v>零B450-2020年受污染耕地安全利用技术支撑</v>
          </cell>
          <cell r="E674" t="str">
            <v>李永涛</v>
          </cell>
          <cell r="F674" t="str">
            <v>30000614</v>
          </cell>
          <cell r="G674">
            <v>0</v>
          </cell>
          <cell r="H674">
            <v>900000</v>
          </cell>
          <cell r="I674">
            <v>883614.78</v>
          </cell>
          <cell r="J674">
            <v>16385.22</v>
          </cell>
          <cell r="K674">
            <v>27000</v>
          </cell>
        </row>
        <row r="675">
          <cell r="C675" t="str">
            <v>F20119</v>
          </cell>
          <cell r="D675" t="str">
            <v>零B451-耕地土壤环境质量类别划分边界核实</v>
          </cell>
          <cell r="E675" t="str">
            <v>李永涛</v>
          </cell>
          <cell r="F675" t="str">
            <v>30000614</v>
          </cell>
          <cell r="G675">
            <v>0</v>
          </cell>
          <cell r="H675">
            <v>900000</v>
          </cell>
          <cell r="I675">
            <v>591821.56</v>
          </cell>
          <cell r="J675">
            <v>308178.44</v>
          </cell>
          <cell r="K675">
            <v>0</v>
          </cell>
        </row>
        <row r="676">
          <cell r="C676" t="str">
            <v>F20165</v>
          </cell>
          <cell r="D676" t="str">
            <v>零B461-2020年农业资源及生态保护补助-李</v>
          </cell>
          <cell r="E676" t="str">
            <v>李永涛</v>
          </cell>
          <cell r="F676" t="str">
            <v>30000614</v>
          </cell>
          <cell r="G676">
            <v>0</v>
          </cell>
          <cell r="H676">
            <v>4014000</v>
          </cell>
          <cell r="I676">
            <v>1173207.27</v>
          </cell>
          <cell r="J676">
            <v>2840792.73</v>
          </cell>
          <cell r="K676">
            <v>0</v>
          </cell>
        </row>
        <row r="677">
          <cell r="C677" t="str">
            <v>F20220</v>
          </cell>
          <cell r="D677" t="str">
            <v>零B462-外来入侵物种风险评估和监测共性关键技术专题专家秦钟（2020）</v>
          </cell>
          <cell r="E677" t="str">
            <v>秦钟</v>
          </cell>
          <cell r="F677" t="str">
            <v>30002610</v>
          </cell>
          <cell r="G677">
            <v>0</v>
          </cell>
          <cell r="H677">
            <v>100000</v>
          </cell>
          <cell r="I677">
            <v>31525</v>
          </cell>
          <cell r="J677">
            <v>68475</v>
          </cell>
          <cell r="K677">
            <v>0</v>
          </cell>
        </row>
        <row r="678">
          <cell r="C678" t="str">
            <v>F20280</v>
          </cell>
          <cell r="D678" t="str">
            <v>零B461-2020年农业资源及生态保护补助-徐</v>
          </cell>
          <cell r="E678" t="str">
            <v>徐剑波</v>
          </cell>
          <cell r="F678" t="str">
            <v>30001776</v>
          </cell>
          <cell r="G678">
            <v>0</v>
          </cell>
          <cell r="H678">
            <v>100000</v>
          </cell>
          <cell r="I678">
            <v>0</v>
          </cell>
          <cell r="J678">
            <v>100000</v>
          </cell>
          <cell r="K678">
            <v>0</v>
          </cell>
        </row>
        <row r="679">
          <cell r="C679" t="str">
            <v>212162</v>
          </cell>
          <cell r="D679" t="str">
            <v>零A127动物专业实践教学</v>
          </cell>
          <cell r="E679" t="str">
            <v>张永亮</v>
          </cell>
          <cell r="F679" t="str">
            <v>30002771</v>
          </cell>
          <cell r="G679">
            <v>621.6</v>
          </cell>
          <cell r="H679">
            <v>0</v>
          </cell>
          <cell r="I679">
            <v>0</v>
          </cell>
          <cell r="J679">
            <v>621.6</v>
          </cell>
          <cell r="K679">
            <v>0</v>
          </cell>
        </row>
        <row r="680">
          <cell r="C680" t="str">
            <v>214051</v>
          </cell>
          <cell r="D680" t="str">
            <v>零A151国家示范中心-动物科学实验中心</v>
          </cell>
          <cell r="E680" t="str">
            <v>张永亮</v>
          </cell>
          <cell r="F680" t="str">
            <v>30002771</v>
          </cell>
          <cell r="G680">
            <v>155.83</v>
          </cell>
          <cell r="H680">
            <v>0</v>
          </cell>
          <cell r="I680">
            <v>0</v>
          </cell>
          <cell r="J680">
            <v>155.83</v>
          </cell>
          <cell r="K680">
            <v>0</v>
          </cell>
        </row>
        <row r="681">
          <cell r="C681" t="str">
            <v>214054</v>
          </cell>
          <cell r="D681" t="str">
            <v>零A151大学生创新创业项目</v>
          </cell>
          <cell r="E681" t="str">
            <v>谢青梅</v>
          </cell>
          <cell r="F681" t="str">
            <v>30000958</v>
          </cell>
          <cell r="G681">
            <v>0</v>
          </cell>
          <cell r="H681">
            <v>0</v>
          </cell>
          <cell r="I681">
            <v>0</v>
          </cell>
          <cell r="J681">
            <v>0</v>
          </cell>
          <cell r="K681">
            <v>0</v>
          </cell>
        </row>
        <row r="682">
          <cell r="C682" t="str">
            <v>216211</v>
          </cell>
          <cell r="D682" t="str">
            <v>转/零A257广东特支计划入选人补助</v>
          </cell>
          <cell r="E682" t="str">
            <v>吴珍芳</v>
          </cell>
          <cell r="F682" t="str">
            <v>30000996</v>
          </cell>
          <cell r="G682">
            <v>17030.5</v>
          </cell>
          <cell r="H682">
            <v>0</v>
          </cell>
          <cell r="I682">
            <v>10500</v>
          </cell>
          <cell r="J682">
            <v>6530.5</v>
          </cell>
          <cell r="K682">
            <v>0</v>
          </cell>
        </row>
        <row r="683">
          <cell r="C683" t="str">
            <v>216648</v>
          </cell>
          <cell r="D683" t="str">
            <v>零A248高水平结转畜牧兽医等学科群子卡2</v>
          </cell>
          <cell r="E683" t="str">
            <v>江青艳</v>
          </cell>
          <cell r="F683" t="str">
            <v>30000974</v>
          </cell>
          <cell r="G683">
            <v>0</v>
          </cell>
          <cell r="H683">
            <v>0</v>
          </cell>
          <cell r="I683">
            <v>0</v>
          </cell>
          <cell r="J683">
            <v>0</v>
          </cell>
          <cell r="K683">
            <v>0</v>
          </cell>
        </row>
        <row r="684">
          <cell r="C684" t="str">
            <v>217042</v>
          </cell>
          <cell r="D684" t="str">
            <v>转/零A300 2016特支计划江青艳教学名师</v>
          </cell>
          <cell r="E684" t="str">
            <v>江青艳</v>
          </cell>
          <cell r="F684" t="str">
            <v>30000974</v>
          </cell>
          <cell r="G684">
            <v>0</v>
          </cell>
          <cell r="H684">
            <v>0</v>
          </cell>
          <cell r="I684">
            <v>0</v>
          </cell>
          <cell r="J684">
            <v>0</v>
          </cell>
          <cell r="K684">
            <v>0</v>
          </cell>
        </row>
        <row r="685">
          <cell r="C685" t="str">
            <v>217240</v>
          </cell>
          <cell r="D685" t="str">
            <v>零A293高水平畜牧兽医等动物类学科群子卡2</v>
          </cell>
          <cell r="E685" t="str">
            <v>江青艳</v>
          </cell>
          <cell r="F685" t="str">
            <v>30000974</v>
          </cell>
          <cell r="G685">
            <v>0</v>
          </cell>
          <cell r="H685">
            <v>0</v>
          </cell>
          <cell r="I685">
            <v>0</v>
          </cell>
          <cell r="J685">
            <v>0</v>
          </cell>
          <cell r="K685">
            <v>0</v>
          </cell>
        </row>
        <row r="686">
          <cell r="C686" t="str">
            <v>217279</v>
          </cell>
          <cell r="D686" t="str">
            <v>转/零A311广东省动物营养调控重点实验室</v>
          </cell>
          <cell r="E686" t="str">
            <v>江青艳</v>
          </cell>
          <cell r="F686" t="str">
            <v>30000974</v>
          </cell>
          <cell r="G686">
            <v>0</v>
          </cell>
          <cell r="H686">
            <v>0</v>
          </cell>
          <cell r="I686">
            <v>0</v>
          </cell>
          <cell r="J686">
            <v>0</v>
          </cell>
          <cell r="K686">
            <v>0</v>
          </cell>
        </row>
        <row r="687">
          <cell r="C687" t="str">
            <v>217284</v>
          </cell>
          <cell r="D687" t="str">
            <v>转/零A311广东省农业动物基因组学与分子育</v>
          </cell>
          <cell r="E687" t="str">
            <v>张细权</v>
          </cell>
          <cell r="F687" t="str">
            <v>30000986</v>
          </cell>
          <cell r="G687">
            <v>154760.48</v>
          </cell>
          <cell r="H687">
            <v>450</v>
          </cell>
          <cell r="I687">
            <v>150913.37</v>
          </cell>
          <cell r="J687">
            <v>4297.11</v>
          </cell>
          <cell r="K687">
            <v>182.94</v>
          </cell>
        </row>
        <row r="688">
          <cell r="C688" t="str">
            <v>218197</v>
          </cell>
          <cell r="D688" t="str">
            <v>转/零A344-2018高水平科创条件-17创强卡2</v>
          </cell>
          <cell r="E688" t="str">
            <v>束刚</v>
          </cell>
          <cell r="F688" t="str">
            <v>30000968</v>
          </cell>
          <cell r="G688">
            <v>0</v>
          </cell>
          <cell r="H688">
            <v>0</v>
          </cell>
          <cell r="I688">
            <v>0</v>
          </cell>
          <cell r="J688">
            <v>0</v>
          </cell>
          <cell r="K688">
            <v>0</v>
          </cell>
        </row>
        <row r="689">
          <cell r="C689" t="str">
            <v>218200</v>
          </cell>
          <cell r="D689" t="str">
            <v>转/零A344-2018高水平科创条件-17创强卡5</v>
          </cell>
          <cell r="E689" t="str">
            <v>王翀</v>
          </cell>
          <cell r="F689" t="str">
            <v>30000992</v>
          </cell>
          <cell r="G689">
            <v>90.38</v>
          </cell>
          <cell r="H689">
            <v>0</v>
          </cell>
          <cell r="I689">
            <v>0</v>
          </cell>
          <cell r="J689">
            <v>90.38</v>
          </cell>
          <cell r="K689">
            <v>0</v>
          </cell>
        </row>
        <row r="690">
          <cell r="C690" t="str">
            <v>218222</v>
          </cell>
          <cell r="D690" t="str">
            <v>转/零A344-2018高水平科创条件-重大成果卡1</v>
          </cell>
          <cell r="E690" t="str">
            <v>吴珍芳</v>
          </cell>
          <cell r="F690" t="str">
            <v>30000996</v>
          </cell>
          <cell r="G690">
            <v>0</v>
          </cell>
          <cell r="H690">
            <v>0</v>
          </cell>
          <cell r="I690">
            <v>0</v>
          </cell>
          <cell r="J690">
            <v>0</v>
          </cell>
          <cell r="K690">
            <v>0</v>
          </cell>
        </row>
        <row r="691">
          <cell r="C691" t="str">
            <v>218259</v>
          </cell>
          <cell r="D691" t="str">
            <v>转/零A361广东省农业动物基因组学与分子育</v>
          </cell>
          <cell r="E691" t="str">
            <v>张细权</v>
          </cell>
          <cell r="F691" t="str">
            <v>30000986</v>
          </cell>
          <cell r="G691">
            <v>580597.17</v>
          </cell>
          <cell r="H691">
            <v>0</v>
          </cell>
          <cell r="I691">
            <v>110175.52</v>
          </cell>
          <cell r="J691">
            <v>470421.65</v>
          </cell>
          <cell r="K691">
            <v>0</v>
          </cell>
        </row>
        <row r="692">
          <cell r="C692" t="str">
            <v>218261</v>
          </cell>
          <cell r="D692" t="str">
            <v>转/零A364广东省动物营养调控重点实验室</v>
          </cell>
          <cell r="E692" t="str">
            <v>江青艳</v>
          </cell>
          <cell r="F692" t="str">
            <v>30000974</v>
          </cell>
          <cell r="G692">
            <v>8659.92</v>
          </cell>
          <cell r="H692">
            <v>0</v>
          </cell>
          <cell r="I692">
            <v>8659.92</v>
          </cell>
          <cell r="J692">
            <v>0</v>
          </cell>
          <cell r="K692">
            <v>0</v>
          </cell>
        </row>
        <row r="693">
          <cell r="C693" t="str">
            <v>218314</v>
          </cell>
          <cell r="D693" t="str">
            <v>转/零A344-2018高水平科创条件-18青年卡18</v>
          </cell>
          <cell r="E693" t="str">
            <v>冯敏</v>
          </cell>
          <cell r="F693" t="str">
            <v>30004775</v>
          </cell>
          <cell r="G693">
            <v>0</v>
          </cell>
          <cell r="H693">
            <v>0</v>
          </cell>
          <cell r="I693">
            <v>0</v>
          </cell>
          <cell r="J693">
            <v>0</v>
          </cell>
          <cell r="K693">
            <v>0</v>
          </cell>
        </row>
        <row r="694">
          <cell r="C694" t="str">
            <v>218341</v>
          </cell>
          <cell r="D694" t="str">
            <v>转/零A344-2018高水平人才-丁颖人才支持151</v>
          </cell>
          <cell r="E694" t="str">
            <v>束刚</v>
          </cell>
          <cell r="F694" t="str">
            <v>30000968</v>
          </cell>
          <cell r="G694">
            <v>0</v>
          </cell>
          <cell r="H694">
            <v>0</v>
          </cell>
          <cell r="I694">
            <v>0</v>
          </cell>
          <cell r="J694">
            <v>0</v>
          </cell>
          <cell r="K694">
            <v>0</v>
          </cell>
        </row>
        <row r="695">
          <cell r="C695" t="str">
            <v>218348</v>
          </cell>
          <cell r="D695" t="str">
            <v>转/零A344-2018高水平人才-珠江学者配套158</v>
          </cell>
          <cell r="E695" t="str">
            <v>谢青梅</v>
          </cell>
          <cell r="F695" t="str">
            <v>30000958</v>
          </cell>
          <cell r="G695">
            <v>0</v>
          </cell>
          <cell r="H695">
            <v>0</v>
          </cell>
          <cell r="I695">
            <v>0</v>
          </cell>
          <cell r="J695">
            <v>0</v>
          </cell>
          <cell r="K695">
            <v>0</v>
          </cell>
        </row>
        <row r="696">
          <cell r="C696" t="str">
            <v>218389</v>
          </cell>
          <cell r="D696" t="str">
            <v>转/零A344-2018高水平人才-科研启动卡174</v>
          </cell>
          <cell r="E696" t="str">
            <v>印遇龙</v>
          </cell>
          <cell r="F696" t="str">
            <v>32001709</v>
          </cell>
          <cell r="G696">
            <v>0</v>
          </cell>
          <cell r="H696">
            <v>0</v>
          </cell>
          <cell r="I696">
            <v>0</v>
          </cell>
          <cell r="J696">
            <v>0</v>
          </cell>
          <cell r="K696">
            <v>0</v>
          </cell>
        </row>
        <row r="697">
          <cell r="C697" t="str">
            <v>219104</v>
          </cell>
          <cell r="D697" t="str">
            <v>转/零A396-2019高水平科创-18自科博士启动卡5</v>
          </cell>
          <cell r="E697" t="str">
            <v>黎镇晖</v>
          </cell>
          <cell r="F697" t="str">
            <v>31000280</v>
          </cell>
          <cell r="G697">
            <v>0</v>
          </cell>
          <cell r="H697">
            <v>0</v>
          </cell>
          <cell r="I697">
            <v>0</v>
          </cell>
          <cell r="J697">
            <v>0</v>
          </cell>
          <cell r="K697">
            <v>0</v>
          </cell>
        </row>
        <row r="698">
          <cell r="C698" t="str">
            <v>219105</v>
          </cell>
          <cell r="D698" t="str">
            <v>转/零A396-2019高水平科创-18自科博士启动卡6</v>
          </cell>
          <cell r="E698" t="str">
            <v>冯敏</v>
          </cell>
          <cell r="F698" t="str">
            <v>30004775</v>
          </cell>
          <cell r="G698">
            <v>0</v>
          </cell>
          <cell r="H698">
            <v>0</v>
          </cell>
          <cell r="I698">
            <v>0</v>
          </cell>
          <cell r="J698">
            <v>0</v>
          </cell>
          <cell r="K698">
            <v>0</v>
          </cell>
        </row>
        <row r="699">
          <cell r="C699" t="str">
            <v>219106</v>
          </cell>
          <cell r="D699" t="str">
            <v>转/零A396-2019高水平科创-18自科博士启动卡7</v>
          </cell>
          <cell r="E699" t="str">
            <v>张世海</v>
          </cell>
          <cell r="F699" t="str">
            <v>30004371</v>
          </cell>
          <cell r="G699">
            <v>0</v>
          </cell>
          <cell r="H699">
            <v>0</v>
          </cell>
          <cell r="I699">
            <v>0</v>
          </cell>
          <cell r="J699">
            <v>0</v>
          </cell>
          <cell r="K699">
            <v>0</v>
          </cell>
        </row>
        <row r="700">
          <cell r="C700" t="str">
            <v>219107</v>
          </cell>
          <cell r="D700" t="str">
            <v>转/零A396-2019高水平科创-18自科博士启动卡8</v>
          </cell>
          <cell r="E700" t="str">
            <v>朱勇文</v>
          </cell>
          <cell r="F700" t="str">
            <v>30004310</v>
          </cell>
          <cell r="G700">
            <v>0</v>
          </cell>
          <cell r="H700">
            <v>0</v>
          </cell>
          <cell r="I700">
            <v>0</v>
          </cell>
          <cell r="J700">
            <v>0</v>
          </cell>
          <cell r="K700">
            <v>0</v>
          </cell>
        </row>
        <row r="701">
          <cell r="C701" t="str">
            <v>219108</v>
          </cell>
          <cell r="D701" t="str">
            <v>转/零A396-2019高水平科创-18自科博士启动卡9</v>
          </cell>
          <cell r="E701" t="str">
            <v>蔺文成</v>
          </cell>
          <cell r="F701" t="str">
            <v>30004031</v>
          </cell>
          <cell r="G701">
            <v>0</v>
          </cell>
          <cell r="H701">
            <v>0</v>
          </cell>
          <cell r="I701">
            <v>0</v>
          </cell>
          <cell r="J701">
            <v>0</v>
          </cell>
          <cell r="K701">
            <v>0</v>
          </cell>
        </row>
        <row r="702">
          <cell r="C702" t="str">
            <v>219109</v>
          </cell>
          <cell r="D702" t="str">
            <v>转/零A396-2019高水平科创-18自科博士启动卡10</v>
          </cell>
          <cell r="E702" t="str">
            <v>张琳</v>
          </cell>
          <cell r="F702" t="str">
            <v>30004299</v>
          </cell>
          <cell r="G702">
            <v>0</v>
          </cell>
          <cell r="H702">
            <v>0</v>
          </cell>
          <cell r="I702">
            <v>0</v>
          </cell>
          <cell r="J702">
            <v>0</v>
          </cell>
          <cell r="K702">
            <v>0</v>
          </cell>
        </row>
        <row r="703">
          <cell r="C703" t="str">
            <v>219134</v>
          </cell>
          <cell r="D703" t="str">
            <v>转/零A396-2019高水平科创-18青科人才卡7</v>
          </cell>
          <cell r="E703" t="str">
            <v>袁晓龙</v>
          </cell>
          <cell r="F703" t="str">
            <v>30004515</v>
          </cell>
          <cell r="G703">
            <v>0</v>
          </cell>
          <cell r="H703">
            <v>0</v>
          </cell>
          <cell r="I703">
            <v>0</v>
          </cell>
          <cell r="J703">
            <v>0</v>
          </cell>
          <cell r="K703">
            <v>0</v>
          </cell>
        </row>
        <row r="704">
          <cell r="C704" t="str">
            <v>219135</v>
          </cell>
          <cell r="D704" t="str">
            <v>转/零A396-2019高水平科创-18青科人才卡8</v>
          </cell>
          <cell r="E704" t="str">
            <v>冯敏</v>
          </cell>
          <cell r="F704" t="str">
            <v>30004775</v>
          </cell>
          <cell r="G704">
            <v>0</v>
          </cell>
          <cell r="H704">
            <v>0</v>
          </cell>
          <cell r="I704">
            <v>0</v>
          </cell>
          <cell r="J704">
            <v>0</v>
          </cell>
          <cell r="K704">
            <v>0</v>
          </cell>
        </row>
        <row r="705">
          <cell r="C705" t="str">
            <v>219147</v>
          </cell>
          <cell r="D705" t="str">
            <v>转/零A396-2019高水平科创-17创强卡2</v>
          </cell>
          <cell r="E705" t="str">
            <v>束刚</v>
          </cell>
          <cell r="F705" t="str">
            <v>30000968</v>
          </cell>
          <cell r="G705">
            <v>0</v>
          </cell>
          <cell r="H705">
            <v>0</v>
          </cell>
          <cell r="I705">
            <v>0</v>
          </cell>
          <cell r="J705">
            <v>0</v>
          </cell>
          <cell r="K705">
            <v>0</v>
          </cell>
        </row>
        <row r="706">
          <cell r="C706" t="str">
            <v>219161</v>
          </cell>
          <cell r="D706" t="str">
            <v>转/零A396-2019高水平科创-18创强卡14</v>
          </cell>
          <cell r="E706" t="str">
            <v>袁晓龙</v>
          </cell>
          <cell r="F706" t="str">
            <v>30004515</v>
          </cell>
          <cell r="G706">
            <v>0</v>
          </cell>
          <cell r="H706">
            <v>0</v>
          </cell>
          <cell r="I706">
            <v>0</v>
          </cell>
          <cell r="J706">
            <v>0</v>
          </cell>
          <cell r="K706">
            <v>0</v>
          </cell>
        </row>
        <row r="707">
          <cell r="C707" t="str">
            <v>219204</v>
          </cell>
          <cell r="D707" t="str">
            <v>转/零A396-2019高水平人才科研启动卡9</v>
          </cell>
          <cell r="E707" t="str">
            <v>任军</v>
          </cell>
          <cell r="F707" t="str">
            <v>30004700</v>
          </cell>
          <cell r="G707">
            <v>0</v>
          </cell>
          <cell r="H707">
            <v>0</v>
          </cell>
          <cell r="I707">
            <v>0</v>
          </cell>
          <cell r="J707">
            <v>0</v>
          </cell>
          <cell r="K707">
            <v>64000</v>
          </cell>
        </row>
        <row r="708">
          <cell r="C708" t="str">
            <v>219240</v>
          </cell>
          <cell r="D708" t="str">
            <v>转/零A396-2019高水平人才科研启动卡45</v>
          </cell>
          <cell r="E708" t="str">
            <v>张琳</v>
          </cell>
          <cell r="F708" t="str">
            <v>30004299</v>
          </cell>
          <cell r="G708">
            <v>0</v>
          </cell>
          <cell r="H708">
            <v>0</v>
          </cell>
          <cell r="I708">
            <v>0</v>
          </cell>
          <cell r="J708">
            <v>0</v>
          </cell>
          <cell r="K708">
            <v>0</v>
          </cell>
        </row>
        <row r="709">
          <cell r="C709" t="str">
            <v>219282</v>
          </cell>
          <cell r="D709" t="str">
            <v>转/零A396-2019高水平科创-重大成果培育卡2</v>
          </cell>
          <cell r="E709" t="str">
            <v>吴珍芳</v>
          </cell>
          <cell r="F709" t="str">
            <v>30000996</v>
          </cell>
          <cell r="G709">
            <v>0</v>
          </cell>
          <cell r="H709">
            <v>0</v>
          </cell>
          <cell r="I709">
            <v>0</v>
          </cell>
          <cell r="J709">
            <v>0</v>
          </cell>
          <cell r="K709">
            <v>0</v>
          </cell>
        </row>
        <row r="710">
          <cell r="C710" t="str">
            <v>219284</v>
          </cell>
          <cell r="D710" t="str">
            <v>转/零A396-2019高水平科创-重大成果培育卡4</v>
          </cell>
          <cell r="E710" t="str">
            <v>张细权</v>
          </cell>
          <cell r="F710" t="str">
            <v>30000986</v>
          </cell>
          <cell r="G710">
            <v>0</v>
          </cell>
          <cell r="H710">
            <v>0</v>
          </cell>
          <cell r="I710">
            <v>0</v>
          </cell>
          <cell r="J710">
            <v>0</v>
          </cell>
          <cell r="K710">
            <v>0</v>
          </cell>
        </row>
        <row r="711">
          <cell r="C711" t="str">
            <v>219309</v>
          </cell>
          <cell r="D711" t="str">
            <v>转/零A396-2019高水平人才科研启动卡72</v>
          </cell>
          <cell r="E711" t="str">
            <v>田铃</v>
          </cell>
          <cell r="F711" t="str">
            <v>30004174</v>
          </cell>
          <cell r="G711">
            <v>0</v>
          </cell>
          <cell r="H711">
            <v>0</v>
          </cell>
          <cell r="I711">
            <v>0</v>
          </cell>
          <cell r="J711">
            <v>0</v>
          </cell>
          <cell r="K711">
            <v>0</v>
          </cell>
        </row>
        <row r="712">
          <cell r="C712" t="str">
            <v>219311</v>
          </cell>
          <cell r="D712" t="str">
            <v>转/零A396-2019高水平人才项目配套卡74</v>
          </cell>
          <cell r="E712" t="str">
            <v>谢青梅</v>
          </cell>
          <cell r="F712" t="str">
            <v>30000958</v>
          </cell>
          <cell r="G712">
            <v>0</v>
          </cell>
          <cell r="H712">
            <v>0</v>
          </cell>
          <cell r="I712">
            <v>0</v>
          </cell>
          <cell r="J712">
            <v>0</v>
          </cell>
          <cell r="K712">
            <v>0</v>
          </cell>
        </row>
        <row r="713">
          <cell r="C713" t="str">
            <v>219332</v>
          </cell>
          <cell r="D713" t="str">
            <v>转/零A396-2019高水平人才科研启动卡85</v>
          </cell>
          <cell r="E713" t="str">
            <v>印遇龙</v>
          </cell>
          <cell r="F713" t="str">
            <v>32001709</v>
          </cell>
          <cell r="G713">
            <v>0</v>
          </cell>
          <cell r="H713">
            <v>0</v>
          </cell>
          <cell r="I713">
            <v>0</v>
          </cell>
          <cell r="J713">
            <v>0</v>
          </cell>
          <cell r="K713">
            <v>0</v>
          </cell>
        </row>
        <row r="714">
          <cell r="C714" t="str">
            <v>219338</v>
          </cell>
          <cell r="D714" t="str">
            <v>转/零A396-2019高水平科创-国际科技合作重大1-MDFI对肌纤维类型转化的调控作用及其机制</v>
          </cell>
          <cell r="E714" t="str">
            <v>王翀</v>
          </cell>
          <cell r="F714" t="str">
            <v>30000992</v>
          </cell>
          <cell r="G714">
            <v>0</v>
          </cell>
          <cell r="H714">
            <v>0</v>
          </cell>
          <cell r="I714">
            <v>0</v>
          </cell>
          <cell r="J714">
            <v>0</v>
          </cell>
          <cell r="K714">
            <v>0</v>
          </cell>
        </row>
        <row r="715">
          <cell r="C715" t="str">
            <v>219393</v>
          </cell>
          <cell r="D715" t="str">
            <v>转/零A396-2019高水平人才培养-创新创业6</v>
          </cell>
          <cell r="E715" t="str">
            <v>刘德武</v>
          </cell>
          <cell r="F715" t="str">
            <v>30000995</v>
          </cell>
          <cell r="G715">
            <v>0</v>
          </cell>
          <cell r="H715">
            <v>0</v>
          </cell>
          <cell r="I715">
            <v>0</v>
          </cell>
          <cell r="J715">
            <v>0</v>
          </cell>
          <cell r="K715">
            <v>0</v>
          </cell>
        </row>
        <row r="716">
          <cell r="C716" t="str">
            <v>219420</v>
          </cell>
          <cell r="D716" t="str">
            <v>转/零A396-2019高水平引进人才科研启动费97</v>
          </cell>
          <cell r="E716" t="str">
            <v>印遇龙</v>
          </cell>
          <cell r="F716" t="str">
            <v>32001709</v>
          </cell>
          <cell r="G716">
            <v>0</v>
          </cell>
          <cell r="H716">
            <v>0</v>
          </cell>
          <cell r="I716">
            <v>0</v>
          </cell>
          <cell r="J716">
            <v>0</v>
          </cell>
          <cell r="K716">
            <v>0</v>
          </cell>
        </row>
        <row r="717">
          <cell r="C717" t="str">
            <v>219424</v>
          </cell>
          <cell r="D717" t="str">
            <v>转/零A398-2019高水平振兴人才引进子卡-印院士设备款</v>
          </cell>
          <cell r="E717" t="str">
            <v>印遇龙</v>
          </cell>
          <cell r="F717" t="str">
            <v>32001709</v>
          </cell>
          <cell r="G717">
            <v>0</v>
          </cell>
          <cell r="H717">
            <v>0</v>
          </cell>
          <cell r="I717">
            <v>0</v>
          </cell>
          <cell r="J717">
            <v>0</v>
          </cell>
          <cell r="K717">
            <v>0</v>
          </cell>
        </row>
        <row r="718">
          <cell r="C718" t="str">
            <v>219429</v>
          </cell>
          <cell r="D718" t="str">
            <v>零A457-双聘院士2018年业务经费和生活津贴（业务经费）</v>
          </cell>
          <cell r="E718" t="str">
            <v>印遇龙</v>
          </cell>
          <cell r="F718" t="str">
            <v>32001709</v>
          </cell>
          <cell r="G718">
            <v>0</v>
          </cell>
          <cell r="H718">
            <v>0</v>
          </cell>
          <cell r="I718">
            <v>0</v>
          </cell>
          <cell r="J718">
            <v>0</v>
          </cell>
          <cell r="K718">
            <v>0</v>
          </cell>
        </row>
        <row r="719">
          <cell r="C719" t="str">
            <v>219445</v>
          </cell>
          <cell r="D719" t="str">
            <v>转/零A396-2019高水平科创-重大成果培育15</v>
          </cell>
          <cell r="E719" t="str">
            <v>张细权</v>
          </cell>
          <cell r="F719" t="str">
            <v>30000986</v>
          </cell>
          <cell r="G719">
            <v>0</v>
          </cell>
          <cell r="H719">
            <v>0</v>
          </cell>
          <cell r="I719">
            <v>0</v>
          </cell>
          <cell r="J719">
            <v>0</v>
          </cell>
          <cell r="K719">
            <v>0</v>
          </cell>
        </row>
        <row r="720">
          <cell r="C720" t="str">
            <v>220080</v>
          </cell>
          <cell r="D720" t="str">
            <v>转/零A488-2020年高水平-学科建设4-畜牧学</v>
          </cell>
          <cell r="E720" t="str">
            <v>江青艳</v>
          </cell>
          <cell r="F720" t="str">
            <v>30000974</v>
          </cell>
          <cell r="G720">
            <v>0</v>
          </cell>
          <cell r="H720">
            <v>1500000</v>
          </cell>
          <cell r="I720">
            <v>598992.36</v>
          </cell>
          <cell r="J720">
            <v>901007.64</v>
          </cell>
          <cell r="K720">
            <v>85800</v>
          </cell>
        </row>
        <row r="721">
          <cell r="C721" t="str">
            <v>220108</v>
          </cell>
          <cell r="D721" t="str">
            <v>转/零A488-2020年高水平-人才引进及师资队伍-珠江学者配套子卡4</v>
          </cell>
          <cell r="E721" t="str">
            <v>任文凯</v>
          </cell>
          <cell r="F721" t="str">
            <v>30004633</v>
          </cell>
          <cell r="G721">
            <v>0</v>
          </cell>
          <cell r="H721">
            <v>300000</v>
          </cell>
          <cell r="I721">
            <v>261181.02</v>
          </cell>
          <cell r="J721">
            <v>38818.98</v>
          </cell>
          <cell r="K721">
            <v>0</v>
          </cell>
        </row>
        <row r="722">
          <cell r="C722" t="str">
            <v>220132</v>
          </cell>
          <cell r="D722" t="str">
            <v>转/零A488-2020年高水平-人才引进及师资队伍-引进人才科研启动22</v>
          </cell>
          <cell r="E722" t="str">
            <v>张琳</v>
          </cell>
          <cell r="F722" t="str">
            <v>30004299</v>
          </cell>
          <cell r="G722">
            <v>0</v>
          </cell>
          <cell r="H722">
            <v>50000</v>
          </cell>
          <cell r="I722">
            <v>25500.51</v>
          </cell>
          <cell r="J722">
            <v>24499.49</v>
          </cell>
          <cell r="K722">
            <v>0</v>
          </cell>
        </row>
        <row r="723">
          <cell r="C723" t="str">
            <v>220133</v>
          </cell>
          <cell r="D723" t="str">
            <v>转/零A488-2020年高水平-人才引进及师资队伍-引进人才科研启动23</v>
          </cell>
          <cell r="E723" t="str">
            <v>邓百川</v>
          </cell>
          <cell r="F723" t="str">
            <v>30004179</v>
          </cell>
          <cell r="G723">
            <v>0</v>
          </cell>
          <cell r="H723">
            <v>100000</v>
          </cell>
          <cell r="I723">
            <v>96459.88</v>
          </cell>
          <cell r="J723">
            <v>3540.12</v>
          </cell>
          <cell r="K723">
            <v>0</v>
          </cell>
        </row>
        <row r="724">
          <cell r="C724" t="str">
            <v>220134</v>
          </cell>
          <cell r="D724" t="str">
            <v>转/零A488-2020年高水平-人才引进及师资队伍-引进人才科研启动24</v>
          </cell>
          <cell r="E724" t="str">
            <v>印遇龙</v>
          </cell>
          <cell r="F724" t="str">
            <v>32001709</v>
          </cell>
          <cell r="G724">
            <v>0</v>
          </cell>
          <cell r="H724">
            <v>500000</v>
          </cell>
          <cell r="I724">
            <v>269978.02</v>
          </cell>
          <cell r="J724">
            <v>230021.98</v>
          </cell>
          <cell r="K724">
            <v>0</v>
          </cell>
        </row>
        <row r="725">
          <cell r="C725" t="str">
            <v>220158</v>
          </cell>
          <cell r="D725" t="str">
            <v>转/零A488-2020年高水平-人才培养专项3-研究生子卡2学位教改-农业硕士温氏创新班人才培养新模式研究</v>
          </cell>
          <cell r="E725" t="str">
            <v>付晓兰</v>
          </cell>
          <cell r="F725" t="str">
            <v>30003170</v>
          </cell>
          <cell r="G725">
            <v>0</v>
          </cell>
          <cell r="H725">
            <v>30000</v>
          </cell>
          <cell r="I725">
            <v>13354.3</v>
          </cell>
          <cell r="J725">
            <v>16645.7</v>
          </cell>
          <cell r="K725">
            <v>0</v>
          </cell>
        </row>
        <row r="726">
          <cell r="C726" t="str">
            <v>220165</v>
          </cell>
          <cell r="D726" t="str">
            <v>转/零A488-2020年高水平-人才培养专项3-研究生子卡9联培基地-播恩生物技术股份有限公司</v>
          </cell>
          <cell r="E726" t="str">
            <v>江青艳</v>
          </cell>
          <cell r="F726" t="str">
            <v>30000974</v>
          </cell>
          <cell r="G726">
            <v>0</v>
          </cell>
          <cell r="H726">
            <v>50000</v>
          </cell>
          <cell r="I726">
            <v>0</v>
          </cell>
          <cell r="J726">
            <v>50000</v>
          </cell>
          <cell r="K726">
            <v>0</v>
          </cell>
        </row>
        <row r="727">
          <cell r="C727" t="str">
            <v>220183</v>
          </cell>
          <cell r="D727" t="str">
            <v>转/零A488-2020年高水平-人才培养专项3-研究生子卡27专业学位课程教学案例-蚕桑资源利用课程案例</v>
          </cell>
          <cell r="E727" t="str">
            <v>刘吉平</v>
          </cell>
          <cell r="F727" t="str">
            <v>30001026</v>
          </cell>
          <cell r="G727">
            <v>0</v>
          </cell>
          <cell r="H727">
            <v>10000</v>
          </cell>
          <cell r="I727">
            <v>4417.33</v>
          </cell>
          <cell r="J727">
            <v>5582.67</v>
          </cell>
          <cell r="K727">
            <v>0</v>
          </cell>
        </row>
        <row r="728">
          <cell r="C728" t="str">
            <v>220285</v>
          </cell>
          <cell r="D728" t="str">
            <v>转/零A504-广东省科技创新战略专项资金（省重点实验室评估运行经费）-省农业动物基因组学与分育重点实验室</v>
          </cell>
          <cell r="E728" t="str">
            <v>张细权</v>
          </cell>
          <cell r="F728" t="str">
            <v>30000986</v>
          </cell>
          <cell r="G728">
            <v>0</v>
          </cell>
          <cell r="H728">
            <v>1500000</v>
          </cell>
          <cell r="I728">
            <v>201674.91</v>
          </cell>
          <cell r="J728">
            <v>1298325.09</v>
          </cell>
          <cell r="K728">
            <v>0</v>
          </cell>
        </row>
        <row r="729">
          <cell r="C729" t="str">
            <v>220304</v>
          </cell>
          <cell r="D729" t="str">
            <v>转/零A488-2020年高水平-国家级平台培育6-广东省农业动物基因组学与分子育种重点实验室</v>
          </cell>
          <cell r="E729" t="str">
            <v>张细权</v>
          </cell>
          <cell r="F729" t="str">
            <v>30000986</v>
          </cell>
          <cell r="G729">
            <v>0</v>
          </cell>
          <cell r="H729">
            <v>150000</v>
          </cell>
          <cell r="I729">
            <v>80303.19</v>
          </cell>
          <cell r="J729">
            <v>69696.81</v>
          </cell>
          <cell r="K729">
            <v>0</v>
          </cell>
        </row>
        <row r="730">
          <cell r="C730" t="str">
            <v>220358</v>
          </cell>
          <cell r="D730" t="str">
            <v>转/零A488-2020年高水平-人才引进及师资队伍-引进人才科研启动80</v>
          </cell>
          <cell r="E730" t="str">
            <v>印遇龙</v>
          </cell>
          <cell r="F730" t="str">
            <v>32001709</v>
          </cell>
          <cell r="G730">
            <v>0</v>
          </cell>
          <cell r="H730">
            <v>200000</v>
          </cell>
          <cell r="I730">
            <v>200000</v>
          </cell>
          <cell r="J730">
            <v>0</v>
          </cell>
          <cell r="K730">
            <v>0</v>
          </cell>
        </row>
        <row r="731">
          <cell r="C731" t="str">
            <v>220367</v>
          </cell>
          <cell r="D731" t="str">
            <v>转/零A488-2020年高水平-人才引进及师资队伍-引进人才科研启动87</v>
          </cell>
          <cell r="E731" t="str">
            <v>李耀坤</v>
          </cell>
          <cell r="F731" t="str">
            <v>30004167</v>
          </cell>
          <cell r="G731">
            <v>0</v>
          </cell>
          <cell r="H731">
            <v>70000</v>
          </cell>
          <cell r="I731">
            <v>10240</v>
          </cell>
          <cell r="J731">
            <v>59760</v>
          </cell>
          <cell r="K731">
            <v>0</v>
          </cell>
        </row>
        <row r="732">
          <cell r="C732" t="str">
            <v>516001</v>
          </cell>
          <cell r="D732" t="str">
            <v>零G14-农业部华南动物营养与饲料科学观测实</v>
          </cell>
          <cell r="E732" t="str">
            <v>江青艳</v>
          </cell>
          <cell r="F732" t="str">
            <v>30000974</v>
          </cell>
          <cell r="G732">
            <v>35731</v>
          </cell>
          <cell r="H732">
            <v>78007.06</v>
          </cell>
          <cell r="I732">
            <v>2148.1</v>
          </cell>
          <cell r="J732">
            <v>111589.96</v>
          </cell>
          <cell r="K732">
            <v>0</v>
          </cell>
        </row>
        <row r="733">
          <cell r="C733" t="str">
            <v>C14053</v>
          </cell>
          <cell r="D733" t="str">
            <v>零A169国家现代农业产业技术体系-鸭鹅饲料</v>
          </cell>
          <cell r="E733" t="str">
            <v>杨琳</v>
          </cell>
          <cell r="F733" t="str">
            <v>30000982</v>
          </cell>
          <cell r="G733">
            <v>218.9</v>
          </cell>
          <cell r="H733">
            <v>0</v>
          </cell>
          <cell r="I733">
            <v>107</v>
          </cell>
          <cell r="J733">
            <v>111.9</v>
          </cell>
          <cell r="K733">
            <v>0</v>
          </cell>
        </row>
        <row r="734">
          <cell r="C734" t="str">
            <v>C14067</v>
          </cell>
          <cell r="D734" t="str">
            <v>零A169国家蛋鸡产业化建设项目-废弃物处理</v>
          </cell>
          <cell r="E734" t="str">
            <v>廖新俤</v>
          </cell>
          <cell r="F734" t="str">
            <v>30001008</v>
          </cell>
          <cell r="G734">
            <v>2622.74</v>
          </cell>
          <cell r="H734">
            <v>0</v>
          </cell>
          <cell r="I734">
            <v>0</v>
          </cell>
          <cell r="J734">
            <v>2622.74</v>
          </cell>
          <cell r="K734">
            <v>0</v>
          </cell>
        </row>
        <row r="735">
          <cell r="C735" t="str">
            <v>C15036</v>
          </cell>
          <cell r="D735" t="str">
            <v>转/零A221国家蛋鸡产业化建设项目-废弃物处</v>
          </cell>
          <cell r="E735" t="str">
            <v>廖新俤</v>
          </cell>
          <cell r="F735" t="str">
            <v>30001008</v>
          </cell>
          <cell r="G735">
            <v>1383.43</v>
          </cell>
          <cell r="H735">
            <v>0</v>
          </cell>
          <cell r="I735">
            <v>0</v>
          </cell>
          <cell r="J735">
            <v>1383.43</v>
          </cell>
          <cell r="K735">
            <v>0</v>
          </cell>
        </row>
        <row r="736">
          <cell r="C736" t="str">
            <v>C16030</v>
          </cell>
          <cell r="D736" t="str">
            <v>转/零A247国家蛋鸡产业化建设项目-废弃物处</v>
          </cell>
          <cell r="E736" t="str">
            <v>廖新俤</v>
          </cell>
          <cell r="F736" t="str">
            <v>30001008</v>
          </cell>
          <cell r="G736">
            <v>14.96</v>
          </cell>
          <cell r="H736">
            <v>0</v>
          </cell>
          <cell r="I736">
            <v>0</v>
          </cell>
          <cell r="J736">
            <v>14.96</v>
          </cell>
          <cell r="K736">
            <v>0</v>
          </cell>
        </row>
        <row r="737">
          <cell r="C737" t="str">
            <v>C16036</v>
          </cell>
          <cell r="D737" t="str">
            <v>转/零A247国家现代蚕桑产业技术体系建设-粤</v>
          </cell>
          <cell r="E737" t="str">
            <v>陈芳艳</v>
          </cell>
          <cell r="F737" t="str">
            <v>30001024</v>
          </cell>
          <cell r="G737">
            <v>74960.83</v>
          </cell>
          <cell r="H737">
            <v>0</v>
          </cell>
          <cell r="I737">
            <v>1604</v>
          </cell>
          <cell r="J737">
            <v>73356.83</v>
          </cell>
          <cell r="K737">
            <v>0</v>
          </cell>
        </row>
        <row r="738">
          <cell r="C738" t="str">
            <v>E11164</v>
          </cell>
          <cell r="D738" t="str">
            <v>零C15猪主要细胞因子在乳球菌的表达及作为</v>
          </cell>
          <cell r="E738" t="str">
            <v>马静云</v>
          </cell>
          <cell r="F738" t="str">
            <v>30000964</v>
          </cell>
          <cell r="G738">
            <v>298.72</v>
          </cell>
          <cell r="H738">
            <v>0</v>
          </cell>
          <cell r="I738">
            <v>0</v>
          </cell>
          <cell r="J738">
            <v>298.72</v>
          </cell>
          <cell r="K738">
            <v>0</v>
          </cell>
        </row>
        <row r="739">
          <cell r="C739" t="str">
            <v>E14141</v>
          </cell>
          <cell r="D739" t="str">
            <v>零B127新兴麻鸡4号配套系产业化开发</v>
          </cell>
          <cell r="E739" t="str">
            <v>陈峰</v>
          </cell>
          <cell r="F739" t="str">
            <v>30001005</v>
          </cell>
          <cell r="G739">
            <v>0</v>
          </cell>
          <cell r="H739">
            <v>0</v>
          </cell>
          <cell r="I739">
            <v>0</v>
          </cell>
          <cell r="J739">
            <v>0</v>
          </cell>
          <cell r="K739">
            <v>0</v>
          </cell>
        </row>
        <row r="740">
          <cell r="C740" t="str">
            <v>E15040</v>
          </cell>
          <cell r="D740" t="str">
            <v>转/零A188miR-27b对猪骨骼肌生长发育调控及</v>
          </cell>
          <cell r="E740" t="str">
            <v>顾婷</v>
          </cell>
          <cell r="F740" t="str">
            <v>30003858</v>
          </cell>
          <cell r="G740">
            <v>7812.9</v>
          </cell>
          <cell r="H740">
            <v>0</v>
          </cell>
          <cell r="I740">
            <v>0</v>
          </cell>
          <cell r="J740">
            <v>7812.9</v>
          </cell>
          <cell r="K740">
            <v>0</v>
          </cell>
        </row>
        <row r="741">
          <cell r="C741" t="str">
            <v>E15141</v>
          </cell>
          <cell r="D741" t="str">
            <v>转/零A210黄梁木对乐至黑山羊饲用效果和肉</v>
          </cell>
          <cell r="E741" t="str">
            <v>孙宝丽</v>
          </cell>
          <cell r="F741" t="str">
            <v>30002527</v>
          </cell>
          <cell r="G741">
            <v>46.02</v>
          </cell>
          <cell r="H741">
            <v>0</v>
          </cell>
          <cell r="I741">
            <v>0</v>
          </cell>
          <cell r="J741">
            <v>46.02</v>
          </cell>
          <cell r="K741">
            <v>0</v>
          </cell>
        </row>
        <row r="742">
          <cell r="C742" t="str">
            <v>E15142</v>
          </cell>
          <cell r="D742" t="str">
            <v>转/零A210蚕种随时孵化技术研究</v>
          </cell>
          <cell r="E742" t="str">
            <v>严会超</v>
          </cell>
          <cell r="F742" t="str">
            <v>30000334</v>
          </cell>
          <cell r="G742">
            <v>18021.87</v>
          </cell>
          <cell r="H742">
            <v>0</v>
          </cell>
          <cell r="I742">
            <v>2920</v>
          </cell>
          <cell r="J742">
            <v>15101.87</v>
          </cell>
          <cell r="K742">
            <v>0</v>
          </cell>
        </row>
        <row r="743">
          <cell r="C743" t="str">
            <v>E15143</v>
          </cell>
          <cell r="D743" t="str">
            <v>零A210奶牛乳房炎致病性细菌噬菌体的分离</v>
          </cell>
          <cell r="E743" t="str">
            <v>马静云</v>
          </cell>
          <cell r="F743" t="str">
            <v>30000964</v>
          </cell>
          <cell r="G743">
            <v>328.3</v>
          </cell>
          <cell r="H743">
            <v>0</v>
          </cell>
          <cell r="I743">
            <v>0</v>
          </cell>
          <cell r="J743">
            <v>328.3</v>
          </cell>
          <cell r="K743">
            <v>0</v>
          </cell>
        </row>
        <row r="744">
          <cell r="C744" t="str">
            <v>E15175</v>
          </cell>
          <cell r="D744" t="str">
            <v>转/零A220Notch信号通路调控miRNA和基因网</v>
          </cell>
          <cell r="E744" t="str">
            <v>王翀</v>
          </cell>
          <cell r="F744" t="str">
            <v>30000992</v>
          </cell>
          <cell r="G744">
            <v>65531.08</v>
          </cell>
          <cell r="H744">
            <v>0</v>
          </cell>
          <cell r="I744">
            <v>0</v>
          </cell>
          <cell r="J744">
            <v>65531.08</v>
          </cell>
          <cell r="K744">
            <v>0</v>
          </cell>
        </row>
        <row r="745">
          <cell r="C745" t="str">
            <v>E15203</v>
          </cell>
          <cell r="D745" t="str">
            <v>转/零A220BmPGRP介导的胞外菌诱发家蚕细胞</v>
          </cell>
          <cell r="E745" t="str">
            <v>钟仰进</v>
          </cell>
          <cell r="F745" t="str">
            <v>30001752</v>
          </cell>
          <cell r="G745">
            <v>432.6</v>
          </cell>
          <cell r="H745">
            <v>0</v>
          </cell>
          <cell r="I745">
            <v>0</v>
          </cell>
          <cell r="J745">
            <v>432.6</v>
          </cell>
          <cell r="K745">
            <v>0</v>
          </cell>
        </row>
        <row r="746">
          <cell r="C746" t="str">
            <v>E15256</v>
          </cell>
          <cell r="D746" t="str">
            <v>零A222阳山县桑树病害虫害防控技术应用示</v>
          </cell>
          <cell r="E746" t="str">
            <v>黄志君</v>
          </cell>
          <cell r="F746" t="str">
            <v>30001017</v>
          </cell>
          <cell r="G746">
            <v>3363.86</v>
          </cell>
          <cell r="H746">
            <v>0</v>
          </cell>
          <cell r="I746">
            <v>0</v>
          </cell>
          <cell r="J746">
            <v>3363.86</v>
          </cell>
          <cell r="K746">
            <v>0</v>
          </cell>
        </row>
        <row r="747">
          <cell r="C747" t="str">
            <v>E15263</v>
          </cell>
          <cell r="D747" t="str">
            <v>转/零A222农业高校科技成果入股转化机制研</v>
          </cell>
          <cell r="E747" t="str">
            <v>严会超</v>
          </cell>
          <cell r="F747" t="str">
            <v>30000334</v>
          </cell>
          <cell r="G747">
            <v>99676.36</v>
          </cell>
          <cell r="H747">
            <v>20000</v>
          </cell>
          <cell r="I747">
            <v>21258.48</v>
          </cell>
          <cell r="J747">
            <v>98417.88</v>
          </cell>
          <cell r="K747">
            <v>0</v>
          </cell>
        </row>
        <row r="748">
          <cell r="C748" t="str">
            <v>E15277</v>
          </cell>
          <cell r="D748" t="str">
            <v>转/零A229天露黄鸡高效健康养殖关键技术集</v>
          </cell>
          <cell r="E748" t="str">
            <v>陈峰</v>
          </cell>
          <cell r="F748" t="str">
            <v>30001005</v>
          </cell>
          <cell r="G748">
            <v>0</v>
          </cell>
          <cell r="H748">
            <v>0</v>
          </cell>
          <cell r="I748">
            <v>0</v>
          </cell>
          <cell r="J748">
            <v>0</v>
          </cell>
          <cell r="K748">
            <v>0</v>
          </cell>
        </row>
        <row r="749">
          <cell r="C749" t="str">
            <v>E15281</v>
          </cell>
          <cell r="D749" t="str">
            <v>转/零A229提高种公猪繁殖能力的相关技术研</v>
          </cell>
          <cell r="E749" t="str">
            <v>卫恒习</v>
          </cell>
          <cell r="F749" t="str">
            <v>30003526</v>
          </cell>
          <cell r="G749">
            <v>14411.6</v>
          </cell>
          <cell r="H749">
            <v>0</v>
          </cell>
          <cell r="I749">
            <v>10466.65</v>
          </cell>
          <cell r="J749">
            <v>3944.95</v>
          </cell>
          <cell r="K749">
            <v>2461</v>
          </cell>
        </row>
        <row r="750">
          <cell r="C750" t="str">
            <v>E15287</v>
          </cell>
          <cell r="D750" t="str">
            <v>转/零A229紫锥菊及其复方中药对淡水养殖鱼</v>
          </cell>
          <cell r="E750" t="str">
            <v>唐雪莲</v>
          </cell>
          <cell r="F750" t="str">
            <v>30002856</v>
          </cell>
          <cell r="G750">
            <v>1332</v>
          </cell>
          <cell r="H750">
            <v>0</v>
          </cell>
          <cell r="I750">
            <v>0</v>
          </cell>
          <cell r="J750">
            <v>1332</v>
          </cell>
          <cell r="K750">
            <v>0</v>
          </cell>
        </row>
        <row r="751">
          <cell r="C751" t="str">
            <v>E15304</v>
          </cell>
          <cell r="D751" t="str">
            <v>转/零A229广东湖羊高产耐热新品系多基因聚</v>
          </cell>
          <cell r="E751" t="str">
            <v>柳广斌</v>
          </cell>
          <cell r="F751" t="str">
            <v>30003860</v>
          </cell>
          <cell r="G751">
            <v>34.5</v>
          </cell>
          <cell r="H751">
            <v>0</v>
          </cell>
          <cell r="I751">
            <v>0</v>
          </cell>
          <cell r="J751">
            <v>34.5</v>
          </cell>
          <cell r="K751">
            <v>0</v>
          </cell>
        </row>
        <row r="752">
          <cell r="C752" t="str">
            <v>E15319</v>
          </cell>
          <cell r="D752" t="str">
            <v>零A229表达鸡传染性贫血病毒VP1、VP2蛋白</v>
          </cell>
          <cell r="E752" t="str">
            <v>谢青梅</v>
          </cell>
          <cell r="F752" t="str">
            <v>30000958</v>
          </cell>
          <cell r="G752">
            <v>0</v>
          </cell>
          <cell r="H752">
            <v>0</v>
          </cell>
          <cell r="I752">
            <v>0</v>
          </cell>
          <cell r="J752">
            <v>0</v>
          </cell>
          <cell r="K752">
            <v>0</v>
          </cell>
        </row>
        <row r="753">
          <cell r="C753" t="str">
            <v>E15407</v>
          </cell>
          <cell r="D753" t="str">
            <v>转/零A233种猪全基因组选择技术研发与应用</v>
          </cell>
          <cell r="E753" t="str">
            <v>刘德武</v>
          </cell>
          <cell r="F753" t="str">
            <v>30000995</v>
          </cell>
          <cell r="G753">
            <v>31981.51</v>
          </cell>
          <cell r="H753">
            <v>0</v>
          </cell>
          <cell r="I753">
            <v>0</v>
          </cell>
          <cell r="J753">
            <v>31981.51</v>
          </cell>
          <cell r="K753">
            <v>0</v>
          </cell>
        </row>
        <row r="754">
          <cell r="C754" t="str">
            <v>E16025</v>
          </cell>
          <cell r="D754" t="str">
            <v>转/零A252基于水泡口膜炎病毒G蛋白展示</v>
          </cell>
          <cell r="E754" t="str">
            <v>孙京臣</v>
          </cell>
          <cell r="F754" t="str">
            <v>30001029</v>
          </cell>
          <cell r="G754">
            <v>376.97</v>
          </cell>
          <cell r="H754">
            <v>0</v>
          </cell>
          <cell r="I754">
            <v>0</v>
          </cell>
          <cell r="J754">
            <v>376.97</v>
          </cell>
          <cell r="K754">
            <v>0</v>
          </cell>
        </row>
        <row r="755">
          <cell r="C755" t="str">
            <v>E16031</v>
          </cell>
          <cell r="D755" t="str">
            <v>转/零A252安义瓦灰鸡表型分子机制研究</v>
          </cell>
          <cell r="E755" t="str">
            <v>许继国</v>
          </cell>
          <cell r="F755" t="str">
            <v>31000221</v>
          </cell>
          <cell r="G755">
            <v>1.8</v>
          </cell>
          <cell r="H755">
            <v>0</v>
          </cell>
          <cell r="I755">
            <v>0</v>
          </cell>
          <cell r="J755">
            <v>1.8</v>
          </cell>
          <cell r="K755">
            <v>0</v>
          </cell>
        </row>
        <row r="756">
          <cell r="C756" t="str">
            <v>E16055</v>
          </cell>
          <cell r="D756" t="str">
            <v>转/零A252兽用抗生素残留影响微生物生态学</v>
          </cell>
          <cell r="E756" t="str">
            <v>王燕</v>
          </cell>
          <cell r="F756" t="str">
            <v>30003905</v>
          </cell>
          <cell r="G756">
            <v>1</v>
          </cell>
          <cell r="H756">
            <v>0</v>
          </cell>
          <cell r="I756">
            <v>0</v>
          </cell>
          <cell r="J756">
            <v>1</v>
          </cell>
          <cell r="K756">
            <v>0</v>
          </cell>
        </row>
        <row r="757">
          <cell r="C757" t="str">
            <v>E16064</v>
          </cell>
          <cell r="D757" t="str">
            <v>转/零A252家蚕S型BMPGRP抑菌活性</v>
          </cell>
          <cell r="E757" t="str">
            <v>杨婉莹</v>
          </cell>
          <cell r="F757" t="str">
            <v>30002523</v>
          </cell>
          <cell r="G757">
            <v>1930.77</v>
          </cell>
          <cell r="H757">
            <v>0</v>
          </cell>
          <cell r="I757">
            <v>100</v>
          </cell>
          <cell r="J757">
            <v>1830.77</v>
          </cell>
          <cell r="K757">
            <v>0</v>
          </cell>
        </row>
        <row r="758">
          <cell r="C758" t="str">
            <v>E16074</v>
          </cell>
          <cell r="D758" t="str">
            <v>转/零A252猪肌肉外泌体调解研究</v>
          </cell>
          <cell r="E758" t="str">
            <v>习欠云</v>
          </cell>
          <cell r="F758" t="str">
            <v>30002857</v>
          </cell>
          <cell r="G758">
            <v>0</v>
          </cell>
          <cell r="H758">
            <v>0</v>
          </cell>
          <cell r="I758">
            <v>0</v>
          </cell>
          <cell r="J758">
            <v>0</v>
          </cell>
          <cell r="K758">
            <v>0</v>
          </cell>
        </row>
        <row r="759">
          <cell r="C759" t="str">
            <v>E16091</v>
          </cell>
          <cell r="D759" t="str">
            <v>转/零A255J亚禽白血病病毒抑制分子机制研究</v>
          </cell>
          <cell r="E759" t="str">
            <v>谢青梅</v>
          </cell>
          <cell r="F759" t="str">
            <v>30000958</v>
          </cell>
          <cell r="G759">
            <v>0</v>
          </cell>
          <cell r="H759">
            <v>0</v>
          </cell>
          <cell r="I759">
            <v>0</v>
          </cell>
          <cell r="J759">
            <v>0</v>
          </cell>
          <cell r="K759">
            <v>0</v>
          </cell>
        </row>
        <row r="760">
          <cell r="C760" t="str">
            <v>E16103</v>
          </cell>
          <cell r="D760" t="str">
            <v>转/零A254林芝地区藏猪</v>
          </cell>
          <cell r="E760" t="str">
            <v>刘清神</v>
          </cell>
          <cell r="F760" t="str">
            <v>30001033</v>
          </cell>
          <cell r="G760">
            <v>0</v>
          </cell>
          <cell r="H760">
            <v>0</v>
          </cell>
          <cell r="I760">
            <v>0</v>
          </cell>
          <cell r="J760">
            <v>0</v>
          </cell>
          <cell r="K760">
            <v>0</v>
          </cell>
        </row>
        <row r="761">
          <cell r="C761" t="str">
            <v>E16123</v>
          </cell>
          <cell r="D761" t="str">
            <v>转/零A254草鱼营养性脂肪</v>
          </cell>
          <cell r="E761" t="str">
            <v>甘炼</v>
          </cell>
          <cell r="F761" t="str">
            <v>30002526</v>
          </cell>
          <cell r="G761">
            <v>2344.56</v>
          </cell>
          <cell r="H761">
            <v>0</v>
          </cell>
          <cell r="I761">
            <v>0</v>
          </cell>
          <cell r="J761">
            <v>2344.56</v>
          </cell>
          <cell r="K761">
            <v>0</v>
          </cell>
        </row>
        <row r="762">
          <cell r="C762" t="str">
            <v>E16125</v>
          </cell>
          <cell r="D762" t="str">
            <v>转/零A254高效种猪体细胞</v>
          </cell>
          <cell r="E762" t="str">
            <v>李紫聪</v>
          </cell>
          <cell r="F762" t="str">
            <v>30003621</v>
          </cell>
          <cell r="G762">
            <v>928.12</v>
          </cell>
          <cell r="H762">
            <v>0</v>
          </cell>
          <cell r="I762">
            <v>104</v>
          </cell>
          <cell r="J762">
            <v>824.12</v>
          </cell>
          <cell r="K762">
            <v>0</v>
          </cell>
        </row>
        <row r="763">
          <cell r="C763" t="str">
            <v>E16133</v>
          </cell>
          <cell r="D763" t="str">
            <v>转/零A254辣木对荷斯坦奶牛</v>
          </cell>
          <cell r="E763" t="str">
            <v>孙宝丽</v>
          </cell>
          <cell r="F763" t="str">
            <v>30002527</v>
          </cell>
          <cell r="G763">
            <v>4126.02</v>
          </cell>
          <cell r="H763">
            <v>0</v>
          </cell>
          <cell r="I763">
            <v>2085</v>
          </cell>
          <cell r="J763">
            <v>2041.02</v>
          </cell>
          <cell r="K763">
            <v>0</v>
          </cell>
        </row>
        <row r="764">
          <cell r="C764" t="str">
            <v>E16160</v>
          </cell>
          <cell r="D764" t="str">
            <v>转/零A254表达鸡传染性法氏囊病毒</v>
          </cell>
          <cell r="E764" t="str">
            <v>蔺文成</v>
          </cell>
          <cell r="F764" t="str">
            <v>30004031</v>
          </cell>
          <cell r="G764">
            <v>0</v>
          </cell>
          <cell r="H764">
            <v>0</v>
          </cell>
          <cell r="I764">
            <v>0</v>
          </cell>
          <cell r="J764">
            <v>0</v>
          </cell>
          <cell r="K764">
            <v>0</v>
          </cell>
        </row>
        <row r="765">
          <cell r="C765" t="str">
            <v>E16202</v>
          </cell>
          <cell r="D765" t="str">
            <v>零B169新兴麻鸡4号配套系产业化开发</v>
          </cell>
          <cell r="E765" t="str">
            <v>陈峰</v>
          </cell>
          <cell r="F765" t="str">
            <v>30001005</v>
          </cell>
          <cell r="G765">
            <v>0</v>
          </cell>
          <cell r="H765">
            <v>0</v>
          </cell>
          <cell r="I765">
            <v>0</v>
          </cell>
          <cell r="J765">
            <v>0</v>
          </cell>
          <cell r="K765">
            <v>0</v>
          </cell>
        </row>
        <row r="766">
          <cell r="C766" t="str">
            <v>E16209</v>
          </cell>
          <cell r="D766" t="str">
            <v>转/零A262猪规模化高效体细胞克隆扩繁技术</v>
          </cell>
          <cell r="E766" t="str">
            <v>李紫聪</v>
          </cell>
          <cell r="F766" t="str">
            <v>30003621</v>
          </cell>
          <cell r="G766">
            <v>82769.22</v>
          </cell>
          <cell r="H766">
            <v>0</v>
          </cell>
          <cell r="I766">
            <v>600</v>
          </cell>
          <cell r="J766">
            <v>82169.22</v>
          </cell>
          <cell r="K766">
            <v>0</v>
          </cell>
        </row>
        <row r="767">
          <cell r="C767" t="str">
            <v>E17034</v>
          </cell>
          <cell r="D767" t="str">
            <v>转/零A309赖氨酸激活TORC1调控猪肌肉蛋白质</v>
          </cell>
          <cell r="E767" t="str">
            <v>严会超</v>
          </cell>
          <cell r="F767" t="str">
            <v>30000334</v>
          </cell>
          <cell r="G767">
            <v>22.84</v>
          </cell>
          <cell r="H767">
            <v>0</v>
          </cell>
          <cell r="I767">
            <v>0</v>
          </cell>
          <cell r="J767">
            <v>22.84</v>
          </cell>
          <cell r="K767">
            <v>0</v>
          </cell>
        </row>
        <row r="768">
          <cell r="C768" t="str">
            <v>E17042</v>
          </cell>
          <cell r="D768" t="str">
            <v>转/零A319蚕桑标准养殖技术集成在病虫害防</v>
          </cell>
          <cell r="E768" t="str">
            <v>李文楚</v>
          </cell>
          <cell r="F768" t="str">
            <v>30001028</v>
          </cell>
          <cell r="G768">
            <v>28493.78</v>
          </cell>
          <cell r="H768">
            <v>0</v>
          </cell>
          <cell r="I768">
            <v>27714.8</v>
          </cell>
          <cell r="J768">
            <v>778.98</v>
          </cell>
          <cell r="K768">
            <v>0</v>
          </cell>
        </row>
        <row r="769">
          <cell r="C769" t="str">
            <v>E17049</v>
          </cell>
          <cell r="D769" t="str">
            <v>转/零A319东源县农村脱贫致富－果桑生态种</v>
          </cell>
          <cell r="E769" t="str">
            <v>刘伟强</v>
          </cell>
          <cell r="F769" t="str">
            <v>30001022</v>
          </cell>
          <cell r="G769">
            <v>46399.89</v>
          </cell>
          <cell r="H769">
            <v>0</v>
          </cell>
          <cell r="I769">
            <v>5069.69</v>
          </cell>
          <cell r="J769">
            <v>41330.2</v>
          </cell>
          <cell r="K769">
            <v>0</v>
          </cell>
        </row>
        <row r="770">
          <cell r="C770" t="str">
            <v>E17055</v>
          </cell>
          <cell r="D770" t="str">
            <v>转/零A319经产母猪新型高效综合繁殖技术研</v>
          </cell>
          <cell r="E770" t="str">
            <v>卫恒习</v>
          </cell>
          <cell r="F770" t="str">
            <v>30003526</v>
          </cell>
          <cell r="G770">
            <v>15163.14</v>
          </cell>
          <cell r="H770">
            <v>0</v>
          </cell>
          <cell r="I770">
            <v>494.14</v>
          </cell>
          <cell r="J770">
            <v>14669</v>
          </cell>
          <cell r="K770">
            <v>0</v>
          </cell>
        </row>
        <row r="771">
          <cell r="C771" t="str">
            <v>E17057</v>
          </cell>
          <cell r="D771" t="str">
            <v>转/零A319广东肉用黑山羊经济杂交配套方案</v>
          </cell>
          <cell r="E771" t="str">
            <v>柳广斌</v>
          </cell>
          <cell r="F771" t="str">
            <v>30003860</v>
          </cell>
          <cell r="G771">
            <v>3646.18</v>
          </cell>
          <cell r="H771">
            <v>0</v>
          </cell>
          <cell r="I771">
            <v>1500</v>
          </cell>
          <cell r="J771">
            <v>2146.18</v>
          </cell>
          <cell r="K771">
            <v>0</v>
          </cell>
        </row>
        <row r="772">
          <cell r="C772" t="str">
            <v>E17066</v>
          </cell>
          <cell r="D772" t="str">
            <v>转/零A319桑叶γ-氨基丁酸的微生物富集及降</v>
          </cell>
          <cell r="E772" t="str">
            <v>陈芳艳</v>
          </cell>
          <cell r="F772" t="str">
            <v>30001024</v>
          </cell>
          <cell r="G772">
            <v>3.11</v>
          </cell>
          <cell r="H772">
            <v>0</v>
          </cell>
          <cell r="I772">
            <v>0</v>
          </cell>
          <cell r="J772">
            <v>3.11</v>
          </cell>
          <cell r="K772">
            <v>0</v>
          </cell>
        </row>
        <row r="773">
          <cell r="C773" t="str">
            <v>E17085</v>
          </cell>
          <cell r="D773" t="str">
            <v>转/零A319基于基因编辑技术的抗流行性腹泻</v>
          </cell>
          <cell r="E773" t="str">
            <v>杨化强</v>
          </cell>
          <cell r="F773" t="str">
            <v>30004206</v>
          </cell>
          <cell r="G773">
            <v>44515.06</v>
          </cell>
          <cell r="H773">
            <v>0</v>
          </cell>
          <cell r="I773">
            <v>15000</v>
          </cell>
          <cell r="J773">
            <v>29515.06</v>
          </cell>
          <cell r="K773">
            <v>0</v>
          </cell>
        </row>
        <row r="774">
          <cell r="C774" t="str">
            <v>E17087</v>
          </cell>
          <cell r="D774" t="str">
            <v>转/零A319杜洛克种猪肉质性状遗传改良及专</v>
          </cell>
          <cell r="E774" t="str">
            <v>杨杰</v>
          </cell>
          <cell r="F774" t="str">
            <v>30004039</v>
          </cell>
          <cell r="G774">
            <v>47203.1</v>
          </cell>
          <cell r="H774">
            <v>0</v>
          </cell>
          <cell r="I774">
            <v>7192.25</v>
          </cell>
          <cell r="J774">
            <v>40010.85</v>
          </cell>
          <cell r="K774">
            <v>0</v>
          </cell>
        </row>
        <row r="775">
          <cell r="C775" t="str">
            <v>E17088</v>
          </cell>
          <cell r="D775" t="str">
            <v>转/零A319广东雷州黑山羊快大高繁新品系培</v>
          </cell>
          <cell r="E775" t="str">
            <v>刘德武</v>
          </cell>
          <cell r="F775" t="str">
            <v>30000995</v>
          </cell>
          <cell r="G775">
            <v>89.52</v>
          </cell>
          <cell r="H775">
            <v>0</v>
          </cell>
          <cell r="I775">
            <v>0</v>
          </cell>
          <cell r="J775">
            <v>89.52</v>
          </cell>
          <cell r="K775">
            <v>0</v>
          </cell>
        </row>
        <row r="776">
          <cell r="C776" t="str">
            <v>E17100</v>
          </cell>
          <cell r="D776" t="str">
            <v>转/零A310猪X号染色体影响悬蹄过度生长主效</v>
          </cell>
          <cell r="E776" t="str">
            <v>郑恩琴</v>
          </cell>
          <cell r="F776" t="str">
            <v>30003916</v>
          </cell>
          <cell r="G776">
            <v>11485</v>
          </cell>
          <cell r="H776">
            <v>0</v>
          </cell>
          <cell r="I776">
            <v>2100</v>
          </cell>
          <cell r="J776">
            <v>9385</v>
          </cell>
          <cell r="K776">
            <v>0</v>
          </cell>
        </row>
        <row r="777">
          <cell r="C777" t="str">
            <v>E17101</v>
          </cell>
          <cell r="D777" t="str">
            <v>转/零A310辣木多糖的分离纯化、结构鉴定及</v>
          </cell>
          <cell r="E777" t="str">
            <v>孙宝丽</v>
          </cell>
          <cell r="F777" t="str">
            <v>30002527</v>
          </cell>
          <cell r="G777">
            <v>52700.04</v>
          </cell>
          <cell r="H777">
            <v>0</v>
          </cell>
          <cell r="I777">
            <v>5005.17</v>
          </cell>
          <cell r="J777">
            <v>47694.87</v>
          </cell>
          <cell r="K777">
            <v>0</v>
          </cell>
        </row>
        <row r="778">
          <cell r="C778" t="str">
            <v>E17140</v>
          </cell>
          <cell r="D778" t="str">
            <v>转/零A310基于果蝇细胞免疫性自噬的畜禽疫</v>
          </cell>
          <cell r="E778" t="str">
            <v>田铃</v>
          </cell>
          <cell r="F778" t="str">
            <v>30004174</v>
          </cell>
          <cell r="G778">
            <v>79564.08</v>
          </cell>
          <cell r="H778">
            <v>0</v>
          </cell>
          <cell r="I778">
            <v>79004.08</v>
          </cell>
          <cell r="J778">
            <v>560</v>
          </cell>
          <cell r="K778">
            <v>0</v>
          </cell>
        </row>
        <row r="779">
          <cell r="C779" t="str">
            <v>E17145</v>
          </cell>
          <cell r="D779" t="str">
            <v>转/零A310组蛋白H3K27甲基化对猪胚胎骨骼肌</v>
          </cell>
          <cell r="E779" t="str">
            <v>顾婷</v>
          </cell>
          <cell r="F779" t="str">
            <v>30003858</v>
          </cell>
          <cell r="G779">
            <v>23816.02</v>
          </cell>
          <cell r="H779">
            <v>0</v>
          </cell>
          <cell r="I779">
            <v>23816.02</v>
          </cell>
          <cell r="J779">
            <v>0</v>
          </cell>
          <cell r="K779">
            <v>0</v>
          </cell>
        </row>
        <row r="780">
          <cell r="C780" t="str">
            <v>E17148</v>
          </cell>
          <cell r="D780" t="str">
            <v>转/零A310基于色谱-质谱联用技术的小肽快速</v>
          </cell>
          <cell r="E780" t="str">
            <v>邓百川</v>
          </cell>
          <cell r="F780" t="str">
            <v>30004179</v>
          </cell>
          <cell r="G780">
            <v>839.48</v>
          </cell>
          <cell r="H780">
            <v>0</v>
          </cell>
          <cell r="I780">
            <v>829.53</v>
          </cell>
          <cell r="J780">
            <v>9.95</v>
          </cell>
          <cell r="K780">
            <v>0</v>
          </cell>
        </row>
        <row r="781">
          <cell r="C781" t="str">
            <v>E17153</v>
          </cell>
          <cell r="D781" t="str">
            <v>转/零A310种鸭缺锌临界值预测及其影响胚胎</v>
          </cell>
          <cell r="E781" t="str">
            <v>朱勇文</v>
          </cell>
          <cell r="F781" t="str">
            <v>30004310</v>
          </cell>
          <cell r="G781">
            <v>26311.02</v>
          </cell>
          <cell r="H781">
            <v>0</v>
          </cell>
          <cell r="I781">
            <v>6000</v>
          </cell>
          <cell r="J781">
            <v>20311.02</v>
          </cell>
          <cell r="K781">
            <v>0</v>
          </cell>
        </row>
        <row r="782">
          <cell r="C782" t="str">
            <v>E17154</v>
          </cell>
          <cell r="D782" t="str">
            <v>转/零A310基于母猪肠道菌群改变解析其对泌</v>
          </cell>
          <cell r="E782" t="str">
            <v>谭成全</v>
          </cell>
          <cell r="F782" t="str">
            <v>30004182</v>
          </cell>
          <cell r="G782">
            <v>803.86</v>
          </cell>
          <cell r="H782">
            <v>0</v>
          </cell>
          <cell r="I782">
            <v>800</v>
          </cell>
          <cell r="J782">
            <v>3.86</v>
          </cell>
          <cell r="K782">
            <v>0</v>
          </cell>
        </row>
        <row r="783">
          <cell r="C783" t="str">
            <v>E18061</v>
          </cell>
          <cell r="D783" t="str">
            <v>转/零A366基于病毒受体的家蚕BmNPV抗性机制</v>
          </cell>
          <cell r="E783" t="str">
            <v>冯敏</v>
          </cell>
          <cell r="F783" t="str">
            <v>30004775</v>
          </cell>
          <cell r="G783">
            <v>36115</v>
          </cell>
          <cell r="H783">
            <v>0</v>
          </cell>
          <cell r="I783">
            <v>11000</v>
          </cell>
          <cell r="J783">
            <v>25115</v>
          </cell>
          <cell r="K783">
            <v>0</v>
          </cell>
        </row>
        <row r="784">
          <cell r="C784" t="str">
            <v>E18068</v>
          </cell>
          <cell r="D784" t="str">
            <v>转/零A366肠道和大脑氨基酸感知受体介导支</v>
          </cell>
          <cell r="E784" t="str">
            <v>张世海</v>
          </cell>
          <cell r="F784" t="str">
            <v>30004371</v>
          </cell>
          <cell r="G784">
            <v>2</v>
          </cell>
          <cell r="H784">
            <v>0</v>
          </cell>
          <cell r="I784">
            <v>0</v>
          </cell>
          <cell r="J784">
            <v>2</v>
          </cell>
          <cell r="K784">
            <v>0</v>
          </cell>
        </row>
        <row r="785">
          <cell r="C785" t="str">
            <v>E18070</v>
          </cell>
          <cell r="D785" t="str">
            <v>转/零A366金属硫蛋白表达介导鸡胚肝脏线粒</v>
          </cell>
          <cell r="E785" t="str">
            <v>朱勇文</v>
          </cell>
          <cell r="F785" t="str">
            <v>30004310</v>
          </cell>
          <cell r="G785">
            <v>28200</v>
          </cell>
          <cell r="H785">
            <v>0</v>
          </cell>
          <cell r="I785">
            <v>4287.5</v>
          </cell>
          <cell r="J785">
            <v>23912.5</v>
          </cell>
          <cell r="K785">
            <v>0</v>
          </cell>
        </row>
        <row r="786">
          <cell r="C786" t="str">
            <v>E18073</v>
          </cell>
          <cell r="D786" t="str">
            <v>转/零A366核糖核苷酸还原酶M2调控J亚群禽白</v>
          </cell>
          <cell r="E786" t="str">
            <v>蔺文成</v>
          </cell>
          <cell r="F786" t="str">
            <v>30004031</v>
          </cell>
          <cell r="G786">
            <v>0</v>
          </cell>
          <cell r="H786">
            <v>0</v>
          </cell>
          <cell r="I786">
            <v>0</v>
          </cell>
          <cell r="J786">
            <v>0</v>
          </cell>
          <cell r="K786">
            <v>0</v>
          </cell>
        </row>
        <row r="787">
          <cell r="C787" t="str">
            <v>E18079</v>
          </cell>
          <cell r="D787" t="str">
            <v>转/零A366LSD1介导丁酸对脂肪细胞产热功能</v>
          </cell>
          <cell r="E787" t="str">
            <v>张琳</v>
          </cell>
          <cell r="F787" t="str">
            <v>30004299</v>
          </cell>
          <cell r="G787">
            <v>47000</v>
          </cell>
          <cell r="H787">
            <v>0</v>
          </cell>
          <cell r="I787">
            <v>5917.08</v>
          </cell>
          <cell r="J787">
            <v>41082.92</v>
          </cell>
          <cell r="K787">
            <v>0</v>
          </cell>
        </row>
        <row r="788">
          <cell r="C788" t="str">
            <v>E18091</v>
          </cell>
          <cell r="D788" t="str">
            <v>转/零A366猪乳外泌体中circRNA、lncRNA的挖</v>
          </cell>
          <cell r="E788" t="str">
            <v>习欠云</v>
          </cell>
          <cell r="F788" t="str">
            <v>30002857</v>
          </cell>
          <cell r="G788">
            <v>437151.36</v>
          </cell>
          <cell r="H788">
            <v>0</v>
          </cell>
          <cell r="I788">
            <v>20050</v>
          </cell>
          <cell r="J788">
            <v>417101.36</v>
          </cell>
          <cell r="K788">
            <v>0</v>
          </cell>
        </row>
        <row r="789">
          <cell r="C789" t="str">
            <v>E18094</v>
          </cell>
          <cell r="D789" t="str">
            <v>转/零A366基于全基因组重测序的种猪育种关</v>
          </cell>
          <cell r="E789" t="str">
            <v>吴珍芳</v>
          </cell>
          <cell r="F789" t="str">
            <v>30000996</v>
          </cell>
          <cell r="G789">
            <v>515239.63</v>
          </cell>
          <cell r="H789">
            <v>0</v>
          </cell>
          <cell r="I789">
            <v>6508.9</v>
          </cell>
          <cell r="J789">
            <v>508730.73</v>
          </cell>
          <cell r="K789">
            <v>0</v>
          </cell>
        </row>
        <row r="790">
          <cell r="C790" t="str">
            <v>E18096</v>
          </cell>
          <cell r="D790" t="str">
            <v>转/零A366猪克隆胚胎异常发育分子机理研究</v>
          </cell>
          <cell r="E790" t="str">
            <v>蔡更元</v>
          </cell>
          <cell r="F790" t="str">
            <v>30003855</v>
          </cell>
          <cell r="G790">
            <v>36651.8</v>
          </cell>
          <cell r="H790">
            <v>0</v>
          </cell>
          <cell r="I790">
            <v>12026</v>
          </cell>
          <cell r="J790">
            <v>24625.8</v>
          </cell>
          <cell r="K790">
            <v>0</v>
          </cell>
        </row>
        <row r="791">
          <cell r="C791" t="str">
            <v>E18097</v>
          </cell>
          <cell r="D791" t="str">
            <v>转/零A366禽免疫抑制性病原致病机制的研究</v>
          </cell>
          <cell r="E791" t="str">
            <v>陈伟国</v>
          </cell>
          <cell r="F791" t="str">
            <v>30003918</v>
          </cell>
          <cell r="G791">
            <v>0</v>
          </cell>
          <cell r="H791">
            <v>0</v>
          </cell>
          <cell r="I791">
            <v>0</v>
          </cell>
          <cell r="J791">
            <v>0</v>
          </cell>
          <cell r="K791">
            <v>0</v>
          </cell>
        </row>
        <row r="792">
          <cell r="C792" t="str">
            <v>E18098</v>
          </cell>
          <cell r="D792" t="str">
            <v>转/零A366番鸭腿病遗传规律研究</v>
          </cell>
          <cell r="E792" t="str">
            <v>张德祥</v>
          </cell>
          <cell r="F792" t="str">
            <v>30002173</v>
          </cell>
          <cell r="G792">
            <v>71519.2</v>
          </cell>
          <cell r="H792">
            <v>0</v>
          </cell>
          <cell r="I792">
            <v>67152</v>
          </cell>
          <cell r="J792">
            <v>4367.2</v>
          </cell>
          <cell r="K792">
            <v>0</v>
          </cell>
        </row>
        <row r="793">
          <cell r="C793" t="str">
            <v>E18099</v>
          </cell>
          <cell r="D793" t="str">
            <v>转/零A366瘦肉型猪主要遗传缺陷基础性调查</v>
          </cell>
          <cell r="E793" t="str">
            <v>杨杰</v>
          </cell>
          <cell r="F793" t="str">
            <v>30004039</v>
          </cell>
          <cell r="G793">
            <v>36702</v>
          </cell>
          <cell r="H793">
            <v>0</v>
          </cell>
          <cell r="I793">
            <v>19044.35</v>
          </cell>
          <cell r="J793">
            <v>17657.65</v>
          </cell>
          <cell r="K793">
            <v>0</v>
          </cell>
        </row>
        <row r="794">
          <cell r="C794" t="str">
            <v>E18100</v>
          </cell>
          <cell r="D794" t="str">
            <v>转/零A366黄羽肉鸡羽毛发育规律研究</v>
          </cell>
          <cell r="E794" t="str">
            <v>高春起</v>
          </cell>
          <cell r="F794" t="str">
            <v>30003859</v>
          </cell>
          <cell r="G794">
            <v>19887.47</v>
          </cell>
          <cell r="H794">
            <v>0</v>
          </cell>
          <cell r="I794">
            <v>16758.22</v>
          </cell>
          <cell r="J794">
            <v>3129.25</v>
          </cell>
          <cell r="K794">
            <v>0</v>
          </cell>
        </row>
        <row r="795">
          <cell r="C795" t="str">
            <v>E18114</v>
          </cell>
          <cell r="D795" t="str">
            <v>转/零A365生猪规范养殖技术及良种推广</v>
          </cell>
          <cell r="E795" t="str">
            <v>徐铮</v>
          </cell>
          <cell r="F795" t="str">
            <v>30003525</v>
          </cell>
          <cell r="G795">
            <v>28846</v>
          </cell>
          <cell r="H795">
            <v>0</v>
          </cell>
          <cell r="I795">
            <v>28846</v>
          </cell>
          <cell r="J795">
            <v>0</v>
          </cell>
          <cell r="K795">
            <v>0</v>
          </cell>
        </row>
        <row r="796">
          <cell r="C796" t="str">
            <v>E18131</v>
          </cell>
          <cell r="D796" t="str">
            <v>转/零A365高效优质的蚕桑生产技术推广</v>
          </cell>
          <cell r="E796" t="str">
            <v>王叶元</v>
          </cell>
          <cell r="F796" t="str">
            <v>30001021</v>
          </cell>
          <cell r="G796">
            <v>23057</v>
          </cell>
          <cell r="H796">
            <v>0</v>
          </cell>
          <cell r="I796">
            <v>11250.81</v>
          </cell>
          <cell r="J796">
            <v>11806.19</v>
          </cell>
          <cell r="K796">
            <v>0</v>
          </cell>
        </row>
        <row r="797">
          <cell r="C797" t="str">
            <v>E18137</v>
          </cell>
          <cell r="D797" t="str">
            <v>转/零A365肉牛优质高效生产关键技术示范推</v>
          </cell>
          <cell r="E797" t="str">
            <v>李耀坤</v>
          </cell>
          <cell r="F797" t="str">
            <v>30004167</v>
          </cell>
          <cell r="G797">
            <v>17372.95</v>
          </cell>
          <cell r="H797">
            <v>0</v>
          </cell>
          <cell r="I797">
            <v>12684</v>
          </cell>
          <cell r="J797">
            <v>4688.95</v>
          </cell>
          <cell r="K797">
            <v>0</v>
          </cell>
        </row>
        <row r="798">
          <cell r="C798" t="str">
            <v>E18148</v>
          </cell>
          <cell r="D798" t="str">
            <v>转/零A372广东夏季三黄鸡高效健康养殖技术</v>
          </cell>
          <cell r="E798" t="str">
            <v>朱勇文</v>
          </cell>
          <cell r="F798" t="str">
            <v>30004310</v>
          </cell>
          <cell r="G798">
            <v>37843.87</v>
          </cell>
          <cell r="H798">
            <v>0</v>
          </cell>
          <cell r="I798">
            <v>13547.57</v>
          </cell>
          <cell r="J798">
            <v>24296.3</v>
          </cell>
          <cell r="K798">
            <v>0</v>
          </cell>
        </row>
        <row r="799">
          <cell r="C799" t="str">
            <v>E18161</v>
          </cell>
          <cell r="D799" t="str">
            <v>转/零A372种养一体化家庭生态农场建设</v>
          </cell>
          <cell r="E799" t="str">
            <v>邓铭</v>
          </cell>
          <cell r="F799" t="str">
            <v>30003656</v>
          </cell>
          <cell r="G799">
            <v>26549.43</v>
          </cell>
          <cell r="H799">
            <v>0</v>
          </cell>
          <cell r="I799">
            <v>19472.84</v>
          </cell>
          <cell r="J799">
            <v>7076.59</v>
          </cell>
          <cell r="K799">
            <v>0</v>
          </cell>
        </row>
        <row r="800">
          <cell r="C800" t="str">
            <v>E18181</v>
          </cell>
          <cell r="D800" t="str">
            <v>转/零A377BMTOLL9在昆虫TOLL样受体与脊椎动</v>
          </cell>
          <cell r="E800" t="str">
            <v>杨婉莹</v>
          </cell>
          <cell r="F800" t="str">
            <v>30002523</v>
          </cell>
          <cell r="G800">
            <v>4870.93</v>
          </cell>
          <cell r="H800">
            <v>0</v>
          </cell>
          <cell r="I800">
            <v>4300</v>
          </cell>
          <cell r="J800">
            <v>570.93</v>
          </cell>
          <cell r="K800">
            <v>0</v>
          </cell>
        </row>
        <row r="801">
          <cell r="C801" t="str">
            <v>E18191</v>
          </cell>
          <cell r="D801" t="str">
            <v>转/零A377 石斑鱼IRAK-4负调控MYD88信号转</v>
          </cell>
          <cell r="E801" t="str">
            <v>李言伟</v>
          </cell>
          <cell r="F801" t="str">
            <v>30004055</v>
          </cell>
          <cell r="G801">
            <v>48213.73</v>
          </cell>
          <cell r="H801">
            <v>0</v>
          </cell>
          <cell r="I801">
            <v>30936.49</v>
          </cell>
          <cell r="J801">
            <v>17277.24</v>
          </cell>
          <cell r="K801">
            <v>0</v>
          </cell>
        </row>
        <row r="802">
          <cell r="C802" t="str">
            <v>E18199</v>
          </cell>
          <cell r="D802" t="str">
            <v>转/零A384种猪体细胞克隆技术研发与应用成</v>
          </cell>
          <cell r="E802" t="str">
            <v>徐铮</v>
          </cell>
          <cell r="F802" t="str">
            <v>30003525</v>
          </cell>
          <cell r="G802">
            <v>0</v>
          </cell>
          <cell r="H802">
            <v>0</v>
          </cell>
          <cell r="I802">
            <v>0</v>
          </cell>
          <cell r="J802">
            <v>0</v>
          </cell>
          <cell r="K802">
            <v>0</v>
          </cell>
        </row>
        <row r="803">
          <cell r="C803" t="str">
            <v>E18209</v>
          </cell>
          <cell r="D803" t="str">
            <v>转/零A385发展中国家科研人员蚕桑科技创新</v>
          </cell>
          <cell r="E803" t="str">
            <v>刘吉平</v>
          </cell>
          <cell r="F803" t="str">
            <v>30001026</v>
          </cell>
          <cell r="G803">
            <v>346151.94</v>
          </cell>
          <cell r="H803">
            <v>0</v>
          </cell>
          <cell r="I803">
            <v>5250</v>
          </cell>
          <cell r="J803">
            <v>340901.94</v>
          </cell>
          <cell r="K803">
            <v>0</v>
          </cell>
        </row>
        <row r="804">
          <cell r="C804" t="str">
            <v>E19021</v>
          </cell>
          <cell r="D804" t="str">
            <v>零A409高效瘦肉型种猪新配套系培育与应用</v>
          </cell>
          <cell r="E804" t="str">
            <v>吴珍芳</v>
          </cell>
          <cell r="F804" t="str">
            <v>30000996</v>
          </cell>
          <cell r="G804">
            <v>0</v>
          </cell>
          <cell r="H804">
            <v>0</v>
          </cell>
          <cell r="I804">
            <v>0</v>
          </cell>
          <cell r="J804">
            <v>0</v>
          </cell>
          <cell r="K804">
            <v>0</v>
          </cell>
        </row>
        <row r="805">
          <cell r="C805" t="str">
            <v>E19023</v>
          </cell>
          <cell r="D805" t="str">
            <v>零A410高档优质肉鸡新品种的培育与应用</v>
          </cell>
          <cell r="E805" t="str">
            <v>张细权</v>
          </cell>
          <cell r="F805" t="str">
            <v>30000986</v>
          </cell>
          <cell r="G805">
            <v>0</v>
          </cell>
          <cell r="H805">
            <v>0</v>
          </cell>
          <cell r="I805">
            <v>0</v>
          </cell>
          <cell r="J805">
            <v>0</v>
          </cell>
          <cell r="K805">
            <v>0</v>
          </cell>
        </row>
        <row r="806">
          <cell r="C806" t="str">
            <v>E19118</v>
          </cell>
          <cell r="D806" t="str">
            <v>转/零A461猪乳exosome抑制PEDV病毒的作用及</v>
          </cell>
          <cell r="E806" t="str">
            <v>陈婷</v>
          </cell>
          <cell r="F806" t="str">
            <v>31000219</v>
          </cell>
          <cell r="G806">
            <v>95000</v>
          </cell>
          <cell r="H806">
            <v>0</v>
          </cell>
          <cell r="I806">
            <v>0</v>
          </cell>
          <cell r="J806">
            <v>95000</v>
          </cell>
          <cell r="K806">
            <v>0</v>
          </cell>
        </row>
        <row r="807">
          <cell r="C807" t="str">
            <v>E19119</v>
          </cell>
          <cell r="D807" t="str">
            <v>转/零A461环状RNAVav3靶向结合gga-miR-375</v>
          </cell>
          <cell r="E807" t="str">
            <v>张新珩</v>
          </cell>
          <cell r="F807" t="str">
            <v>31000350</v>
          </cell>
          <cell r="G807">
            <v>95000</v>
          </cell>
          <cell r="H807">
            <v>0</v>
          </cell>
          <cell r="I807">
            <v>942.01</v>
          </cell>
          <cell r="J807">
            <v>94057.99</v>
          </cell>
          <cell r="K807">
            <v>0</v>
          </cell>
        </row>
        <row r="808">
          <cell r="C808" t="str">
            <v>E19120</v>
          </cell>
          <cell r="D808" t="str">
            <v>转/零A461STAT4基因启动子低甲基化抑制母猪</v>
          </cell>
          <cell r="E808" t="str">
            <v>袁晓龙</v>
          </cell>
          <cell r="F808" t="str">
            <v>30004515</v>
          </cell>
          <cell r="G808">
            <v>76744.79</v>
          </cell>
          <cell r="H808">
            <v>0</v>
          </cell>
          <cell r="I808">
            <v>44903</v>
          </cell>
          <cell r="J808">
            <v>31841.79</v>
          </cell>
          <cell r="K808">
            <v>4903</v>
          </cell>
        </row>
        <row r="809">
          <cell r="C809" t="str">
            <v>E19121</v>
          </cell>
          <cell r="D809" t="str">
            <v>转/零A461NADPH氧化酶2介导的活性氧在猪胎</v>
          </cell>
          <cell r="E809" t="str">
            <v>谭成全</v>
          </cell>
          <cell r="F809" t="str">
            <v>30004182</v>
          </cell>
          <cell r="G809">
            <v>95000</v>
          </cell>
          <cell r="H809">
            <v>0</v>
          </cell>
          <cell r="I809">
            <v>16923.56</v>
          </cell>
          <cell r="J809">
            <v>78076.44</v>
          </cell>
          <cell r="K809">
            <v>6548.56</v>
          </cell>
        </row>
        <row r="810">
          <cell r="C810" t="str">
            <v>E19122</v>
          </cell>
          <cell r="D810" t="str">
            <v>转/零A461加氏乳杆菌干预仔猪肠道菌群早期</v>
          </cell>
          <cell r="E810" t="str">
            <v>米见对</v>
          </cell>
          <cell r="F810" t="str">
            <v>30004252</v>
          </cell>
          <cell r="G810">
            <v>95000</v>
          </cell>
          <cell r="H810">
            <v>0</v>
          </cell>
          <cell r="I810">
            <v>0</v>
          </cell>
          <cell r="J810">
            <v>95000</v>
          </cell>
          <cell r="K810">
            <v>0</v>
          </cell>
        </row>
        <row r="811">
          <cell r="C811" t="str">
            <v>E19123</v>
          </cell>
          <cell r="D811" t="str">
            <v>转/零A461家鸡肌肉分化诱导MyoNATs表达的机</v>
          </cell>
          <cell r="E811" t="str">
            <v>罗文</v>
          </cell>
          <cell r="F811" t="str">
            <v>30004250</v>
          </cell>
          <cell r="G811">
            <v>95000</v>
          </cell>
          <cell r="H811">
            <v>0</v>
          </cell>
          <cell r="I811">
            <v>2239.49</v>
          </cell>
          <cell r="J811">
            <v>92760.51</v>
          </cell>
          <cell r="K811">
            <v>0</v>
          </cell>
        </row>
        <row r="812">
          <cell r="C812" t="str">
            <v>E19124</v>
          </cell>
          <cell r="D812" t="str">
            <v>转/零A461家蚕NF-κB因子Relish调控细胞自</v>
          </cell>
          <cell r="E812" t="str">
            <v>邓小娟</v>
          </cell>
          <cell r="F812" t="str">
            <v>30001018</v>
          </cell>
          <cell r="G812">
            <v>95000</v>
          </cell>
          <cell r="H812">
            <v>0</v>
          </cell>
          <cell r="I812">
            <v>0</v>
          </cell>
          <cell r="J812">
            <v>95000</v>
          </cell>
          <cell r="K812">
            <v>0</v>
          </cell>
        </row>
        <row r="813">
          <cell r="C813" t="str">
            <v>E19125</v>
          </cell>
          <cell r="D813" t="str">
            <v>转/零A461猪妊娠早期子宫腔液外泌体蛋白调</v>
          </cell>
          <cell r="E813" t="str">
            <v>洪林君</v>
          </cell>
          <cell r="F813" t="str">
            <v>30004416</v>
          </cell>
          <cell r="G813">
            <v>95000</v>
          </cell>
          <cell r="H813">
            <v>0</v>
          </cell>
          <cell r="I813">
            <v>51230</v>
          </cell>
          <cell r="J813">
            <v>43770</v>
          </cell>
          <cell r="K813">
            <v>0</v>
          </cell>
        </row>
        <row r="814">
          <cell r="C814" t="str">
            <v>E20016</v>
          </cell>
          <cell r="D814" t="str">
            <v>转/零A490miR-1285/DDX3X互作在SVA感染PK-15细胞中介导 RIG-I信号通路调控IFN-β表达的分子机制</v>
          </cell>
          <cell r="E814" t="str">
            <v>孙媛</v>
          </cell>
          <cell r="F814" t="str">
            <v>30003166</v>
          </cell>
          <cell r="G814">
            <v>0</v>
          </cell>
          <cell r="H814">
            <v>100000</v>
          </cell>
          <cell r="I814">
            <v>5000</v>
          </cell>
          <cell r="J814">
            <v>95000</v>
          </cell>
          <cell r="K814">
            <v>0</v>
          </cell>
        </row>
        <row r="815">
          <cell r="C815" t="str">
            <v>E20017</v>
          </cell>
          <cell r="D815" t="str">
            <v>转/零A490SADS-CoV上调宿主TN和ITGA7B1表达促进大肠杆菌粘附的分子机制研究</v>
          </cell>
          <cell r="E815" t="str">
            <v>李倩妞</v>
          </cell>
          <cell r="F815" t="str">
            <v>31000338</v>
          </cell>
          <cell r="G815">
            <v>0</v>
          </cell>
          <cell r="H815">
            <v>100000</v>
          </cell>
          <cell r="I815">
            <v>5000</v>
          </cell>
          <cell r="J815">
            <v>95000</v>
          </cell>
          <cell r="K815">
            <v>0</v>
          </cell>
        </row>
        <row r="816">
          <cell r="C816" t="str">
            <v>E20018</v>
          </cell>
          <cell r="D816" t="str">
            <v>转/零A490VEGF-A/B对猪脂肪生成和脂肪代谢的调控作用及机制</v>
          </cell>
          <cell r="E816" t="str">
            <v>王松波</v>
          </cell>
          <cell r="F816" t="str">
            <v>30003165</v>
          </cell>
          <cell r="G816">
            <v>0</v>
          </cell>
          <cell r="H816">
            <v>100000</v>
          </cell>
          <cell r="I816">
            <v>39235</v>
          </cell>
          <cell r="J816">
            <v>60765</v>
          </cell>
          <cell r="K816">
            <v>5555</v>
          </cell>
        </row>
        <row r="817">
          <cell r="C817" t="str">
            <v>E20019</v>
          </cell>
          <cell r="D817" t="str">
            <v>转/零A490γ-Glu-Leu二肽调控仔猪肠上皮细胞屏障的机制解析</v>
          </cell>
          <cell r="E817" t="str">
            <v>邓百川</v>
          </cell>
          <cell r="F817" t="str">
            <v>30004179</v>
          </cell>
          <cell r="G817">
            <v>0</v>
          </cell>
          <cell r="H817">
            <v>100000</v>
          </cell>
          <cell r="I817">
            <v>12518</v>
          </cell>
          <cell r="J817">
            <v>87482</v>
          </cell>
          <cell r="K817">
            <v>0</v>
          </cell>
        </row>
        <row r="818">
          <cell r="C818" t="str">
            <v>E20020</v>
          </cell>
          <cell r="D818" t="str">
            <v>转/零A490CircLIMCH1 相关ceRNA网络调控猪骨骼肌纤维发育的机制研究</v>
          </cell>
          <cell r="E818" t="str">
            <v>孙加节</v>
          </cell>
          <cell r="F818" t="str">
            <v>30004038</v>
          </cell>
          <cell r="G818">
            <v>0</v>
          </cell>
          <cell r="H818">
            <v>100000</v>
          </cell>
          <cell r="I818">
            <v>25713.74</v>
          </cell>
          <cell r="J818">
            <v>74286.26</v>
          </cell>
          <cell r="K818">
            <v>0</v>
          </cell>
        </row>
        <row r="819">
          <cell r="C819" t="str">
            <v>E20021</v>
          </cell>
          <cell r="D819" t="str">
            <v>转/零A490家蚕BmMLs蛋白的功能特性及其在性信息素识别中的作用</v>
          </cell>
          <cell r="E819" t="str">
            <v>钟仰进</v>
          </cell>
          <cell r="F819" t="str">
            <v>30001752</v>
          </cell>
          <cell r="G819">
            <v>0</v>
          </cell>
          <cell r="H819">
            <v>100000</v>
          </cell>
          <cell r="I819">
            <v>58370</v>
          </cell>
          <cell r="J819">
            <v>41630</v>
          </cell>
          <cell r="K819">
            <v>0</v>
          </cell>
        </row>
        <row r="820">
          <cell r="C820" t="str">
            <v>E20022</v>
          </cell>
          <cell r="D820" t="str">
            <v>转/零A490强力霉素抗性菌的适应性代价及代谢基础</v>
          </cell>
          <cell r="E820" t="str">
            <v>吴银宝</v>
          </cell>
          <cell r="F820" t="str">
            <v>30000966</v>
          </cell>
          <cell r="G820">
            <v>0</v>
          </cell>
          <cell r="H820">
            <v>100000</v>
          </cell>
          <cell r="I820">
            <v>75194.39</v>
          </cell>
          <cell r="J820">
            <v>24805.61</v>
          </cell>
          <cell r="K820">
            <v>0</v>
          </cell>
        </row>
        <row r="821">
          <cell r="C821" t="str">
            <v>E20023</v>
          </cell>
          <cell r="D821" t="str">
            <v>转/零A490断奶母猪PRL/VI分泌规律及其对卵泡血管发生的调控作用</v>
          </cell>
          <cell r="E821" t="str">
            <v>卫恒习</v>
          </cell>
          <cell r="F821" t="str">
            <v>30003526</v>
          </cell>
          <cell r="G821">
            <v>0</v>
          </cell>
          <cell r="H821">
            <v>100000</v>
          </cell>
          <cell r="I821">
            <v>6491</v>
          </cell>
          <cell r="J821">
            <v>93509</v>
          </cell>
          <cell r="K821">
            <v>0</v>
          </cell>
        </row>
        <row r="822">
          <cell r="C822" t="str">
            <v>E20114</v>
          </cell>
          <cell r="D822" t="str">
            <v>转/零A473-畜禽种业自主创新团队</v>
          </cell>
          <cell r="E822" t="str">
            <v>聂庆华</v>
          </cell>
          <cell r="F822" t="str">
            <v>30002380</v>
          </cell>
          <cell r="G822">
            <v>0</v>
          </cell>
          <cell r="H822">
            <v>12000000</v>
          </cell>
          <cell r="I822">
            <v>5304077.28</v>
          </cell>
          <cell r="J822">
            <v>6695922.72</v>
          </cell>
          <cell r="K822">
            <v>0</v>
          </cell>
        </row>
        <row r="823">
          <cell r="C823" t="str">
            <v>E20119</v>
          </cell>
          <cell r="D823" t="str">
            <v>转/零A473-广东省特支科技创新领军-罗文</v>
          </cell>
          <cell r="E823" t="str">
            <v>罗文</v>
          </cell>
          <cell r="F823" t="str">
            <v>30004250</v>
          </cell>
          <cell r="G823">
            <v>0</v>
          </cell>
          <cell r="H823">
            <v>500000</v>
          </cell>
          <cell r="I823">
            <v>360000</v>
          </cell>
          <cell r="J823">
            <v>140000</v>
          </cell>
          <cell r="K823">
            <v>0</v>
          </cell>
        </row>
        <row r="824">
          <cell r="C824" t="str">
            <v>F10017</v>
          </cell>
          <cell r="D824" t="str">
            <v>零A44广东现代农业产业技术体系岗位专家-猪</v>
          </cell>
          <cell r="E824" t="str">
            <v>王翀</v>
          </cell>
          <cell r="F824" t="str">
            <v>30000992</v>
          </cell>
          <cell r="G824">
            <v>4976</v>
          </cell>
          <cell r="H824">
            <v>0</v>
          </cell>
          <cell r="I824">
            <v>0</v>
          </cell>
          <cell r="J824">
            <v>4976</v>
          </cell>
          <cell r="K824">
            <v>0</v>
          </cell>
        </row>
        <row r="825">
          <cell r="C825" t="str">
            <v>F12050</v>
          </cell>
          <cell r="D825" t="str">
            <v>零A103广东现代农业产业技术体系岗位专家</v>
          </cell>
          <cell r="E825" t="str">
            <v>张守全</v>
          </cell>
          <cell r="F825" t="str">
            <v>30000991</v>
          </cell>
          <cell r="G825">
            <v>169.64</v>
          </cell>
          <cell r="H825">
            <v>0</v>
          </cell>
          <cell r="I825">
            <v>0</v>
          </cell>
          <cell r="J825">
            <v>169.64</v>
          </cell>
          <cell r="K825">
            <v>0</v>
          </cell>
        </row>
        <row r="826">
          <cell r="C826" t="str">
            <v>F12102</v>
          </cell>
          <cell r="D826" t="str">
            <v>零A110广东现代农业产业技术体系专家－猪的</v>
          </cell>
          <cell r="E826" t="str">
            <v>管武太</v>
          </cell>
          <cell r="F826" t="str">
            <v>30001007</v>
          </cell>
          <cell r="G826">
            <v>4000.09</v>
          </cell>
          <cell r="H826">
            <v>0</v>
          </cell>
          <cell r="I826">
            <v>0</v>
          </cell>
          <cell r="J826">
            <v>4000.09</v>
          </cell>
          <cell r="K826">
            <v>0</v>
          </cell>
        </row>
        <row r="827">
          <cell r="C827" t="str">
            <v>F14034</v>
          </cell>
          <cell r="D827" t="str">
            <v>零B113黄颡鱼种苗快速培育及成鱼养殖环境生</v>
          </cell>
          <cell r="E827" t="str">
            <v>刘文生</v>
          </cell>
          <cell r="F827" t="str">
            <v>30001000</v>
          </cell>
          <cell r="G827">
            <v>1807.52</v>
          </cell>
          <cell r="H827">
            <v>0</v>
          </cell>
          <cell r="I827">
            <v>0</v>
          </cell>
          <cell r="J827">
            <v>1807.52</v>
          </cell>
          <cell r="K827">
            <v>0</v>
          </cell>
        </row>
        <row r="828">
          <cell r="C828" t="str">
            <v>F15033</v>
          </cell>
          <cell r="D828" t="str">
            <v>零B145长臀鮠精液保存及其规模化种苗繁育技</v>
          </cell>
          <cell r="E828" t="str">
            <v>邹记兴</v>
          </cell>
          <cell r="F828" t="str">
            <v>30002817</v>
          </cell>
          <cell r="G828">
            <v>7.94</v>
          </cell>
          <cell r="H828">
            <v>0</v>
          </cell>
          <cell r="I828">
            <v>0</v>
          </cell>
          <cell r="J828">
            <v>7.94</v>
          </cell>
          <cell r="K828">
            <v>0</v>
          </cell>
        </row>
        <row r="829">
          <cell r="C829" t="str">
            <v>F15034</v>
          </cell>
          <cell r="D829" t="str">
            <v>零B145利用水面种菜构建名优鱼类清洁养殖关</v>
          </cell>
          <cell r="E829" t="str">
            <v>刘文生</v>
          </cell>
          <cell r="F829" t="str">
            <v>30001000</v>
          </cell>
          <cell r="G829">
            <v>161.3</v>
          </cell>
          <cell r="H829">
            <v>0</v>
          </cell>
          <cell r="I829">
            <v>0</v>
          </cell>
          <cell r="J829">
            <v>161.3</v>
          </cell>
          <cell r="K829">
            <v>0</v>
          </cell>
        </row>
        <row r="830">
          <cell r="C830" t="str">
            <v>F15075</v>
          </cell>
          <cell r="D830" t="str">
            <v>零B139“创新驱动农业现代化建设”干部素质</v>
          </cell>
          <cell r="E830" t="str">
            <v>严会超</v>
          </cell>
          <cell r="F830" t="str">
            <v>30000334</v>
          </cell>
          <cell r="G830">
            <v>2430.58</v>
          </cell>
          <cell r="H830">
            <v>39072.42</v>
          </cell>
          <cell r="I830">
            <v>27383</v>
          </cell>
          <cell r="J830">
            <v>14120</v>
          </cell>
          <cell r="K830">
            <v>927.58</v>
          </cell>
        </row>
        <row r="831">
          <cell r="C831" t="str">
            <v>F16083</v>
          </cell>
          <cell r="D831" t="str">
            <v>零B180利用水面种菜构建名优鱼类清洁养殖关</v>
          </cell>
          <cell r="E831" t="str">
            <v>刘文生</v>
          </cell>
          <cell r="F831" t="str">
            <v>30001000</v>
          </cell>
          <cell r="G831">
            <v>77.73</v>
          </cell>
          <cell r="H831">
            <v>0</v>
          </cell>
          <cell r="I831">
            <v>0</v>
          </cell>
          <cell r="J831">
            <v>77.73</v>
          </cell>
          <cell r="K831">
            <v>0</v>
          </cell>
        </row>
        <row r="832">
          <cell r="C832" t="str">
            <v>F16085</v>
          </cell>
          <cell r="D832" t="str">
            <v>零B180芳香化酶转录因子DMRT和FOXL2在石斑</v>
          </cell>
          <cell r="E832" t="str">
            <v>赵会宏</v>
          </cell>
          <cell r="F832" t="str">
            <v>30000967</v>
          </cell>
          <cell r="G832">
            <v>0</v>
          </cell>
          <cell r="H832">
            <v>0</v>
          </cell>
          <cell r="I832">
            <v>0</v>
          </cell>
          <cell r="J832">
            <v>0</v>
          </cell>
          <cell r="K832">
            <v>0</v>
          </cell>
        </row>
        <row r="833">
          <cell r="C833" t="str">
            <v>F16159</v>
          </cell>
          <cell r="D833" t="str">
            <v>零B162生猪育种与繁育岗位专家张守全</v>
          </cell>
          <cell r="E833" t="str">
            <v>张守全</v>
          </cell>
          <cell r="F833" t="str">
            <v>30000991</v>
          </cell>
          <cell r="G833">
            <v>0</v>
          </cell>
          <cell r="H833">
            <v>0</v>
          </cell>
          <cell r="I833">
            <v>0</v>
          </cell>
          <cell r="J833">
            <v>0</v>
          </cell>
          <cell r="K833">
            <v>0</v>
          </cell>
        </row>
        <row r="834">
          <cell r="C834" t="str">
            <v>F16191</v>
          </cell>
          <cell r="D834" t="str">
            <v>零B162母猪发情控制与定时输精技术研究</v>
          </cell>
          <cell r="E834" t="str">
            <v>卫恒习</v>
          </cell>
          <cell r="F834" t="str">
            <v>30003526</v>
          </cell>
          <cell r="G834">
            <v>0</v>
          </cell>
          <cell r="H834">
            <v>0</v>
          </cell>
          <cell r="I834">
            <v>0</v>
          </cell>
          <cell r="J834">
            <v>0</v>
          </cell>
          <cell r="K834">
            <v>0</v>
          </cell>
        </row>
        <row r="835">
          <cell r="C835" t="str">
            <v>F17035</v>
          </cell>
          <cell r="D835" t="str">
            <v>零B247商品小蚕安全生产技术规程</v>
          </cell>
          <cell r="E835" t="str">
            <v>刘吉平</v>
          </cell>
          <cell r="F835" t="str">
            <v>30001026</v>
          </cell>
          <cell r="G835">
            <v>0</v>
          </cell>
          <cell r="H835">
            <v>9407</v>
          </cell>
          <cell r="I835">
            <v>0</v>
          </cell>
          <cell r="J835">
            <v>9407</v>
          </cell>
          <cell r="K835">
            <v>0.1</v>
          </cell>
        </row>
        <row r="836">
          <cell r="C836" t="str">
            <v>F17190</v>
          </cell>
          <cell r="D836" t="str">
            <v>零B299饲料原料岗位专家</v>
          </cell>
          <cell r="E836" t="str">
            <v>张永亮</v>
          </cell>
          <cell r="F836" t="str">
            <v>30002771</v>
          </cell>
          <cell r="G836">
            <v>0</v>
          </cell>
          <cell r="H836">
            <v>0</v>
          </cell>
          <cell r="I836">
            <v>0</v>
          </cell>
          <cell r="J836">
            <v>0</v>
          </cell>
          <cell r="K836">
            <v>0</v>
          </cell>
        </row>
        <row r="837">
          <cell r="C837" t="str">
            <v>F17203</v>
          </cell>
          <cell r="D837" t="str">
            <v>转/零B274蚕桑重大疫病绿色防控技术研究</v>
          </cell>
          <cell r="E837" t="str">
            <v>刘吉平</v>
          </cell>
          <cell r="F837" t="str">
            <v>30001026</v>
          </cell>
          <cell r="G837">
            <v>44510.9</v>
          </cell>
          <cell r="H837">
            <v>0</v>
          </cell>
          <cell r="I837">
            <v>26149.5</v>
          </cell>
          <cell r="J837">
            <v>18361.4</v>
          </cell>
          <cell r="K837">
            <v>0</v>
          </cell>
        </row>
        <row r="838">
          <cell r="C838" t="str">
            <v>F17215</v>
          </cell>
          <cell r="D838" t="str">
            <v>转/零B265华南地区肉牛精粗饲料研发及推广应用</v>
          </cell>
          <cell r="E838" t="str">
            <v>刘德武</v>
          </cell>
          <cell r="F838" t="str">
            <v>30000995</v>
          </cell>
          <cell r="G838">
            <v>1980.65</v>
          </cell>
          <cell r="H838">
            <v>0</v>
          </cell>
          <cell r="I838">
            <v>0</v>
          </cell>
          <cell r="J838">
            <v>1980.65</v>
          </cell>
          <cell r="K838">
            <v>0</v>
          </cell>
        </row>
        <row r="839">
          <cell r="C839" t="str">
            <v>F18034</v>
          </cell>
          <cell r="D839" t="str">
            <v>转/零B339桑芽种植技术规程</v>
          </cell>
          <cell r="E839" t="str">
            <v>刘吉平</v>
          </cell>
          <cell r="F839" t="str">
            <v>30001026</v>
          </cell>
          <cell r="G839">
            <v>76558.52</v>
          </cell>
          <cell r="H839">
            <v>0</v>
          </cell>
          <cell r="I839">
            <v>9546.5</v>
          </cell>
          <cell r="J839">
            <v>67012.02</v>
          </cell>
          <cell r="K839">
            <v>0</v>
          </cell>
        </row>
        <row r="840">
          <cell r="C840" t="str">
            <v>F18039</v>
          </cell>
          <cell r="D840" t="str">
            <v>转/零B329乌鹅（肉用鹅）饲养标准制定</v>
          </cell>
          <cell r="E840" t="str">
            <v>王文策</v>
          </cell>
          <cell r="F840" t="str">
            <v>30003657</v>
          </cell>
          <cell r="G840">
            <v>32877.35</v>
          </cell>
          <cell r="H840">
            <v>0</v>
          </cell>
          <cell r="I840">
            <v>32552.78</v>
          </cell>
          <cell r="J840">
            <v>324.57</v>
          </cell>
          <cell r="K840">
            <v>0</v>
          </cell>
        </row>
        <row r="841">
          <cell r="C841" t="str">
            <v>F18260</v>
          </cell>
          <cell r="D841" t="str">
            <v>转/零B361畜禽地方品种保护与开发利用提升</v>
          </cell>
          <cell r="E841" t="str">
            <v>吴珍芳</v>
          </cell>
          <cell r="F841" t="str">
            <v>30000996</v>
          </cell>
          <cell r="G841">
            <v>24906497.28</v>
          </cell>
          <cell r="H841">
            <v>0</v>
          </cell>
          <cell r="I841">
            <v>10621037.08</v>
          </cell>
          <cell r="J841">
            <v>14285460.2</v>
          </cell>
          <cell r="K841">
            <v>5122634</v>
          </cell>
        </row>
        <row r="842">
          <cell r="C842" t="str">
            <v>F18262</v>
          </cell>
          <cell r="D842" t="str">
            <v>转/零B362面向东盟国家的现代蚕桑安全生产技术</v>
          </cell>
          <cell r="E842" t="str">
            <v>刘吉平</v>
          </cell>
          <cell r="F842" t="str">
            <v>30001026</v>
          </cell>
          <cell r="G842">
            <v>328935.75</v>
          </cell>
          <cell r="H842">
            <v>0</v>
          </cell>
          <cell r="I842">
            <v>0</v>
          </cell>
          <cell r="J842">
            <v>328935.75</v>
          </cell>
          <cell r="K842">
            <v>0</v>
          </cell>
        </row>
        <row r="843">
          <cell r="C843" t="str">
            <v>F18276</v>
          </cell>
          <cell r="D843" t="str">
            <v>转/零B356生猪首席专家吴珍芳</v>
          </cell>
          <cell r="E843" t="str">
            <v>吴珍芳</v>
          </cell>
          <cell r="F843" t="str">
            <v>30000996</v>
          </cell>
          <cell r="G843">
            <v>0</v>
          </cell>
          <cell r="H843">
            <v>0</v>
          </cell>
          <cell r="I843">
            <v>0</v>
          </cell>
          <cell r="J843">
            <v>0</v>
          </cell>
          <cell r="K843">
            <v>0</v>
          </cell>
        </row>
        <row r="844">
          <cell r="C844" t="str">
            <v>F18277</v>
          </cell>
          <cell r="D844" t="str">
            <v>转/零B356生猪育种与繁育岗位专家张守全</v>
          </cell>
          <cell r="E844" t="str">
            <v>张守全</v>
          </cell>
          <cell r="F844" t="str">
            <v>30000991</v>
          </cell>
          <cell r="G844">
            <v>0</v>
          </cell>
          <cell r="H844">
            <v>0</v>
          </cell>
          <cell r="I844">
            <v>0</v>
          </cell>
          <cell r="J844">
            <v>0</v>
          </cell>
          <cell r="K844">
            <v>0</v>
          </cell>
        </row>
        <row r="845">
          <cell r="C845" t="str">
            <v>F18279</v>
          </cell>
          <cell r="D845" t="str">
            <v>转/零B356生猪养殖机械化设施与设备岗位专家</v>
          </cell>
          <cell r="E845" t="str">
            <v>蔡更元</v>
          </cell>
          <cell r="F845" t="str">
            <v>30003855</v>
          </cell>
          <cell r="G845">
            <v>0</v>
          </cell>
          <cell r="H845">
            <v>0</v>
          </cell>
          <cell r="I845">
            <v>0</v>
          </cell>
          <cell r="J845">
            <v>0</v>
          </cell>
          <cell r="K845">
            <v>0</v>
          </cell>
        </row>
        <row r="846">
          <cell r="C846" t="str">
            <v>F18287</v>
          </cell>
          <cell r="D846" t="str">
            <v>转/零B356家禽首席专家谢青梅</v>
          </cell>
          <cell r="E846" t="str">
            <v>谢青梅</v>
          </cell>
          <cell r="F846" t="str">
            <v>30000958</v>
          </cell>
          <cell r="G846">
            <v>30000</v>
          </cell>
          <cell r="H846">
            <v>0</v>
          </cell>
          <cell r="I846">
            <v>29062</v>
          </cell>
          <cell r="J846">
            <v>938</v>
          </cell>
          <cell r="K846">
            <v>270.8</v>
          </cell>
        </row>
        <row r="847">
          <cell r="C847" t="str">
            <v>F18289</v>
          </cell>
          <cell r="D847" t="str">
            <v>转/零B356家禽遗传育种与繁育岗位专家聂庆华</v>
          </cell>
          <cell r="E847" t="str">
            <v>聂庆华</v>
          </cell>
          <cell r="F847" t="str">
            <v>30002380</v>
          </cell>
          <cell r="G847">
            <v>0</v>
          </cell>
          <cell r="H847">
            <v>0</v>
          </cell>
          <cell r="I847">
            <v>0</v>
          </cell>
          <cell r="J847">
            <v>0</v>
          </cell>
          <cell r="K847">
            <v>0</v>
          </cell>
        </row>
        <row r="848">
          <cell r="C848" t="str">
            <v>F18292</v>
          </cell>
          <cell r="D848" t="str">
            <v>转/零B356家禽营养岗位专家王修启</v>
          </cell>
          <cell r="E848" t="str">
            <v>王修启</v>
          </cell>
          <cell r="F848" t="str">
            <v>30003081</v>
          </cell>
          <cell r="G848">
            <v>0</v>
          </cell>
          <cell r="H848">
            <v>0</v>
          </cell>
          <cell r="I848">
            <v>0</v>
          </cell>
          <cell r="J848">
            <v>0</v>
          </cell>
          <cell r="K848">
            <v>0</v>
          </cell>
        </row>
        <row r="849">
          <cell r="C849" t="str">
            <v>F18297</v>
          </cell>
          <cell r="D849" t="str">
            <v>转/零B356饲料饲料原料岗位专家张永亮</v>
          </cell>
          <cell r="E849" t="str">
            <v>张永亮</v>
          </cell>
          <cell r="F849" t="str">
            <v>30002771</v>
          </cell>
          <cell r="G849">
            <v>97959.97</v>
          </cell>
          <cell r="H849">
            <v>0</v>
          </cell>
          <cell r="I849">
            <v>62478.42</v>
          </cell>
          <cell r="J849">
            <v>35481.55</v>
          </cell>
          <cell r="K849">
            <v>0</v>
          </cell>
        </row>
        <row r="850">
          <cell r="C850" t="str">
            <v>F18298</v>
          </cell>
          <cell r="D850" t="str">
            <v>转/零B356饲料饲料工艺与安全控制岗位专家</v>
          </cell>
          <cell r="E850" t="str">
            <v>江青艳</v>
          </cell>
          <cell r="F850" t="str">
            <v>30000974</v>
          </cell>
          <cell r="G850">
            <v>0</v>
          </cell>
          <cell r="H850">
            <v>0</v>
          </cell>
          <cell r="I850">
            <v>0</v>
          </cell>
          <cell r="J850">
            <v>0</v>
          </cell>
          <cell r="K850">
            <v>0</v>
          </cell>
        </row>
        <row r="851">
          <cell r="C851" t="str">
            <v>F18299</v>
          </cell>
          <cell r="D851" t="str">
            <v>转/零B356蚕桑首席专家钟仰进</v>
          </cell>
          <cell r="E851" t="str">
            <v>钟仰进</v>
          </cell>
          <cell r="F851" t="str">
            <v>30001752</v>
          </cell>
          <cell r="G851">
            <v>0</v>
          </cell>
          <cell r="H851">
            <v>12133.46</v>
          </cell>
          <cell r="I851">
            <v>0</v>
          </cell>
          <cell r="J851">
            <v>12133.46</v>
          </cell>
          <cell r="K851">
            <v>0</v>
          </cell>
        </row>
        <row r="852">
          <cell r="C852" t="str">
            <v>F18300</v>
          </cell>
          <cell r="D852" t="str">
            <v>转/零B356蚕桑养蚕与桑树栽培岗位专家严会超</v>
          </cell>
          <cell r="E852" t="str">
            <v>严会超</v>
          </cell>
          <cell r="F852" t="str">
            <v>30000334</v>
          </cell>
          <cell r="G852">
            <v>37703.06</v>
          </cell>
          <cell r="H852">
            <v>1766.64</v>
          </cell>
          <cell r="I852">
            <v>8514</v>
          </cell>
          <cell r="J852">
            <v>30955.7</v>
          </cell>
          <cell r="K852">
            <v>0</v>
          </cell>
        </row>
        <row r="853">
          <cell r="C853" t="str">
            <v>F18307</v>
          </cell>
          <cell r="D853" t="str">
            <v>转/零B364木本饲料在猪`鸡健康养殖中的应用</v>
          </cell>
          <cell r="E853" t="str">
            <v>张永亮</v>
          </cell>
          <cell r="F853" t="str">
            <v>30002771</v>
          </cell>
          <cell r="G853">
            <v>235709.19</v>
          </cell>
          <cell r="H853">
            <v>0</v>
          </cell>
          <cell r="I853">
            <v>88156.95</v>
          </cell>
          <cell r="J853">
            <v>147552.24</v>
          </cell>
          <cell r="K853">
            <v>0</v>
          </cell>
        </row>
        <row r="854">
          <cell r="C854" t="str">
            <v>F18317</v>
          </cell>
          <cell r="D854" t="str">
            <v>转/零B364基于标记免疫技术的蓝耳病净化研究</v>
          </cell>
          <cell r="E854" t="str">
            <v>宋长绪</v>
          </cell>
          <cell r="F854" t="str">
            <v>30003933</v>
          </cell>
          <cell r="G854">
            <v>470307.65</v>
          </cell>
          <cell r="H854">
            <v>0</v>
          </cell>
          <cell r="I854">
            <v>210183.82</v>
          </cell>
          <cell r="J854">
            <v>260123.83</v>
          </cell>
          <cell r="K854">
            <v>0</v>
          </cell>
        </row>
        <row r="855">
          <cell r="C855" t="str">
            <v>F18320</v>
          </cell>
          <cell r="D855" t="str">
            <v>转/零B364猪急性腹泻综合症冠状病毒SADS</v>
          </cell>
          <cell r="E855" t="str">
            <v>马静云</v>
          </cell>
          <cell r="F855" t="str">
            <v>30000964</v>
          </cell>
          <cell r="G855">
            <v>52425.33</v>
          </cell>
          <cell r="H855">
            <v>0</v>
          </cell>
          <cell r="I855">
            <v>42420.8</v>
          </cell>
          <cell r="J855">
            <v>10004.53</v>
          </cell>
          <cell r="K855">
            <v>0</v>
          </cell>
        </row>
        <row r="856">
          <cell r="C856" t="str">
            <v>F18528</v>
          </cell>
          <cell r="D856" t="str">
            <v>转/零B375广州国家现代农业产业科技创新中心</v>
          </cell>
          <cell r="E856" t="str">
            <v>吴珍芳</v>
          </cell>
          <cell r="F856" t="str">
            <v>30000996</v>
          </cell>
          <cell r="G856">
            <v>13739.87</v>
          </cell>
          <cell r="H856">
            <v>0</v>
          </cell>
          <cell r="I856">
            <v>400</v>
          </cell>
          <cell r="J856">
            <v>13339.87</v>
          </cell>
          <cell r="K856">
            <v>0</v>
          </cell>
        </row>
        <row r="857">
          <cell r="C857" t="str">
            <v>F18529</v>
          </cell>
          <cell r="D857" t="str">
            <v>转/零B375广州国家现代农业产业科技创新中心</v>
          </cell>
          <cell r="E857" t="str">
            <v>谢青梅</v>
          </cell>
          <cell r="F857" t="str">
            <v>30000958</v>
          </cell>
          <cell r="G857">
            <v>128041.87</v>
          </cell>
          <cell r="H857">
            <v>0</v>
          </cell>
          <cell r="I857">
            <v>128041.87</v>
          </cell>
          <cell r="J857">
            <v>0</v>
          </cell>
          <cell r="K857">
            <v>0</v>
          </cell>
        </row>
        <row r="858">
          <cell r="C858" t="str">
            <v>F19169</v>
          </cell>
          <cell r="D858" t="str">
            <v>转/零B408 中国一肯尼亚蚕桑产业园规划设计</v>
          </cell>
          <cell r="E858" t="str">
            <v>孙京臣</v>
          </cell>
          <cell r="F858" t="str">
            <v>30001029</v>
          </cell>
          <cell r="G858">
            <v>265000</v>
          </cell>
          <cell r="H858">
            <v>0</v>
          </cell>
          <cell r="I858">
            <v>18200</v>
          </cell>
          <cell r="J858">
            <v>246800</v>
          </cell>
          <cell r="K858">
            <v>20000</v>
          </cell>
        </row>
        <row r="859">
          <cell r="C859" t="str">
            <v>F19180</v>
          </cell>
          <cell r="D859" t="str">
            <v>转/零B405利用杏花鸡培育节粮型优质肉鸡配套系</v>
          </cell>
          <cell r="E859" t="str">
            <v>张细权</v>
          </cell>
          <cell r="F859" t="str">
            <v>30000986</v>
          </cell>
          <cell r="G859">
            <v>0</v>
          </cell>
          <cell r="H859">
            <v>351447.34</v>
          </cell>
          <cell r="I859">
            <v>179764.88</v>
          </cell>
          <cell r="J859">
            <v>171682.46</v>
          </cell>
          <cell r="K859">
            <v>0</v>
          </cell>
        </row>
        <row r="860">
          <cell r="C860" t="str">
            <v>F19219</v>
          </cell>
          <cell r="D860" t="str">
            <v>转/零B406生猪产业技术体系首席专家吴珍芳</v>
          </cell>
          <cell r="E860" t="str">
            <v>吴珍芳</v>
          </cell>
          <cell r="F860" t="str">
            <v>30000996</v>
          </cell>
          <cell r="G860">
            <v>40657.2</v>
          </cell>
          <cell r="H860">
            <v>0</v>
          </cell>
          <cell r="I860">
            <v>37612.36</v>
          </cell>
          <cell r="J860">
            <v>3044.84</v>
          </cell>
          <cell r="K860">
            <v>0</v>
          </cell>
        </row>
        <row r="861">
          <cell r="C861" t="str">
            <v>F19220</v>
          </cell>
          <cell r="D861" t="str">
            <v>转/零B406生猪产业技术体系专家张守全</v>
          </cell>
          <cell r="E861" t="str">
            <v>张守全</v>
          </cell>
          <cell r="F861" t="str">
            <v>30000991</v>
          </cell>
          <cell r="G861">
            <v>62700</v>
          </cell>
          <cell r="H861">
            <v>0</v>
          </cell>
          <cell r="I861">
            <v>62700</v>
          </cell>
          <cell r="J861">
            <v>0</v>
          </cell>
          <cell r="K861">
            <v>0</v>
          </cell>
        </row>
        <row r="862">
          <cell r="C862" t="str">
            <v>F19222</v>
          </cell>
          <cell r="D862" t="str">
            <v>转/零B406生猪产业技术体系专家管武太</v>
          </cell>
          <cell r="E862" t="str">
            <v>管武太</v>
          </cell>
          <cell r="F862" t="str">
            <v>30001007</v>
          </cell>
          <cell r="G862">
            <v>62700</v>
          </cell>
          <cell r="H862">
            <v>0</v>
          </cell>
          <cell r="I862">
            <v>62699.38</v>
          </cell>
          <cell r="J862">
            <v>0.62</v>
          </cell>
          <cell r="K862">
            <v>0</v>
          </cell>
        </row>
        <row r="863">
          <cell r="C863" t="str">
            <v>F19223</v>
          </cell>
          <cell r="D863" t="str">
            <v>转/零B406生猪产业技术体系专家吴银宝</v>
          </cell>
          <cell r="E863" t="str">
            <v>吴银宝</v>
          </cell>
          <cell r="F863" t="str">
            <v>30000966</v>
          </cell>
          <cell r="G863">
            <v>24284.53</v>
          </cell>
          <cell r="H863">
            <v>0</v>
          </cell>
          <cell r="I863">
            <v>24283.99</v>
          </cell>
          <cell r="J863">
            <v>0.54</v>
          </cell>
          <cell r="K863">
            <v>0</v>
          </cell>
        </row>
        <row r="864">
          <cell r="C864" t="str">
            <v>F19224</v>
          </cell>
          <cell r="D864" t="str">
            <v>转/零B406生猪产业技术体系专家蔡更元</v>
          </cell>
          <cell r="E864" t="str">
            <v>蔡更元</v>
          </cell>
          <cell r="F864" t="str">
            <v>30003855</v>
          </cell>
          <cell r="G864">
            <v>39045.94</v>
          </cell>
          <cell r="H864">
            <v>0</v>
          </cell>
          <cell r="I864">
            <v>39045.94</v>
          </cell>
          <cell r="J864">
            <v>0</v>
          </cell>
          <cell r="K864">
            <v>0</v>
          </cell>
        </row>
        <row r="865">
          <cell r="C865" t="str">
            <v>F19226</v>
          </cell>
          <cell r="D865" t="str">
            <v>转/零B397蚕桑产业技术体系首席专家钟仰进</v>
          </cell>
          <cell r="E865" t="str">
            <v>钟仰进</v>
          </cell>
          <cell r="F865" t="str">
            <v>30001752</v>
          </cell>
          <cell r="G865">
            <v>109637</v>
          </cell>
          <cell r="H865">
            <v>0</v>
          </cell>
          <cell r="I865">
            <v>12833.6</v>
          </cell>
          <cell r="J865">
            <v>96803.4</v>
          </cell>
          <cell r="K865">
            <v>710000</v>
          </cell>
        </row>
        <row r="866">
          <cell r="C866" t="str">
            <v>F19227</v>
          </cell>
          <cell r="D866" t="str">
            <v>转/零B397蚕桑产业技术体系岗位专家严会超</v>
          </cell>
          <cell r="E866" t="str">
            <v>严会超</v>
          </cell>
          <cell r="F866" t="str">
            <v>30000334</v>
          </cell>
          <cell r="G866">
            <v>76956.7</v>
          </cell>
          <cell r="H866">
            <v>0</v>
          </cell>
          <cell r="I866">
            <v>43768</v>
          </cell>
          <cell r="J866">
            <v>33188.7</v>
          </cell>
          <cell r="K866">
            <v>0</v>
          </cell>
        </row>
        <row r="867">
          <cell r="C867" t="str">
            <v>F19228</v>
          </cell>
          <cell r="D867" t="str">
            <v>转/零B397蚕桑产业技术体系岗位专家孙京臣</v>
          </cell>
          <cell r="E867" t="str">
            <v>孙京臣</v>
          </cell>
          <cell r="F867" t="str">
            <v>30001029</v>
          </cell>
          <cell r="G867">
            <v>79900</v>
          </cell>
          <cell r="H867">
            <v>0</v>
          </cell>
          <cell r="I867">
            <v>74202</v>
          </cell>
          <cell r="J867">
            <v>5698</v>
          </cell>
          <cell r="K867">
            <v>0</v>
          </cell>
        </row>
        <row r="868">
          <cell r="C868" t="str">
            <v>F19234</v>
          </cell>
          <cell r="D868" t="str">
            <v>转/零B401南方现代草牧业产业技术体系首席</v>
          </cell>
          <cell r="E868" t="str">
            <v>刘德武</v>
          </cell>
          <cell r="F868" t="str">
            <v>30000995</v>
          </cell>
          <cell r="G868">
            <v>135226.94</v>
          </cell>
          <cell r="H868">
            <v>0</v>
          </cell>
          <cell r="I868">
            <v>133232.4</v>
          </cell>
          <cell r="J868">
            <v>1994.54</v>
          </cell>
          <cell r="K868">
            <v>0</v>
          </cell>
        </row>
        <row r="869">
          <cell r="C869" t="str">
            <v>F19235</v>
          </cell>
          <cell r="D869" t="str">
            <v>转/零B401南方现代草牧业产业技术体系岗位专家</v>
          </cell>
          <cell r="E869" t="str">
            <v>李耀坤</v>
          </cell>
          <cell r="F869" t="str">
            <v>30004167</v>
          </cell>
          <cell r="G869">
            <v>11949.2</v>
          </cell>
          <cell r="H869">
            <v>0</v>
          </cell>
          <cell r="I869">
            <v>10680</v>
          </cell>
          <cell r="J869">
            <v>1269.2</v>
          </cell>
          <cell r="K869">
            <v>0</v>
          </cell>
        </row>
        <row r="870">
          <cell r="C870" t="str">
            <v>F19236</v>
          </cell>
          <cell r="D870" t="str">
            <v>转/零B401南方现代草牧业产业技术体系岗位专家</v>
          </cell>
          <cell r="E870" t="str">
            <v>孙宝丽</v>
          </cell>
          <cell r="F870" t="str">
            <v>30002527</v>
          </cell>
          <cell r="G870">
            <v>80750</v>
          </cell>
          <cell r="H870">
            <v>0</v>
          </cell>
          <cell r="I870">
            <v>80736</v>
          </cell>
          <cell r="J870">
            <v>14</v>
          </cell>
          <cell r="K870">
            <v>0</v>
          </cell>
        </row>
        <row r="871">
          <cell r="C871" t="str">
            <v>F19246</v>
          </cell>
          <cell r="D871" t="str">
            <v>转/零B414家禽产业技术体系首席专家谢青梅</v>
          </cell>
          <cell r="E871" t="str">
            <v>谢青梅</v>
          </cell>
          <cell r="F871" t="str">
            <v>30000958</v>
          </cell>
          <cell r="G871">
            <v>49194.77</v>
          </cell>
          <cell r="H871">
            <v>0</v>
          </cell>
          <cell r="I871">
            <v>49194.77</v>
          </cell>
          <cell r="J871">
            <v>0</v>
          </cell>
          <cell r="K871">
            <v>0</v>
          </cell>
        </row>
        <row r="872">
          <cell r="C872" t="str">
            <v>F19247</v>
          </cell>
          <cell r="D872" t="str">
            <v>转/零B414家禽产业技术体系岗位专家聂庆华</v>
          </cell>
          <cell r="E872" t="str">
            <v>聂庆华</v>
          </cell>
          <cell r="F872" t="str">
            <v>30002380</v>
          </cell>
          <cell r="G872">
            <v>0</v>
          </cell>
          <cell r="H872">
            <v>0</v>
          </cell>
          <cell r="I872">
            <v>0</v>
          </cell>
          <cell r="J872">
            <v>0</v>
          </cell>
          <cell r="K872">
            <v>0</v>
          </cell>
        </row>
        <row r="873">
          <cell r="C873" t="str">
            <v>F19249</v>
          </cell>
          <cell r="D873" t="str">
            <v>转/零B414家禽产业技术体系岗位专家王修启</v>
          </cell>
          <cell r="E873" t="str">
            <v>王修启</v>
          </cell>
          <cell r="F873" t="str">
            <v>30003081</v>
          </cell>
          <cell r="G873">
            <v>0</v>
          </cell>
          <cell r="H873">
            <v>0</v>
          </cell>
          <cell r="I873">
            <v>0</v>
          </cell>
          <cell r="J873">
            <v>0</v>
          </cell>
          <cell r="K873">
            <v>0</v>
          </cell>
        </row>
        <row r="874">
          <cell r="C874" t="str">
            <v>F19250</v>
          </cell>
          <cell r="D874" t="str">
            <v>转/零B414家禽产业技术体系岗位专家王燕</v>
          </cell>
          <cell r="E874" t="str">
            <v>王燕</v>
          </cell>
          <cell r="F874" t="str">
            <v>30003905</v>
          </cell>
          <cell r="G874">
            <v>19042.27</v>
          </cell>
          <cell r="H874">
            <v>0</v>
          </cell>
          <cell r="I874">
            <v>15016.7</v>
          </cell>
          <cell r="J874">
            <v>4025.57</v>
          </cell>
          <cell r="K874">
            <v>0</v>
          </cell>
        </row>
        <row r="875">
          <cell r="C875" t="str">
            <v>F19251</v>
          </cell>
          <cell r="D875" t="str">
            <v>转/零B414家禽产业技术体系岗位专家罗庆斌</v>
          </cell>
          <cell r="E875" t="str">
            <v>罗庆斌</v>
          </cell>
          <cell r="F875" t="str">
            <v>30001012</v>
          </cell>
          <cell r="G875">
            <v>0</v>
          </cell>
          <cell r="H875">
            <v>0</v>
          </cell>
          <cell r="I875">
            <v>0</v>
          </cell>
          <cell r="J875">
            <v>0</v>
          </cell>
          <cell r="K875">
            <v>0</v>
          </cell>
        </row>
        <row r="876">
          <cell r="C876" t="str">
            <v>F19371</v>
          </cell>
          <cell r="D876" t="str">
            <v>转/零B361畜禽地方品种保护与开发：子卡1</v>
          </cell>
          <cell r="E876" t="str">
            <v>蔡更元</v>
          </cell>
          <cell r="F876" t="str">
            <v>30003855</v>
          </cell>
          <cell r="G876">
            <v>8128280.72</v>
          </cell>
          <cell r="H876">
            <v>0</v>
          </cell>
          <cell r="I876">
            <v>2313134.29</v>
          </cell>
          <cell r="J876">
            <v>5815146.43</v>
          </cell>
          <cell r="K876">
            <v>4120</v>
          </cell>
        </row>
        <row r="877">
          <cell r="C877" t="str">
            <v>F19372</v>
          </cell>
          <cell r="D877" t="str">
            <v>转/零B361畜禽地方品种保护与开发：子卡2</v>
          </cell>
          <cell r="E877" t="str">
            <v>张细权</v>
          </cell>
          <cell r="F877" t="str">
            <v>30000986</v>
          </cell>
          <cell r="G877">
            <v>6508105.08</v>
          </cell>
          <cell r="H877">
            <v>0</v>
          </cell>
          <cell r="I877">
            <v>2140159.71</v>
          </cell>
          <cell r="J877">
            <v>4367945.37</v>
          </cell>
          <cell r="K877">
            <v>5000</v>
          </cell>
        </row>
        <row r="878">
          <cell r="C878" t="str">
            <v>F19373</v>
          </cell>
          <cell r="D878" t="str">
            <v>转/零B361畜禽地方品种保护与开发：子卡3</v>
          </cell>
          <cell r="E878" t="str">
            <v>刘德武</v>
          </cell>
          <cell r="F878" t="str">
            <v>30000995</v>
          </cell>
          <cell r="G878">
            <v>2697587.65</v>
          </cell>
          <cell r="H878">
            <v>0</v>
          </cell>
          <cell r="I878">
            <v>1124359.24</v>
          </cell>
          <cell r="J878">
            <v>1573228.41</v>
          </cell>
          <cell r="K878">
            <v>2633</v>
          </cell>
        </row>
        <row r="879">
          <cell r="C879" t="str">
            <v>F19374</v>
          </cell>
          <cell r="D879" t="str">
            <v>转/零B361畜禽地方品种保护与开发：子卡4</v>
          </cell>
          <cell r="E879" t="str">
            <v>孙京臣</v>
          </cell>
          <cell r="F879" t="str">
            <v>30001029</v>
          </cell>
          <cell r="G879">
            <v>851533.9</v>
          </cell>
          <cell r="H879">
            <v>0</v>
          </cell>
          <cell r="I879">
            <v>163929.16</v>
          </cell>
          <cell r="J879">
            <v>687604.74</v>
          </cell>
          <cell r="K879">
            <v>0</v>
          </cell>
        </row>
        <row r="880">
          <cell r="C880" t="str">
            <v>F20162</v>
          </cell>
          <cell r="D880" t="str">
            <v>零B458-陆丰 黄牛保育种技术集成与指导</v>
          </cell>
          <cell r="E880" t="str">
            <v>李耀坤</v>
          </cell>
          <cell r="F880" t="str">
            <v>30004167</v>
          </cell>
          <cell r="G880">
            <v>0</v>
          </cell>
          <cell r="H880">
            <v>500000</v>
          </cell>
          <cell r="I880">
            <v>327190</v>
          </cell>
          <cell r="J880">
            <v>172810</v>
          </cell>
          <cell r="K880">
            <v>299590</v>
          </cell>
        </row>
        <row r="881">
          <cell r="C881" t="str">
            <v>F20164</v>
          </cell>
          <cell r="D881" t="str">
            <v>零B460-生猪复养技术研究与示范推广</v>
          </cell>
          <cell r="E881" t="str">
            <v>吴珍芳</v>
          </cell>
          <cell r="F881" t="str">
            <v>30000996</v>
          </cell>
          <cell r="G881">
            <v>0</v>
          </cell>
          <cell r="H881">
            <v>1500000</v>
          </cell>
          <cell r="I881">
            <v>930974</v>
          </cell>
          <cell r="J881">
            <v>569026</v>
          </cell>
          <cell r="K881">
            <v>0</v>
          </cell>
        </row>
        <row r="882">
          <cell r="C882" t="str">
            <v>F20177</v>
          </cell>
          <cell r="D882" t="str">
            <v>零B463-蚕桑产业技术体系首席专家钟仰进（2020）</v>
          </cell>
          <cell r="E882" t="str">
            <v>钟仰进</v>
          </cell>
          <cell r="F882" t="str">
            <v>30001752</v>
          </cell>
          <cell r="G882">
            <v>0</v>
          </cell>
          <cell r="H882">
            <v>830000</v>
          </cell>
          <cell r="I882">
            <v>6000</v>
          </cell>
          <cell r="J882">
            <v>824000</v>
          </cell>
          <cell r="K882">
            <v>0</v>
          </cell>
        </row>
        <row r="883">
          <cell r="C883" t="str">
            <v>F20178</v>
          </cell>
          <cell r="D883" t="str">
            <v>零B463-蚕桑产业技术体系岗位专家严会超（2020）</v>
          </cell>
          <cell r="E883" t="str">
            <v>严会超</v>
          </cell>
          <cell r="F883" t="str">
            <v>30000334</v>
          </cell>
          <cell r="G883">
            <v>0</v>
          </cell>
          <cell r="H883">
            <v>90000</v>
          </cell>
          <cell r="I883">
            <v>28826</v>
          </cell>
          <cell r="J883">
            <v>61174</v>
          </cell>
          <cell r="K883">
            <v>0</v>
          </cell>
        </row>
        <row r="884">
          <cell r="C884" t="str">
            <v>F20179</v>
          </cell>
          <cell r="D884" t="str">
            <v>零B463-蚕桑产业技术体系岗位专家孙京臣（2020）</v>
          </cell>
          <cell r="E884" t="str">
            <v>孙京臣</v>
          </cell>
          <cell r="F884" t="str">
            <v>30001029</v>
          </cell>
          <cell r="G884">
            <v>0</v>
          </cell>
          <cell r="H884">
            <v>90000</v>
          </cell>
          <cell r="I884">
            <v>4500</v>
          </cell>
          <cell r="J884">
            <v>85500</v>
          </cell>
          <cell r="K884">
            <v>0</v>
          </cell>
        </row>
        <row r="885">
          <cell r="C885" t="str">
            <v>F20188</v>
          </cell>
          <cell r="D885" t="str">
            <v>零B463-生猪产业技术体系首席专家吴珍芳（2020）</v>
          </cell>
          <cell r="E885" t="str">
            <v>吴珍芳</v>
          </cell>
          <cell r="F885" t="str">
            <v>30000996</v>
          </cell>
          <cell r="G885">
            <v>0</v>
          </cell>
          <cell r="H885">
            <v>721000</v>
          </cell>
          <cell r="I885">
            <v>638180</v>
          </cell>
          <cell r="J885">
            <v>82820</v>
          </cell>
          <cell r="K885">
            <v>624000</v>
          </cell>
        </row>
        <row r="886">
          <cell r="C886" t="str">
            <v>F20189</v>
          </cell>
          <cell r="D886" t="str">
            <v>零B463-生猪产业技术体系岗位专家张守全（2020）</v>
          </cell>
          <cell r="E886" t="str">
            <v>张守全</v>
          </cell>
          <cell r="F886" t="str">
            <v>30000991</v>
          </cell>
          <cell r="G886">
            <v>0</v>
          </cell>
          <cell r="H886">
            <v>66000</v>
          </cell>
          <cell r="I886">
            <v>3300</v>
          </cell>
          <cell r="J886">
            <v>62700</v>
          </cell>
          <cell r="K886">
            <v>0</v>
          </cell>
        </row>
        <row r="887">
          <cell r="C887" t="str">
            <v>F20191</v>
          </cell>
          <cell r="D887" t="str">
            <v>零B463-生猪产业技术体系岗位专家管武太（2020）</v>
          </cell>
          <cell r="E887" t="str">
            <v>管武太</v>
          </cell>
          <cell r="F887" t="str">
            <v>30001007</v>
          </cell>
          <cell r="G887">
            <v>0</v>
          </cell>
          <cell r="H887">
            <v>66000</v>
          </cell>
          <cell r="I887">
            <v>3300</v>
          </cell>
          <cell r="J887">
            <v>62700</v>
          </cell>
          <cell r="K887">
            <v>0</v>
          </cell>
        </row>
        <row r="888">
          <cell r="C888" t="str">
            <v>F20192</v>
          </cell>
          <cell r="D888" t="str">
            <v>零B463-生猪产业技术体系岗位专家吴银宝（2020）</v>
          </cell>
          <cell r="E888" t="str">
            <v>吴银宝</v>
          </cell>
          <cell r="F888" t="str">
            <v>30000966</v>
          </cell>
          <cell r="G888">
            <v>0</v>
          </cell>
          <cell r="H888">
            <v>66000</v>
          </cell>
          <cell r="I888">
            <v>20097.5</v>
          </cell>
          <cell r="J888">
            <v>45902.5</v>
          </cell>
          <cell r="K888">
            <v>0</v>
          </cell>
        </row>
        <row r="889">
          <cell r="C889" t="str">
            <v>F20193</v>
          </cell>
          <cell r="D889" t="str">
            <v>零B463-生猪产业技术体系岗位专家蔡更元（2020）</v>
          </cell>
          <cell r="E889" t="str">
            <v>蔡更元</v>
          </cell>
          <cell r="F889" t="str">
            <v>30003855</v>
          </cell>
          <cell r="G889">
            <v>0</v>
          </cell>
          <cell r="H889">
            <v>66000</v>
          </cell>
          <cell r="I889">
            <v>14700</v>
          </cell>
          <cell r="J889">
            <v>51300</v>
          </cell>
          <cell r="K889">
            <v>0</v>
          </cell>
        </row>
        <row r="890">
          <cell r="C890" t="str">
            <v>F20195</v>
          </cell>
          <cell r="D890" t="str">
            <v>零B463-南方现代草牧业（羊）产业技术体系首席专家刘德武（2020）</v>
          </cell>
          <cell r="E890" t="str">
            <v>刘德武</v>
          </cell>
          <cell r="F890" t="str">
            <v>30000995</v>
          </cell>
          <cell r="G890">
            <v>0</v>
          </cell>
          <cell r="H890">
            <v>760000</v>
          </cell>
          <cell r="I890">
            <v>658809</v>
          </cell>
          <cell r="J890">
            <v>101191</v>
          </cell>
          <cell r="K890">
            <v>624590</v>
          </cell>
        </row>
        <row r="891">
          <cell r="C891" t="str">
            <v>F20196</v>
          </cell>
          <cell r="D891" t="str">
            <v>零B463-南方现代草牧业（羊）产业技术体系岗位专家李耀坤（2020）</v>
          </cell>
          <cell r="E891" t="str">
            <v>李耀坤</v>
          </cell>
          <cell r="F891" t="str">
            <v>30004167</v>
          </cell>
          <cell r="G891">
            <v>0</v>
          </cell>
          <cell r="H891">
            <v>85000</v>
          </cell>
          <cell r="I891">
            <v>4250</v>
          </cell>
          <cell r="J891">
            <v>80750</v>
          </cell>
          <cell r="K891">
            <v>0</v>
          </cell>
        </row>
        <row r="892">
          <cell r="C892" t="str">
            <v>F20197</v>
          </cell>
          <cell r="D892" t="str">
            <v>零B463-南方现代草牧业（羊）产业技术体系岗位专家孙宝丽（2020）</v>
          </cell>
          <cell r="E892" t="str">
            <v>孙宝丽</v>
          </cell>
          <cell r="F892" t="str">
            <v>30002527</v>
          </cell>
          <cell r="G892">
            <v>0</v>
          </cell>
          <cell r="H892">
            <v>85000</v>
          </cell>
          <cell r="I892">
            <v>4250</v>
          </cell>
          <cell r="J892">
            <v>80750</v>
          </cell>
          <cell r="K892">
            <v>0</v>
          </cell>
        </row>
        <row r="893">
          <cell r="C893" t="str">
            <v>F20200</v>
          </cell>
          <cell r="D893" t="str">
            <v>零B463-家禽产业技术体系首席专家谢青梅（2020）</v>
          </cell>
          <cell r="E893" t="str">
            <v>谢青梅</v>
          </cell>
          <cell r="F893" t="str">
            <v>30000958</v>
          </cell>
          <cell r="G893">
            <v>0</v>
          </cell>
          <cell r="H893">
            <v>620000</v>
          </cell>
          <cell r="I893">
            <v>44258.13</v>
          </cell>
          <cell r="J893">
            <v>575741.87</v>
          </cell>
          <cell r="K893">
            <v>0</v>
          </cell>
        </row>
        <row r="894">
          <cell r="C894" t="str">
            <v>F20201</v>
          </cell>
          <cell r="D894" t="str">
            <v>零B463-家禽产业技术体系岗位专家聂庆华（2020）</v>
          </cell>
          <cell r="E894" t="str">
            <v>聂庆华</v>
          </cell>
          <cell r="F894" t="str">
            <v>30002380</v>
          </cell>
          <cell r="G894">
            <v>0</v>
          </cell>
          <cell r="H894">
            <v>80000</v>
          </cell>
          <cell r="I894">
            <v>19010.86</v>
          </cell>
          <cell r="J894">
            <v>60989.14</v>
          </cell>
          <cell r="K894">
            <v>0</v>
          </cell>
        </row>
        <row r="895">
          <cell r="C895" t="str">
            <v>F20203</v>
          </cell>
          <cell r="D895" t="str">
            <v>零B463-家禽产业技术体系岗位专家王修启（2020）</v>
          </cell>
          <cell r="E895" t="str">
            <v>王修启</v>
          </cell>
          <cell r="F895" t="str">
            <v>30003081</v>
          </cell>
          <cell r="G895">
            <v>0</v>
          </cell>
          <cell r="H895">
            <v>80000</v>
          </cell>
          <cell r="I895">
            <v>67184.19</v>
          </cell>
          <cell r="J895">
            <v>12815.81</v>
          </cell>
          <cell r="K895">
            <v>0</v>
          </cell>
        </row>
        <row r="896">
          <cell r="C896" t="str">
            <v>F20204</v>
          </cell>
          <cell r="D896" t="str">
            <v>零B463-家禽产业技术体系岗位专家王燕（2020）</v>
          </cell>
          <cell r="E896" t="str">
            <v>王燕</v>
          </cell>
          <cell r="F896" t="str">
            <v>30003905</v>
          </cell>
          <cell r="G896">
            <v>0</v>
          </cell>
          <cell r="H896">
            <v>80000</v>
          </cell>
          <cell r="I896">
            <v>17680.32</v>
          </cell>
          <cell r="J896">
            <v>62319.68</v>
          </cell>
          <cell r="K896">
            <v>0</v>
          </cell>
        </row>
        <row r="897">
          <cell r="C897" t="str">
            <v>F20205</v>
          </cell>
          <cell r="D897" t="str">
            <v>零B463-家禽产业技术体系岗位专家罗庆斌（2020）</v>
          </cell>
          <cell r="E897" t="str">
            <v>罗庆斌</v>
          </cell>
          <cell r="F897" t="str">
            <v>30001012</v>
          </cell>
          <cell r="G897">
            <v>0</v>
          </cell>
          <cell r="H897">
            <v>80000</v>
          </cell>
          <cell r="I897">
            <v>34787.88</v>
          </cell>
          <cell r="J897">
            <v>45212.12</v>
          </cell>
          <cell r="K897">
            <v>0</v>
          </cell>
        </row>
        <row r="898">
          <cell r="C898" t="str">
            <v>F20254</v>
          </cell>
          <cell r="D898" t="str">
            <v>转/零A519-广东省养殖业机械化发展战略研究</v>
          </cell>
          <cell r="E898" t="str">
            <v>张永亮</v>
          </cell>
          <cell r="F898" t="str">
            <v>30002771</v>
          </cell>
          <cell r="G898">
            <v>0</v>
          </cell>
          <cell r="H898">
            <v>50000</v>
          </cell>
          <cell r="I898">
            <v>2500</v>
          </cell>
          <cell r="J898">
            <v>47500</v>
          </cell>
          <cell r="K898">
            <v>0</v>
          </cell>
        </row>
        <row r="899">
          <cell r="C899" t="str">
            <v>214014</v>
          </cell>
          <cell r="D899" t="str">
            <v>零A155 纳米纤维素增强交叉层积材（CLT）制</v>
          </cell>
          <cell r="E899" t="str">
            <v>胡传双</v>
          </cell>
          <cell r="F899" t="str">
            <v>30002782</v>
          </cell>
          <cell r="G899">
            <v>2035.08</v>
          </cell>
          <cell r="H899">
            <v>0</v>
          </cell>
          <cell r="I899">
            <v>0</v>
          </cell>
          <cell r="J899">
            <v>2035.08</v>
          </cell>
          <cell r="K899">
            <v>0</v>
          </cell>
        </row>
        <row r="900">
          <cell r="C900" t="str">
            <v>214224</v>
          </cell>
          <cell r="D900" t="str">
            <v>零A165-2014年中央财政支持地方高校-农事训</v>
          </cell>
          <cell r="E900" t="str">
            <v>谢正生</v>
          </cell>
          <cell r="F900" t="str">
            <v>30001082</v>
          </cell>
          <cell r="G900">
            <v>16000</v>
          </cell>
          <cell r="H900">
            <v>12000</v>
          </cell>
          <cell r="I900">
            <v>0</v>
          </cell>
          <cell r="J900">
            <v>28000</v>
          </cell>
          <cell r="K900">
            <v>42826.78</v>
          </cell>
        </row>
        <row r="901">
          <cell r="C901" t="str">
            <v>215319</v>
          </cell>
          <cell r="D901" t="str">
            <v>零A213高水平-风景园林学科</v>
          </cell>
          <cell r="E901" t="str">
            <v>李吉跃</v>
          </cell>
          <cell r="F901" t="str">
            <v>30003317</v>
          </cell>
          <cell r="G901">
            <v>0</v>
          </cell>
          <cell r="H901">
            <v>0</v>
          </cell>
          <cell r="I901">
            <v>0</v>
          </cell>
          <cell r="J901">
            <v>0</v>
          </cell>
          <cell r="K901">
            <v>0</v>
          </cell>
        </row>
        <row r="902">
          <cell r="C902" t="str">
            <v>216029</v>
          </cell>
          <cell r="D902" t="str">
            <v>零A248-高水平风景园林学科</v>
          </cell>
          <cell r="E902" t="str">
            <v>李吉跃</v>
          </cell>
          <cell r="F902" t="str">
            <v>30003317</v>
          </cell>
          <cell r="G902">
            <v>0</v>
          </cell>
          <cell r="H902">
            <v>0</v>
          </cell>
          <cell r="I902">
            <v>0</v>
          </cell>
          <cell r="J902">
            <v>0</v>
          </cell>
          <cell r="K902">
            <v>0</v>
          </cell>
        </row>
        <row r="903">
          <cell r="C903" t="str">
            <v>217101</v>
          </cell>
          <cell r="D903" t="str">
            <v>零A293高水平风景园林学科</v>
          </cell>
          <cell r="E903" t="str">
            <v>李吉跃　</v>
          </cell>
          <cell r="F903" t="str">
            <v>30003317</v>
          </cell>
          <cell r="G903">
            <v>0</v>
          </cell>
          <cell r="H903">
            <v>0</v>
          </cell>
          <cell r="I903">
            <v>0</v>
          </cell>
          <cell r="J903">
            <v>0</v>
          </cell>
          <cell r="K903">
            <v>0</v>
          </cell>
        </row>
        <row r="904">
          <cell r="C904" t="str">
            <v>217280</v>
          </cell>
          <cell r="D904" t="str">
            <v>转/零A311广东省森林植物种质创新与利用</v>
          </cell>
          <cell r="E904" t="str">
            <v>陈晓阳</v>
          </cell>
          <cell r="F904" t="str">
            <v>30000009</v>
          </cell>
          <cell r="G904">
            <v>0.19</v>
          </cell>
          <cell r="H904">
            <v>0</v>
          </cell>
          <cell r="I904">
            <v>0</v>
          </cell>
          <cell r="J904">
            <v>0.19</v>
          </cell>
          <cell r="K904">
            <v>0</v>
          </cell>
        </row>
        <row r="905">
          <cell r="C905" t="str">
            <v>218054</v>
          </cell>
          <cell r="D905" t="str">
            <v>转/零A344-2018高水平人才-科研启动卡34</v>
          </cell>
          <cell r="E905" t="str">
            <v>陈辉</v>
          </cell>
          <cell r="F905" t="str">
            <v>30004432</v>
          </cell>
          <cell r="G905">
            <v>0</v>
          </cell>
          <cell r="H905">
            <v>0</v>
          </cell>
          <cell r="I905">
            <v>0</v>
          </cell>
          <cell r="J905">
            <v>0</v>
          </cell>
          <cell r="K905">
            <v>0</v>
          </cell>
        </row>
        <row r="906">
          <cell r="C906" t="str">
            <v>218058</v>
          </cell>
          <cell r="D906" t="str">
            <v>转/零A344-2018高水平人才-科研启动卡37</v>
          </cell>
          <cell r="E906" t="str">
            <v>LI JIANMING</v>
          </cell>
          <cell r="F906" t="str">
            <v>30004602</v>
          </cell>
          <cell r="G906">
            <v>0</v>
          </cell>
          <cell r="H906">
            <v>0</v>
          </cell>
          <cell r="I906">
            <v>0</v>
          </cell>
          <cell r="J906">
            <v>0</v>
          </cell>
          <cell r="K906">
            <v>0</v>
          </cell>
        </row>
        <row r="907">
          <cell r="C907" t="str">
            <v>218252</v>
          </cell>
          <cell r="D907" t="str">
            <v>转/零A344-2018高水平人才-科研启动卡110</v>
          </cell>
          <cell r="E907" t="str">
            <v>杨富裕</v>
          </cell>
          <cell r="F907" t="str">
            <v>32001710</v>
          </cell>
          <cell r="G907">
            <v>0</v>
          </cell>
          <cell r="H907">
            <v>0</v>
          </cell>
          <cell r="I907">
            <v>0</v>
          </cell>
          <cell r="J907">
            <v>0</v>
          </cell>
          <cell r="K907">
            <v>0</v>
          </cell>
        </row>
        <row r="908">
          <cell r="C908" t="str">
            <v>218255</v>
          </cell>
          <cell r="D908" t="str">
            <v>转/零A363广东省森林植物种质创新与利用重</v>
          </cell>
          <cell r="E908" t="str">
            <v>陈晓阳</v>
          </cell>
          <cell r="F908" t="str">
            <v>30000009</v>
          </cell>
          <cell r="G908">
            <v>166.53</v>
          </cell>
          <cell r="H908">
            <v>0</v>
          </cell>
          <cell r="I908">
            <v>0</v>
          </cell>
          <cell r="J908">
            <v>166.53</v>
          </cell>
          <cell r="K908">
            <v>35000</v>
          </cell>
        </row>
        <row r="909">
          <cell r="C909" t="str">
            <v>218338</v>
          </cell>
          <cell r="D909" t="str">
            <v>转/零A344-2018高水平人才-丁颖人才支持148</v>
          </cell>
          <cell r="E909" t="str">
            <v>李鑫</v>
          </cell>
          <cell r="F909" t="str">
            <v>30003181</v>
          </cell>
          <cell r="G909">
            <v>3300</v>
          </cell>
          <cell r="H909">
            <v>0</v>
          </cell>
          <cell r="I909">
            <v>0</v>
          </cell>
          <cell r="J909">
            <v>3300</v>
          </cell>
          <cell r="K909">
            <v>0</v>
          </cell>
        </row>
        <row r="910">
          <cell r="C910" t="str">
            <v>219097</v>
          </cell>
          <cell r="D910" t="str">
            <v>转/零A398-2019高水平振兴计划-人才-课程思政7</v>
          </cell>
          <cell r="E910" t="str">
            <v>吴道铭</v>
          </cell>
          <cell r="F910" t="str">
            <v>30004165</v>
          </cell>
          <cell r="G910">
            <v>0</v>
          </cell>
          <cell r="H910">
            <v>0</v>
          </cell>
          <cell r="I910">
            <v>0</v>
          </cell>
          <cell r="J910">
            <v>0</v>
          </cell>
          <cell r="K910">
            <v>0</v>
          </cell>
        </row>
        <row r="911">
          <cell r="C911" t="str">
            <v>219119</v>
          </cell>
          <cell r="D911" t="str">
            <v>转/零A396-2019高水平科创-18自科博士启动卡20</v>
          </cell>
          <cell r="E911" t="str">
            <v>吴道铭</v>
          </cell>
          <cell r="F911" t="str">
            <v>30004165</v>
          </cell>
          <cell r="G911">
            <v>0</v>
          </cell>
          <cell r="H911">
            <v>0</v>
          </cell>
          <cell r="I911">
            <v>0</v>
          </cell>
          <cell r="J911">
            <v>0</v>
          </cell>
          <cell r="K911">
            <v>0</v>
          </cell>
        </row>
        <row r="912">
          <cell r="C912" t="str">
            <v>219142</v>
          </cell>
          <cell r="D912" t="str">
            <v>转/零A396-2019高水平科创-18青科人才卡15</v>
          </cell>
          <cell r="E912" t="str">
            <v>胡文涛</v>
          </cell>
          <cell r="F912" t="str">
            <v>30004561</v>
          </cell>
          <cell r="G912">
            <v>0</v>
          </cell>
          <cell r="H912">
            <v>0</v>
          </cell>
          <cell r="I912">
            <v>0</v>
          </cell>
          <cell r="J912">
            <v>0</v>
          </cell>
          <cell r="K912">
            <v>0</v>
          </cell>
        </row>
        <row r="913">
          <cell r="C913" t="str">
            <v>219143</v>
          </cell>
          <cell r="D913" t="str">
            <v>转/零A396-2019高水平科创-18青科人才卡16</v>
          </cell>
          <cell r="E913" t="str">
            <v>龙健梅</v>
          </cell>
          <cell r="F913" t="str">
            <v>30004533</v>
          </cell>
          <cell r="G913">
            <v>0</v>
          </cell>
          <cell r="H913">
            <v>0</v>
          </cell>
          <cell r="I913">
            <v>0</v>
          </cell>
          <cell r="J913">
            <v>0</v>
          </cell>
          <cell r="K913">
            <v>0</v>
          </cell>
        </row>
        <row r="914">
          <cell r="C914" t="str">
            <v>219170</v>
          </cell>
          <cell r="D914" t="str">
            <v>转/零A396-2019高水平科创-18创强卡23</v>
          </cell>
          <cell r="E914" t="str">
            <v>骈瑞琪</v>
          </cell>
          <cell r="F914" t="str">
            <v>30003649</v>
          </cell>
          <cell r="G914">
            <v>0</v>
          </cell>
          <cell r="H914">
            <v>0</v>
          </cell>
          <cell r="I914">
            <v>0</v>
          </cell>
          <cell r="J914">
            <v>0</v>
          </cell>
          <cell r="K914">
            <v>0</v>
          </cell>
        </row>
        <row r="915">
          <cell r="C915" t="str">
            <v>219171</v>
          </cell>
          <cell r="D915" t="str">
            <v>转/零A396-2019高水平科创-18创强卡24</v>
          </cell>
          <cell r="E915" t="str">
            <v>潘澜</v>
          </cell>
          <cell r="F915" t="str">
            <v>30004429</v>
          </cell>
          <cell r="G915">
            <v>0</v>
          </cell>
          <cell r="H915">
            <v>0</v>
          </cell>
          <cell r="I915">
            <v>0</v>
          </cell>
          <cell r="J915">
            <v>0</v>
          </cell>
          <cell r="K915">
            <v>0</v>
          </cell>
        </row>
        <row r="916">
          <cell r="C916" t="str">
            <v>219172</v>
          </cell>
          <cell r="D916" t="str">
            <v>转/零A396-2019高水平科创-18创强卡25</v>
          </cell>
          <cell r="E916" t="str">
            <v>胡文涛</v>
          </cell>
          <cell r="F916" t="str">
            <v>30004561</v>
          </cell>
          <cell r="G916">
            <v>0</v>
          </cell>
          <cell r="H916">
            <v>0</v>
          </cell>
          <cell r="I916">
            <v>0</v>
          </cell>
          <cell r="J916">
            <v>0</v>
          </cell>
          <cell r="K916">
            <v>0</v>
          </cell>
        </row>
        <row r="917">
          <cell r="C917" t="str">
            <v>219201</v>
          </cell>
          <cell r="D917" t="str">
            <v>转/零A396-2019高水平人才科研启动卡6</v>
          </cell>
          <cell r="E917" t="str">
            <v>李建明</v>
          </cell>
          <cell r="F917" t="str">
            <v>30004602</v>
          </cell>
          <cell r="G917">
            <v>0</v>
          </cell>
          <cell r="H917">
            <v>0</v>
          </cell>
          <cell r="I917">
            <v>0</v>
          </cell>
          <cell r="J917">
            <v>0</v>
          </cell>
          <cell r="K917">
            <v>0</v>
          </cell>
        </row>
        <row r="918">
          <cell r="C918" t="str">
            <v>219202</v>
          </cell>
          <cell r="D918" t="str">
            <v>转/零A396-2019高水平人才科研启动卡7</v>
          </cell>
          <cell r="E918" t="str">
            <v>刘林川</v>
          </cell>
          <cell r="F918" t="str">
            <v>30004624</v>
          </cell>
          <cell r="G918">
            <v>0</v>
          </cell>
          <cell r="H918">
            <v>0</v>
          </cell>
          <cell r="I918">
            <v>0</v>
          </cell>
          <cell r="J918">
            <v>0</v>
          </cell>
          <cell r="K918">
            <v>0</v>
          </cell>
        </row>
        <row r="919">
          <cell r="C919" t="str">
            <v>219211</v>
          </cell>
          <cell r="D919" t="str">
            <v>转/零A396-2019高水平人才科研启动卡16</v>
          </cell>
          <cell r="E919" t="str">
            <v>孙晔</v>
          </cell>
          <cell r="F919" t="str">
            <v>30004205</v>
          </cell>
          <cell r="G919">
            <v>0</v>
          </cell>
          <cell r="H919">
            <v>0</v>
          </cell>
          <cell r="I919">
            <v>0</v>
          </cell>
          <cell r="J919">
            <v>0</v>
          </cell>
          <cell r="K919">
            <v>0</v>
          </cell>
        </row>
        <row r="920">
          <cell r="C920" t="str">
            <v>219218</v>
          </cell>
          <cell r="D920" t="str">
            <v>转/零A396-2019高水平人才科研启动卡23</v>
          </cell>
          <cell r="E920" t="str">
            <v>谢贤安</v>
          </cell>
          <cell r="F920" t="str">
            <v>30004537</v>
          </cell>
          <cell r="G920">
            <v>0</v>
          </cell>
          <cell r="H920">
            <v>0</v>
          </cell>
          <cell r="I920">
            <v>0</v>
          </cell>
          <cell r="J920">
            <v>0</v>
          </cell>
          <cell r="K920">
            <v>0</v>
          </cell>
        </row>
        <row r="921">
          <cell r="C921" t="str">
            <v>219221</v>
          </cell>
          <cell r="D921" t="str">
            <v>转/零A396-2019高水平人才科研启动卡26</v>
          </cell>
          <cell r="E921" t="str">
            <v>钟春梅</v>
          </cell>
          <cell r="F921" t="str">
            <v>30004427</v>
          </cell>
          <cell r="G921">
            <v>0</v>
          </cell>
          <cell r="H921">
            <v>0</v>
          </cell>
          <cell r="I921">
            <v>0</v>
          </cell>
          <cell r="J921">
            <v>0</v>
          </cell>
          <cell r="K921">
            <v>0</v>
          </cell>
        </row>
        <row r="922">
          <cell r="C922" t="str">
            <v>219222</v>
          </cell>
          <cell r="D922" t="str">
            <v>转/零A396-2019高水平人才科研启动卡27</v>
          </cell>
          <cell r="E922" t="str">
            <v>谭建文</v>
          </cell>
          <cell r="F922" t="str">
            <v>30004452</v>
          </cell>
          <cell r="G922">
            <v>0</v>
          </cell>
          <cell r="H922">
            <v>0</v>
          </cell>
          <cell r="I922">
            <v>0</v>
          </cell>
          <cell r="J922">
            <v>0</v>
          </cell>
          <cell r="K922">
            <v>0</v>
          </cell>
        </row>
        <row r="923">
          <cell r="C923" t="str">
            <v>219224</v>
          </cell>
          <cell r="D923" t="str">
            <v>转/零A396-2019高水平人才科研启动卡29</v>
          </cell>
          <cell r="E923" t="str">
            <v>胡新生</v>
          </cell>
          <cell r="F923" t="str">
            <v>30004185</v>
          </cell>
          <cell r="G923">
            <v>0</v>
          </cell>
          <cell r="H923">
            <v>0</v>
          </cell>
          <cell r="I923">
            <v>0</v>
          </cell>
          <cell r="J923">
            <v>0</v>
          </cell>
          <cell r="K923">
            <v>0</v>
          </cell>
        </row>
        <row r="924">
          <cell r="C924" t="str">
            <v>219230</v>
          </cell>
          <cell r="D924" t="str">
            <v>转/零A396-2019高水平人才科研启动卡35</v>
          </cell>
          <cell r="E924" t="str">
            <v>陈崇贤</v>
          </cell>
          <cell r="F924" t="str">
            <v>30004635</v>
          </cell>
          <cell r="G924">
            <v>0</v>
          </cell>
          <cell r="H924">
            <v>0</v>
          </cell>
          <cell r="I924">
            <v>0</v>
          </cell>
          <cell r="J924">
            <v>0</v>
          </cell>
          <cell r="K924">
            <v>0</v>
          </cell>
        </row>
        <row r="925">
          <cell r="C925" t="str">
            <v>219247</v>
          </cell>
          <cell r="D925" t="str">
            <v>转/零A396-2019高水平人才科研启动卡52</v>
          </cell>
          <cell r="E925" t="str">
            <v>葛良法</v>
          </cell>
          <cell r="F925" t="str">
            <v>30004441</v>
          </cell>
          <cell r="G925">
            <v>0</v>
          </cell>
          <cell r="H925">
            <v>0</v>
          </cell>
          <cell r="I925">
            <v>0</v>
          </cell>
          <cell r="J925">
            <v>0</v>
          </cell>
          <cell r="K925">
            <v>0</v>
          </cell>
        </row>
        <row r="926">
          <cell r="C926" t="str">
            <v>219258</v>
          </cell>
          <cell r="D926" t="str">
            <v>转/零A398-2019高水平振兴-社科-学科共建卡7</v>
          </cell>
          <cell r="E926" t="str">
            <v>陈崇贤</v>
          </cell>
          <cell r="F926" t="str">
            <v>30004635</v>
          </cell>
          <cell r="G926">
            <v>0</v>
          </cell>
          <cell r="H926">
            <v>0</v>
          </cell>
          <cell r="I926">
            <v>0</v>
          </cell>
          <cell r="J926">
            <v>0</v>
          </cell>
          <cell r="K926">
            <v>0</v>
          </cell>
        </row>
        <row r="927">
          <cell r="C927" t="str">
            <v>219259</v>
          </cell>
          <cell r="D927" t="str">
            <v>转/零A398-2019高水平振兴-社科-学科共建卡8</v>
          </cell>
          <cell r="E927" t="str">
            <v>李静</v>
          </cell>
          <cell r="F927" t="str">
            <v>30003511</v>
          </cell>
          <cell r="G927">
            <v>0</v>
          </cell>
          <cell r="H927">
            <v>0</v>
          </cell>
          <cell r="I927">
            <v>0</v>
          </cell>
          <cell r="J927">
            <v>0</v>
          </cell>
          <cell r="K927">
            <v>0</v>
          </cell>
        </row>
        <row r="928">
          <cell r="C928" t="str">
            <v>219260</v>
          </cell>
          <cell r="D928" t="str">
            <v>转/零A398-2019高水平振兴-社科-学科共建卡9</v>
          </cell>
          <cell r="E928" t="str">
            <v>杨文越</v>
          </cell>
          <cell r="F928" t="str">
            <v>30004211</v>
          </cell>
          <cell r="G928">
            <v>0</v>
          </cell>
          <cell r="H928">
            <v>0</v>
          </cell>
          <cell r="I928">
            <v>0</v>
          </cell>
          <cell r="J928">
            <v>0</v>
          </cell>
          <cell r="K928">
            <v>0</v>
          </cell>
        </row>
        <row r="929">
          <cell r="C929" t="str">
            <v>219299</v>
          </cell>
          <cell r="D929" t="str">
            <v>转/零A396-2019高水平人才科研启动卡62</v>
          </cell>
          <cell r="E929" t="str">
            <v>Erik Nielsen</v>
          </cell>
          <cell r="F929" t="str">
            <v>32001708</v>
          </cell>
          <cell r="G929">
            <v>0</v>
          </cell>
          <cell r="H929">
            <v>0</v>
          </cell>
          <cell r="I929">
            <v>0</v>
          </cell>
          <cell r="J929">
            <v>0</v>
          </cell>
          <cell r="K929">
            <v>0</v>
          </cell>
        </row>
        <row r="930">
          <cell r="C930" t="str">
            <v>219307</v>
          </cell>
          <cell r="D930" t="str">
            <v>转/零A396-2019高水平人才科研启动卡70</v>
          </cell>
          <cell r="E930" t="str">
            <v>陈辉</v>
          </cell>
          <cell r="F930" t="str">
            <v>30004432</v>
          </cell>
          <cell r="G930">
            <v>0</v>
          </cell>
          <cell r="H930">
            <v>0</v>
          </cell>
          <cell r="I930">
            <v>0</v>
          </cell>
          <cell r="J930">
            <v>0</v>
          </cell>
          <cell r="K930">
            <v>0</v>
          </cell>
        </row>
        <row r="931">
          <cell r="C931" t="str">
            <v>219308</v>
          </cell>
          <cell r="D931" t="str">
            <v>转/零A396-2019高水平人才科研启动卡71</v>
          </cell>
          <cell r="E931" t="str">
            <v>唐明</v>
          </cell>
          <cell r="F931" t="str">
            <v>30004433</v>
          </cell>
          <cell r="G931">
            <v>0</v>
          </cell>
          <cell r="H931">
            <v>0</v>
          </cell>
          <cell r="I931">
            <v>0</v>
          </cell>
          <cell r="J931">
            <v>0</v>
          </cell>
          <cell r="K931">
            <v>0</v>
          </cell>
        </row>
        <row r="932">
          <cell r="C932" t="str">
            <v>219315</v>
          </cell>
          <cell r="D932" t="str">
            <v>转/零A396-2019高水平人才科研启动卡78</v>
          </cell>
          <cell r="E932" t="str">
            <v>王偲</v>
          </cell>
          <cell r="F932" t="str">
            <v>30003960</v>
          </cell>
          <cell r="G932">
            <v>0</v>
          </cell>
          <cell r="H932">
            <v>0</v>
          </cell>
          <cell r="I932">
            <v>0</v>
          </cell>
          <cell r="J932">
            <v>0</v>
          </cell>
          <cell r="K932">
            <v>0</v>
          </cell>
        </row>
        <row r="933">
          <cell r="C933" t="str">
            <v>219355</v>
          </cell>
          <cell r="D933" t="str">
            <v>转/零A396-2019高水平人才培养-研究生培养13</v>
          </cell>
          <cell r="E933" t="str">
            <v>翁殊斐</v>
          </cell>
          <cell r="F933" t="str">
            <v>30001136</v>
          </cell>
          <cell r="G933">
            <v>0</v>
          </cell>
          <cell r="H933">
            <v>0</v>
          </cell>
          <cell r="I933">
            <v>0</v>
          </cell>
          <cell r="J933">
            <v>0</v>
          </cell>
          <cell r="K933">
            <v>0</v>
          </cell>
        </row>
        <row r="934">
          <cell r="C934" t="str">
            <v>219440</v>
          </cell>
          <cell r="D934" t="str">
            <v>转/零A396-2019高水平引进人才科研启动100</v>
          </cell>
          <cell r="E934" t="str">
            <v>LI JIANMING</v>
          </cell>
          <cell r="F934" t="str">
            <v>30004602</v>
          </cell>
          <cell r="G934">
            <v>0</v>
          </cell>
          <cell r="H934">
            <v>0</v>
          </cell>
          <cell r="I934">
            <v>0</v>
          </cell>
          <cell r="J934">
            <v>0</v>
          </cell>
          <cell r="K934">
            <v>0</v>
          </cell>
        </row>
        <row r="935">
          <cell r="C935" t="str">
            <v>220086</v>
          </cell>
          <cell r="D935" t="str">
            <v>转/零A488-2020年高水平-学科建设10-林风园林</v>
          </cell>
          <cell r="E935" t="str">
            <v>彭昌操</v>
          </cell>
          <cell r="F935" t="str">
            <v>30003115</v>
          </cell>
          <cell r="G935">
            <v>0</v>
          </cell>
          <cell r="H935">
            <v>900000</v>
          </cell>
          <cell r="I935">
            <v>400232</v>
          </cell>
          <cell r="J935">
            <v>499768</v>
          </cell>
          <cell r="K935">
            <v>274400</v>
          </cell>
        </row>
        <row r="936">
          <cell r="C936" t="str">
            <v>220105</v>
          </cell>
          <cell r="D936" t="str">
            <v>转/零A488-2020年高水平-人才引进及师资队伍-珠江学者配套子卡1</v>
          </cell>
          <cell r="E936" t="str">
            <v>葛良法</v>
          </cell>
          <cell r="F936" t="str">
            <v>30004441</v>
          </cell>
          <cell r="G936">
            <v>0</v>
          </cell>
          <cell r="H936">
            <v>290000</v>
          </cell>
          <cell r="I936">
            <v>277048.81</v>
          </cell>
          <cell r="J936">
            <v>12951.19</v>
          </cell>
          <cell r="K936">
            <v>0</v>
          </cell>
        </row>
        <row r="937">
          <cell r="C937" t="str">
            <v>220128</v>
          </cell>
          <cell r="D937" t="str">
            <v>转/零A488-2020年高水平-人才引进及师资队伍-引进人才科研启动18</v>
          </cell>
          <cell r="E937" t="str">
            <v>毛娟</v>
          </cell>
          <cell r="F937" t="str">
            <v>30004625</v>
          </cell>
          <cell r="G937">
            <v>0</v>
          </cell>
          <cell r="H937">
            <v>20000</v>
          </cell>
          <cell r="I937">
            <v>13400</v>
          </cell>
          <cell r="J937">
            <v>6600</v>
          </cell>
          <cell r="K937">
            <v>0</v>
          </cell>
        </row>
        <row r="938">
          <cell r="C938" t="str">
            <v>220137</v>
          </cell>
          <cell r="D938" t="str">
            <v>转/零A488-2020年高水平-人才引进及师资队伍-引进人才科研启动27</v>
          </cell>
          <cell r="E938" t="str">
            <v>孙晔</v>
          </cell>
          <cell r="F938" t="str">
            <v>30004205</v>
          </cell>
          <cell r="G938">
            <v>0</v>
          </cell>
          <cell r="H938">
            <v>250000</v>
          </cell>
          <cell r="I938">
            <v>250000</v>
          </cell>
          <cell r="J938">
            <v>0</v>
          </cell>
          <cell r="K938">
            <v>0</v>
          </cell>
        </row>
        <row r="939">
          <cell r="C939" t="str">
            <v>220157</v>
          </cell>
          <cell r="D939" t="str">
            <v>转/零A488-2020年高水平-人才培养专项3-研究生子卡1学位教改-粤港澳大湾区风景园林专业研究生设计课程</v>
          </cell>
          <cell r="E939" t="str">
            <v>陈崇贤</v>
          </cell>
          <cell r="F939" t="str">
            <v>30004635</v>
          </cell>
          <cell r="G939">
            <v>0</v>
          </cell>
          <cell r="H939">
            <v>30000</v>
          </cell>
          <cell r="I939">
            <v>29213.08</v>
          </cell>
          <cell r="J939">
            <v>786.92</v>
          </cell>
          <cell r="K939">
            <v>0</v>
          </cell>
        </row>
        <row r="940">
          <cell r="C940" t="str">
            <v>220189</v>
          </cell>
          <cell r="D940" t="str">
            <v>转/零A488-2020年高水平-人才培养专项3-研究生子卡33全国示范性风景园林专业学位研究生联培</v>
          </cell>
          <cell r="E940" t="str">
            <v>高伟</v>
          </cell>
          <cell r="F940" t="str">
            <v>30002268</v>
          </cell>
          <cell r="G940">
            <v>0</v>
          </cell>
          <cell r="H940">
            <v>100000</v>
          </cell>
          <cell r="I940">
            <v>0</v>
          </cell>
          <cell r="J940">
            <v>100000</v>
          </cell>
          <cell r="K940">
            <v>0</v>
          </cell>
        </row>
        <row r="941">
          <cell r="C941" t="str">
            <v>220224</v>
          </cell>
          <cell r="D941" t="str">
            <v>转/零A488-2020年高水平-人才引进及师资队伍-引进人才科研启动60</v>
          </cell>
          <cell r="E941" t="str">
            <v>胡新生</v>
          </cell>
          <cell r="F941" t="str">
            <v>30004185</v>
          </cell>
          <cell r="G941">
            <v>0</v>
          </cell>
          <cell r="H941">
            <v>121000</v>
          </cell>
          <cell r="I941">
            <v>99880</v>
          </cell>
          <cell r="J941">
            <v>21120</v>
          </cell>
          <cell r="K941">
            <v>0</v>
          </cell>
        </row>
        <row r="942">
          <cell r="C942" t="str">
            <v>220225</v>
          </cell>
          <cell r="D942" t="str">
            <v>转/零A488-2020年高水平-人才引进及师资队伍-引进人才科研启动61</v>
          </cell>
          <cell r="E942" t="str">
            <v>刘林川</v>
          </cell>
          <cell r="F942" t="str">
            <v>30004624</v>
          </cell>
          <cell r="G942">
            <v>0</v>
          </cell>
          <cell r="H942">
            <v>40000</v>
          </cell>
          <cell r="I942">
            <v>2991.43</v>
          </cell>
          <cell r="J942">
            <v>37008.57</v>
          </cell>
          <cell r="K942">
            <v>0</v>
          </cell>
        </row>
        <row r="943">
          <cell r="C943" t="str">
            <v>220226</v>
          </cell>
          <cell r="D943" t="str">
            <v>转/零A488-2020年高水平-人才引进及师资队伍-引进人才科研启动62</v>
          </cell>
          <cell r="E943" t="str">
            <v>李建明</v>
          </cell>
          <cell r="F943" t="str">
            <v>30004602</v>
          </cell>
          <cell r="G943">
            <v>0</v>
          </cell>
          <cell r="H943">
            <v>300000</v>
          </cell>
          <cell r="I943">
            <v>148967.19</v>
          </cell>
          <cell r="J943">
            <v>151032.81</v>
          </cell>
          <cell r="K943">
            <v>0</v>
          </cell>
        </row>
        <row r="944">
          <cell r="C944" t="str">
            <v>220245</v>
          </cell>
          <cell r="D944" t="str">
            <v>转/零A488-2020年高水平-科创专项17-2019省高校自科平台-与麻楝蛀斑螟啃食密切相关的红椿单萜类</v>
          </cell>
          <cell r="E944" t="str">
            <v>李培</v>
          </cell>
          <cell r="F944" t="str">
            <v>30004620</v>
          </cell>
          <cell r="G944">
            <v>0</v>
          </cell>
          <cell r="H944">
            <v>150000</v>
          </cell>
          <cell r="I944">
            <v>131950</v>
          </cell>
          <cell r="J944">
            <v>18050</v>
          </cell>
          <cell r="K944">
            <v>8000</v>
          </cell>
        </row>
        <row r="945">
          <cell r="C945" t="str">
            <v>220252</v>
          </cell>
          <cell r="D945" t="str">
            <v>转/零A488-2020年高水平-科创专项24-2019省高校自科平台-辣木二倍体及同源四倍体生物学性状</v>
          </cell>
          <cell r="E945" t="str">
            <v>张俊杰</v>
          </cell>
          <cell r="F945" t="str">
            <v>30004673</v>
          </cell>
          <cell r="G945">
            <v>0</v>
          </cell>
          <cell r="H945">
            <v>80000</v>
          </cell>
          <cell r="I945">
            <v>20455.08</v>
          </cell>
          <cell r="J945">
            <v>59544.92</v>
          </cell>
          <cell r="K945">
            <v>0</v>
          </cell>
        </row>
        <row r="946">
          <cell r="C946" t="str">
            <v>220254</v>
          </cell>
          <cell r="D946" t="str">
            <v>转/零A488-2020年高水平-科创专项26-2019省高校自科平台-桉树林土壤N2O排放响应污泥添加的微生物</v>
          </cell>
          <cell r="E946" t="str">
            <v>赵倩</v>
          </cell>
          <cell r="F946" t="str">
            <v>30004534</v>
          </cell>
          <cell r="G946">
            <v>0</v>
          </cell>
          <cell r="H946">
            <v>80000</v>
          </cell>
          <cell r="I946">
            <v>36804.5</v>
          </cell>
          <cell r="J946">
            <v>43195.5</v>
          </cell>
          <cell r="K946">
            <v>0</v>
          </cell>
        </row>
        <row r="947">
          <cell r="C947" t="str">
            <v>220293</v>
          </cell>
          <cell r="D947" t="str">
            <v>转/零A488-2020年高水平-人才引进及师资队伍-引进人才科研启动68</v>
          </cell>
          <cell r="E947" t="str">
            <v>唐明</v>
          </cell>
          <cell r="F947" t="str">
            <v>30004433</v>
          </cell>
          <cell r="G947">
            <v>0</v>
          </cell>
          <cell r="H947">
            <v>450000</v>
          </cell>
          <cell r="I947">
            <v>332480.9</v>
          </cell>
          <cell r="J947">
            <v>117519.1</v>
          </cell>
          <cell r="K947">
            <v>0</v>
          </cell>
        </row>
        <row r="948">
          <cell r="C948" t="str">
            <v>220294</v>
          </cell>
          <cell r="D948" t="str">
            <v>转/零A488-2020年高水平-人才引进及师资队伍-引进人才科研启动69</v>
          </cell>
          <cell r="E948" t="str">
            <v>陈辉</v>
          </cell>
          <cell r="F948" t="str">
            <v>30004432</v>
          </cell>
          <cell r="G948">
            <v>0</v>
          </cell>
          <cell r="H948">
            <v>300000</v>
          </cell>
          <cell r="I948">
            <v>185575.25</v>
          </cell>
          <cell r="J948">
            <v>114424.75</v>
          </cell>
          <cell r="K948">
            <v>0</v>
          </cell>
        </row>
        <row r="949">
          <cell r="C949" t="str">
            <v>220309</v>
          </cell>
          <cell r="D949" t="str">
            <v>转/零A488-2020年高水平-国家级平台培育11-广东省森林植物种质创新与利用重点实验室</v>
          </cell>
          <cell r="E949" t="str">
            <v>陈晓阳</v>
          </cell>
          <cell r="F949" t="str">
            <v>30000009</v>
          </cell>
          <cell r="G949">
            <v>0</v>
          </cell>
          <cell r="H949">
            <v>50000</v>
          </cell>
          <cell r="I949">
            <v>49998.98</v>
          </cell>
          <cell r="J949">
            <v>1.02</v>
          </cell>
          <cell r="K949">
            <v>0</v>
          </cell>
        </row>
        <row r="950">
          <cell r="C950" t="str">
            <v>220317</v>
          </cell>
          <cell r="D950" t="str">
            <v>转/零A488-2020年高水平-人才引进及师资队伍-引进人才科研启动74</v>
          </cell>
          <cell r="E950" t="str">
            <v>Erik Nielsen</v>
          </cell>
          <cell r="F950" t="str">
            <v>32001708</v>
          </cell>
          <cell r="G950">
            <v>0</v>
          </cell>
          <cell r="H950">
            <v>570000</v>
          </cell>
          <cell r="I950">
            <v>63596.78</v>
          </cell>
          <cell r="J950">
            <v>506403.22</v>
          </cell>
          <cell r="K950">
            <v>0</v>
          </cell>
        </row>
        <row r="951">
          <cell r="C951" t="str">
            <v>220320</v>
          </cell>
          <cell r="D951" t="str">
            <v>转/零A488-2020年高水平-人才培养专项3-研究生子卡34学位教改-农林院校特色风景园林新工科课程体系</v>
          </cell>
          <cell r="E951" t="str">
            <v>李晖</v>
          </cell>
          <cell r="F951" t="str">
            <v>30004701</v>
          </cell>
          <cell r="G951">
            <v>0</v>
          </cell>
          <cell r="H951">
            <v>15000</v>
          </cell>
          <cell r="I951">
            <v>14975</v>
          </cell>
          <cell r="J951">
            <v>25</v>
          </cell>
          <cell r="K951">
            <v>0</v>
          </cell>
        </row>
        <row r="952">
          <cell r="C952" t="str">
            <v>220370</v>
          </cell>
          <cell r="D952" t="str">
            <v>转/零A521-2020年民生补助等其他（海外名师）-德国哥延根大学林学专家来粤交流森林经营经验技术</v>
          </cell>
          <cell r="E952" t="str">
            <v>林娜</v>
          </cell>
          <cell r="F952" t="str">
            <v>30004198</v>
          </cell>
          <cell r="G952">
            <v>0</v>
          </cell>
          <cell r="H952">
            <v>20000</v>
          </cell>
          <cell r="I952">
            <v>1000</v>
          </cell>
          <cell r="J952">
            <v>19000</v>
          </cell>
          <cell r="K952">
            <v>0</v>
          </cell>
        </row>
        <row r="953">
          <cell r="C953" t="str">
            <v>220385</v>
          </cell>
          <cell r="D953" t="str">
            <v>转/零A521-2020年民生补助等其他（海外名师）-日本东京大学著名昆虫学家来粤访问、讲学及考察</v>
          </cell>
          <cell r="E953" t="str">
            <v>马涛</v>
          </cell>
          <cell r="F953" t="str">
            <v>30004078</v>
          </cell>
          <cell r="G953">
            <v>0</v>
          </cell>
          <cell r="H953">
            <v>20000</v>
          </cell>
          <cell r="I953">
            <v>1000</v>
          </cell>
          <cell r="J953">
            <v>19000</v>
          </cell>
          <cell r="K953">
            <v>0</v>
          </cell>
        </row>
        <row r="954">
          <cell r="C954" t="str">
            <v>C14122</v>
          </cell>
          <cell r="D954" t="str">
            <v>零B124广东省揭阳市油茶标准化示范区</v>
          </cell>
          <cell r="E954" t="str">
            <v>奚如春</v>
          </cell>
          <cell r="F954" t="str">
            <v>30003121</v>
          </cell>
          <cell r="G954">
            <v>101233.04</v>
          </cell>
          <cell r="H954">
            <v>0</v>
          </cell>
          <cell r="I954">
            <v>0</v>
          </cell>
          <cell r="J954">
            <v>101233.04</v>
          </cell>
          <cell r="K954">
            <v>0</v>
          </cell>
        </row>
        <row r="955">
          <cell r="C955" t="str">
            <v>C16061</v>
          </cell>
          <cell r="D955" t="str">
            <v>零B184高抗性桉树优良无性系繁育与生态</v>
          </cell>
          <cell r="E955" t="str">
            <v>莫晓勇</v>
          </cell>
          <cell r="F955" t="str">
            <v>30003320</v>
          </cell>
          <cell r="G955">
            <v>10500</v>
          </cell>
          <cell r="H955">
            <v>0</v>
          </cell>
          <cell r="I955">
            <v>6000</v>
          </cell>
          <cell r="J955">
            <v>4500</v>
          </cell>
          <cell r="K955">
            <v>0</v>
          </cell>
        </row>
        <row r="956">
          <cell r="C956" t="str">
            <v>C16062</v>
          </cell>
          <cell r="D956" t="str">
            <v>零B185粤华1号等油茶优良无性系推广</v>
          </cell>
          <cell r="E956" t="str">
            <v>黄永芳</v>
          </cell>
          <cell r="F956" t="str">
            <v>30001079</v>
          </cell>
          <cell r="G956">
            <v>5252.06</v>
          </cell>
          <cell r="H956">
            <v>0</v>
          </cell>
          <cell r="I956">
            <v>5250</v>
          </cell>
          <cell r="J956">
            <v>2.06</v>
          </cell>
          <cell r="K956">
            <v>0</v>
          </cell>
        </row>
        <row r="957">
          <cell r="C957" t="str">
            <v>C17078</v>
          </cell>
          <cell r="D957" t="str">
            <v>转/零B323广东省河源市油茶标准化示范区</v>
          </cell>
          <cell r="E957" t="str">
            <v>邓小梅</v>
          </cell>
          <cell r="F957" t="str">
            <v>30003122</v>
          </cell>
          <cell r="G957">
            <v>198682.8</v>
          </cell>
          <cell r="H957">
            <v>0</v>
          </cell>
          <cell r="I957">
            <v>118793.26</v>
          </cell>
          <cell r="J957">
            <v>79889.54</v>
          </cell>
          <cell r="K957">
            <v>0</v>
          </cell>
        </row>
        <row r="958">
          <cell r="C958" t="str">
            <v>E12068</v>
          </cell>
          <cell r="D958" t="str">
            <v>零A94广东省森林植物种质创新与利用重点实</v>
          </cell>
          <cell r="E958" t="str">
            <v>陈晓阳</v>
          </cell>
          <cell r="F958" t="str">
            <v>30000009</v>
          </cell>
          <cell r="G958">
            <v>1533.01</v>
          </cell>
          <cell r="H958">
            <v>0</v>
          </cell>
          <cell r="I958">
            <v>0</v>
          </cell>
          <cell r="J958">
            <v>1533.01</v>
          </cell>
          <cell r="K958">
            <v>40000</v>
          </cell>
        </row>
        <row r="959">
          <cell r="C959" t="str">
            <v>E15014</v>
          </cell>
          <cell r="D959" t="str">
            <v>转/零A188水稻OsRAV2基因的表观遗传修饰及</v>
          </cell>
          <cell r="E959" t="str">
            <v>张向前</v>
          </cell>
          <cell r="F959" t="str">
            <v>30002936</v>
          </cell>
          <cell r="G959">
            <v>54.1</v>
          </cell>
          <cell r="H959">
            <v>0</v>
          </cell>
          <cell r="I959">
            <v>0</v>
          </cell>
          <cell r="J959">
            <v>54.1</v>
          </cell>
          <cell r="K959">
            <v>0</v>
          </cell>
        </row>
        <row r="960">
          <cell r="C960" t="str">
            <v>E15038</v>
          </cell>
          <cell r="D960" t="str">
            <v>转/零A188姜花泛素连接酶ZINC调控萜类物质</v>
          </cell>
          <cell r="E960" t="str">
            <v>李昕悦</v>
          </cell>
          <cell r="F960" t="str">
            <v>30003881</v>
          </cell>
          <cell r="G960">
            <v>0.8</v>
          </cell>
          <cell r="H960">
            <v>0</v>
          </cell>
          <cell r="I960">
            <v>0</v>
          </cell>
          <cell r="J960">
            <v>0.8</v>
          </cell>
          <cell r="K960">
            <v>0</v>
          </cell>
        </row>
        <row r="961">
          <cell r="C961" t="str">
            <v>E15126</v>
          </cell>
          <cell r="D961" t="str">
            <v>零A210桉树高抗性优质无性系选育</v>
          </cell>
          <cell r="E961" t="str">
            <v>莫晓勇</v>
          </cell>
          <cell r="F961" t="str">
            <v>30003320</v>
          </cell>
          <cell r="G961">
            <v>3262.04</v>
          </cell>
          <cell r="H961">
            <v>0</v>
          </cell>
          <cell r="I961">
            <v>0</v>
          </cell>
          <cell r="J961">
            <v>3262.04</v>
          </cell>
          <cell r="K961">
            <v>0</v>
          </cell>
        </row>
        <row r="962">
          <cell r="C962" t="str">
            <v>E15156</v>
          </cell>
          <cell r="D962" t="str">
            <v>转/零A210不同配方污泥复合堆肥及其施用技</v>
          </cell>
          <cell r="E962" t="str">
            <v>曾曙才</v>
          </cell>
          <cell r="F962" t="str">
            <v>30001116</v>
          </cell>
          <cell r="G962">
            <v>20.48</v>
          </cell>
          <cell r="H962">
            <v>0</v>
          </cell>
          <cell r="I962">
            <v>0</v>
          </cell>
          <cell r="J962">
            <v>20.48</v>
          </cell>
          <cell r="K962">
            <v>0</v>
          </cell>
        </row>
        <row r="963">
          <cell r="C963" t="str">
            <v>E15197</v>
          </cell>
          <cell r="D963" t="str">
            <v>转/零A220松墨天牛转录组和植物杀虫剂作用</v>
          </cell>
          <cell r="E963" t="str">
            <v>林同</v>
          </cell>
          <cell r="F963" t="str">
            <v>30002167</v>
          </cell>
          <cell r="G963">
            <v>192.07</v>
          </cell>
          <cell r="H963">
            <v>0</v>
          </cell>
          <cell r="I963">
            <v>0</v>
          </cell>
          <cell r="J963">
            <v>192.07</v>
          </cell>
          <cell r="K963">
            <v>0</v>
          </cell>
        </row>
        <row r="964">
          <cell r="C964" t="str">
            <v>E15222</v>
          </cell>
          <cell r="D964" t="str">
            <v>转/零A220狗牙根内生固氮细菌的分离鉴定及</v>
          </cell>
          <cell r="E964" t="str">
            <v>刘天增</v>
          </cell>
          <cell r="F964" t="str">
            <v>30003678</v>
          </cell>
          <cell r="G964">
            <v>0.1</v>
          </cell>
          <cell r="H964">
            <v>0</v>
          </cell>
          <cell r="I964">
            <v>0</v>
          </cell>
          <cell r="J964">
            <v>0.1</v>
          </cell>
          <cell r="K964">
            <v>0</v>
          </cell>
        </row>
        <row r="965">
          <cell r="C965" t="str">
            <v>E15279</v>
          </cell>
          <cell r="D965" t="str">
            <v>转/零A229油茶安全高效种植关键技术集成与</v>
          </cell>
          <cell r="E965" t="str">
            <v>黄永芳</v>
          </cell>
          <cell r="F965" t="str">
            <v>30001079</v>
          </cell>
          <cell r="G965">
            <v>15055.84</v>
          </cell>
          <cell r="H965">
            <v>0</v>
          </cell>
          <cell r="I965">
            <v>0</v>
          </cell>
          <cell r="J965">
            <v>15055.84</v>
          </cell>
          <cell r="K965">
            <v>0</v>
          </cell>
        </row>
        <row r="966">
          <cell r="C966" t="str">
            <v>E15313</v>
          </cell>
          <cell r="D966" t="str">
            <v>转/零A229降香黄檀菌根化育苗技术研究</v>
          </cell>
          <cell r="E966" t="str">
            <v>吴永彬</v>
          </cell>
          <cell r="F966" t="str">
            <v>30001072</v>
          </cell>
          <cell r="G966">
            <v>35430.07</v>
          </cell>
          <cell r="H966">
            <v>0</v>
          </cell>
          <cell r="I966">
            <v>7498</v>
          </cell>
          <cell r="J966">
            <v>27932.07</v>
          </cell>
          <cell r="K966">
            <v>0</v>
          </cell>
        </row>
        <row r="967">
          <cell r="C967" t="str">
            <v>E15364</v>
          </cell>
          <cell r="D967" t="str">
            <v>转/零A229矿区植被恢复与生态修复关键技术</v>
          </cell>
          <cell r="E967" t="str">
            <v>曾曙才</v>
          </cell>
          <cell r="F967" t="str">
            <v>30001116</v>
          </cell>
          <cell r="G967">
            <v>160979.47</v>
          </cell>
          <cell r="H967">
            <v>0</v>
          </cell>
          <cell r="I967">
            <v>9000</v>
          </cell>
          <cell r="J967">
            <v>151979.47</v>
          </cell>
          <cell r="K967">
            <v>4000</v>
          </cell>
        </row>
        <row r="968">
          <cell r="C968" t="str">
            <v>E15372</v>
          </cell>
          <cell r="D968" t="str">
            <v>零A229生态文明视域下广东省都市农业转型</v>
          </cell>
          <cell r="E968" t="str">
            <v>陈丽丽</v>
          </cell>
          <cell r="F968" t="str">
            <v>30003100</v>
          </cell>
          <cell r="G968">
            <v>42758.32</v>
          </cell>
          <cell r="H968">
            <v>0</v>
          </cell>
          <cell r="I968">
            <v>0</v>
          </cell>
          <cell r="J968">
            <v>42758.32</v>
          </cell>
          <cell r="K968">
            <v>0</v>
          </cell>
        </row>
        <row r="969">
          <cell r="C969" t="str">
            <v>E16026</v>
          </cell>
          <cell r="D969" t="str">
            <v>转/零A252植物蔗糖转运蛋白系统I信号调节</v>
          </cell>
          <cell r="E969" t="str">
            <v>彭昌操</v>
          </cell>
          <cell r="F969" t="str">
            <v>30003115</v>
          </cell>
          <cell r="G969">
            <v>49.8</v>
          </cell>
          <cell r="H969">
            <v>0</v>
          </cell>
          <cell r="I969">
            <v>0</v>
          </cell>
          <cell r="J969">
            <v>49.8</v>
          </cell>
          <cell r="K969">
            <v>0</v>
          </cell>
        </row>
        <row r="970">
          <cell r="C970" t="str">
            <v>E16030</v>
          </cell>
          <cell r="D970" t="str">
            <v>转/零A252南亚热带不同成熟度差异及机制</v>
          </cell>
          <cell r="E970" t="str">
            <v>刘效东</v>
          </cell>
          <cell r="F970" t="str">
            <v>30004040</v>
          </cell>
          <cell r="G970">
            <v>37.66</v>
          </cell>
          <cell r="H970">
            <v>0</v>
          </cell>
          <cell r="I970">
            <v>0</v>
          </cell>
          <cell r="J970">
            <v>37.66</v>
          </cell>
          <cell r="K970">
            <v>0</v>
          </cell>
        </row>
        <row r="971">
          <cell r="C971" t="str">
            <v>E16038</v>
          </cell>
          <cell r="D971" t="str">
            <v>转/零A252黄野螟幼虫聚集及在种群中的作用</v>
          </cell>
          <cell r="E971" t="str">
            <v>王偲</v>
          </cell>
          <cell r="F971" t="str">
            <v>30003960</v>
          </cell>
          <cell r="G971">
            <v>0</v>
          </cell>
          <cell r="H971">
            <v>0</v>
          </cell>
          <cell r="I971">
            <v>0</v>
          </cell>
          <cell r="J971">
            <v>0</v>
          </cell>
          <cell r="K971">
            <v>0</v>
          </cell>
        </row>
        <row r="972">
          <cell r="C972" t="str">
            <v>E16062</v>
          </cell>
          <cell r="D972" t="str">
            <v>转/零A252WRKY转录因子的异源挥发性</v>
          </cell>
          <cell r="E972" t="str">
            <v>李昕悦</v>
          </cell>
          <cell r="F972" t="str">
            <v>30003881</v>
          </cell>
          <cell r="G972">
            <v>45.3</v>
          </cell>
          <cell r="H972">
            <v>0</v>
          </cell>
          <cell r="I972">
            <v>0</v>
          </cell>
          <cell r="J972">
            <v>45.3</v>
          </cell>
          <cell r="K972">
            <v>0</v>
          </cell>
        </row>
        <row r="973">
          <cell r="C973" t="str">
            <v>E16069</v>
          </cell>
          <cell r="D973" t="str">
            <v>转/零A252林业企业生态环境动态调节</v>
          </cell>
          <cell r="E973" t="str">
            <v>李艳丽</v>
          </cell>
          <cell r="F973" t="str">
            <v>30002600</v>
          </cell>
          <cell r="G973">
            <v>18894.37</v>
          </cell>
          <cell r="H973">
            <v>0</v>
          </cell>
          <cell r="I973">
            <v>0</v>
          </cell>
          <cell r="J973">
            <v>18894.37</v>
          </cell>
          <cell r="K973">
            <v>0</v>
          </cell>
        </row>
        <row r="974">
          <cell r="C974" t="str">
            <v>E16090</v>
          </cell>
          <cell r="D974" t="str">
            <v>转/零A255热带植物抗病遗传育种技术研究</v>
          </cell>
          <cell r="E974" t="str">
            <v>廖飞雄</v>
          </cell>
          <cell r="F974" t="str">
            <v>30003903</v>
          </cell>
          <cell r="G974">
            <v>164478.41</v>
          </cell>
          <cell r="H974">
            <v>0</v>
          </cell>
          <cell r="I974">
            <v>42562.9</v>
          </cell>
          <cell r="J974">
            <v>121915.51</v>
          </cell>
          <cell r="K974">
            <v>0</v>
          </cell>
        </row>
        <row r="975">
          <cell r="C975" t="str">
            <v>E16107</v>
          </cell>
          <cell r="D975" t="str">
            <v>转/零A254油茶良种</v>
          </cell>
          <cell r="E975" t="str">
            <v>奚如春</v>
          </cell>
          <cell r="F975" t="str">
            <v>30003121</v>
          </cell>
          <cell r="G975">
            <v>61557.3</v>
          </cell>
          <cell r="H975">
            <v>0</v>
          </cell>
          <cell r="I975">
            <v>0</v>
          </cell>
          <cell r="J975">
            <v>61557.3</v>
          </cell>
          <cell r="K975">
            <v>0</v>
          </cell>
        </row>
        <row r="976">
          <cell r="C976" t="str">
            <v>E16168</v>
          </cell>
          <cell r="D976" t="str">
            <v>转/零A254水稻秸杆木聚糖侧修饰</v>
          </cell>
          <cell r="E976" t="str">
            <v>吴蔼民</v>
          </cell>
          <cell r="F976" t="str">
            <v>30003564</v>
          </cell>
          <cell r="G976">
            <v>11266.39</v>
          </cell>
          <cell r="H976">
            <v>0</v>
          </cell>
          <cell r="I976">
            <v>0</v>
          </cell>
          <cell r="J976">
            <v>11266.39</v>
          </cell>
          <cell r="K976">
            <v>0</v>
          </cell>
        </row>
        <row r="977">
          <cell r="C977" t="str">
            <v>E17056</v>
          </cell>
          <cell r="D977" t="str">
            <v>转/零A319高GABA-无咖啡因速溶茶的研发</v>
          </cell>
          <cell r="E977" t="str">
            <v>张旭</v>
          </cell>
          <cell r="F977" t="str">
            <v>30003975</v>
          </cell>
          <cell r="G977">
            <v>16956.97</v>
          </cell>
          <cell r="H977">
            <v>0</v>
          </cell>
          <cell r="I977">
            <v>7858</v>
          </cell>
          <cell r="J977">
            <v>9098.97</v>
          </cell>
          <cell r="K977">
            <v>0</v>
          </cell>
        </row>
        <row r="978">
          <cell r="C978" t="str">
            <v>E17083</v>
          </cell>
          <cell r="D978" t="str">
            <v>转/零A319优质速生树种黄梁木抗寒、抗虫良</v>
          </cell>
          <cell r="E978" t="str">
            <v>陈晓阳</v>
          </cell>
          <cell r="F978" t="str">
            <v>30000009</v>
          </cell>
          <cell r="G978">
            <v>99947.49</v>
          </cell>
          <cell r="H978">
            <v>0</v>
          </cell>
          <cell r="I978">
            <v>3800</v>
          </cell>
          <cell r="J978">
            <v>96147.49</v>
          </cell>
          <cell r="K978">
            <v>0</v>
          </cell>
        </row>
        <row r="979">
          <cell r="C979" t="str">
            <v>E17086</v>
          </cell>
          <cell r="D979" t="str">
            <v>转/零A319兰花快速高效低耗育种技术体系的</v>
          </cell>
          <cell r="E979" t="str">
            <v>张志胜</v>
          </cell>
          <cell r="F979" t="str">
            <v>30000472</v>
          </cell>
          <cell r="G979">
            <v>60551.31</v>
          </cell>
          <cell r="H979">
            <v>0</v>
          </cell>
          <cell r="I979">
            <v>4000</v>
          </cell>
          <cell r="J979">
            <v>56551.31</v>
          </cell>
          <cell r="K979">
            <v>0</v>
          </cell>
        </row>
        <row r="980">
          <cell r="C980" t="str">
            <v>E17116</v>
          </cell>
          <cell r="D980" t="str">
            <v>转/零A310中国及周边地区小毛瓢虫亚科系统</v>
          </cell>
          <cell r="E980" t="str">
            <v>陈晓胜</v>
          </cell>
          <cell r="F980" t="str">
            <v>30004113</v>
          </cell>
          <cell r="G980">
            <v>4861.08</v>
          </cell>
          <cell r="H980">
            <v>0</v>
          </cell>
          <cell r="I980">
            <v>1205</v>
          </cell>
          <cell r="J980">
            <v>3656.08</v>
          </cell>
          <cell r="K980">
            <v>0</v>
          </cell>
        </row>
        <row r="981">
          <cell r="C981" t="str">
            <v>E17119</v>
          </cell>
          <cell r="D981" t="str">
            <v>转/零A310沿海木麻黄内生真菌抗Ralstonia s</v>
          </cell>
          <cell r="E981" t="str">
            <v>单体江</v>
          </cell>
          <cell r="F981" t="str">
            <v>30003743</v>
          </cell>
          <cell r="G981">
            <v>3054.21</v>
          </cell>
          <cell r="H981">
            <v>0</v>
          </cell>
          <cell r="I981">
            <v>3037</v>
          </cell>
          <cell r="J981">
            <v>17.21</v>
          </cell>
          <cell r="K981">
            <v>0</v>
          </cell>
        </row>
        <row r="982">
          <cell r="C982" t="str">
            <v>E17151</v>
          </cell>
          <cell r="D982" t="str">
            <v>转/零A310磁性多孔木质纤维微球的构建与成</v>
          </cell>
          <cell r="E982" t="str">
            <v>张爱萍</v>
          </cell>
          <cell r="F982" t="str">
            <v>30003560</v>
          </cell>
          <cell r="G982">
            <v>4580.21</v>
          </cell>
          <cell r="H982">
            <v>0</v>
          </cell>
          <cell r="I982">
            <v>1700</v>
          </cell>
          <cell r="J982">
            <v>2880.21</v>
          </cell>
          <cell r="K982">
            <v>0</v>
          </cell>
        </row>
        <row r="983">
          <cell r="C983" t="str">
            <v>E17155</v>
          </cell>
          <cell r="D983" t="str">
            <v>转/零A310台湾-西南-喜马拉雅间断分布物种</v>
          </cell>
          <cell r="E983" t="str">
            <v>施诗</v>
          </cell>
          <cell r="F983" t="str">
            <v>30003972</v>
          </cell>
          <cell r="G983">
            <v>16952.18</v>
          </cell>
          <cell r="H983">
            <v>0</v>
          </cell>
          <cell r="I983">
            <v>13318.72</v>
          </cell>
          <cell r="J983">
            <v>3633.46</v>
          </cell>
          <cell r="K983">
            <v>0</v>
          </cell>
        </row>
        <row r="984">
          <cell r="C984" t="str">
            <v>E17157</v>
          </cell>
          <cell r="D984" t="str">
            <v>转/零A310基于信息模型技术的城市历史景观</v>
          </cell>
          <cell r="E984" t="str">
            <v>高伟</v>
          </cell>
          <cell r="F984" t="str">
            <v>30002268</v>
          </cell>
          <cell r="G984">
            <v>2808.49</v>
          </cell>
          <cell r="H984">
            <v>0</v>
          </cell>
          <cell r="I984">
            <v>2400</v>
          </cell>
          <cell r="J984">
            <v>408.49</v>
          </cell>
          <cell r="K984">
            <v>0</v>
          </cell>
        </row>
        <row r="985">
          <cell r="C985" t="str">
            <v>E17166</v>
          </cell>
          <cell r="D985" t="str">
            <v>转/零A310木质纤维生物质一步法制备糠醛的</v>
          </cell>
          <cell r="E985" t="str">
            <v>李慧玲</v>
          </cell>
          <cell r="F985" t="str">
            <v>30004236</v>
          </cell>
          <cell r="G985">
            <v>18873.9</v>
          </cell>
          <cell r="H985">
            <v>0</v>
          </cell>
          <cell r="I985">
            <v>17584.7</v>
          </cell>
          <cell r="J985">
            <v>1289.2</v>
          </cell>
          <cell r="K985">
            <v>0</v>
          </cell>
        </row>
        <row r="986">
          <cell r="C986" t="str">
            <v>E17193</v>
          </cell>
          <cell r="D986" t="str">
            <v>转/零A323有机固废资源化与高值利用技术装</v>
          </cell>
          <cell r="E986" t="str">
            <v>谢君</v>
          </cell>
          <cell r="F986" t="str">
            <v>30002179</v>
          </cell>
          <cell r="G986">
            <v>3095697.59</v>
          </cell>
          <cell r="H986">
            <v>0</v>
          </cell>
          <cell r="I986">
            <v>1671956.71</v>
          </cell>
          <cell r="J986">
            <v>1423740.88</v>
          </cell>
          <cell r="K986">
            <v>4013800</v>
          </cell>
        </row>
        <row r="987">
          <cell r="C987" t="str">
            <v>E18049</v>
          </cell>
          <cell r="D987" t="str">
            <v>转/零A366桉树菌根共生体发育与营养交换相</v>
          </cell>
          <cell r="E987" t="str">
            <v>谢贤安</v>
          </cell>
          <cell r="F987" t="str">
            <v>30004537</v>
          </cell>
          <cell r="G987">
            <v>53441.4</v>
          </cell>
          <cell r="H987">
            <v>0</v>
          </cell>
          <cell r="I987">
            <v>4140</v>
          </cell>
          <cell r="J987">
            <v>49301.4</v>
          </cell>
          <cell r="K987">
            <v>0</v>
          </cell>
        </row>
        <row r="988">
          <cell r="C988" t="str">
            <v>E18062</v>
          </cell>
          <cell r="D988" t="str">
            <v>转/零A366降低污泥绿化用重金属污染风险的</v>
          </cell>
          <cell r="E988" t="str">
            <v>吴道铭</v>
          </cell>
          <cell r="F988" t="str">
            <v>30004165</v>
          </cell>
          <cell r="G988">
            <v>14235.96</v>
          </cell>
          <cell r="H988">
            <v>0</v>
          </cell>
          <cell r="I988">
            <v>3473.37</v>
          </cell>
          <cell r="J988">
            <v>10762.59</v>
          </cell>
          <cell r="K988">
            <v>0</v>
          </cell>
        </row>
        <row r="989">
          <cell r="C989" t="str">
            <v>E18151</v>
          </cell>
          <cell r="D989" t="str">
            <v>转/零A372油茶高效丰产栽培技术的研究</v>
          </cell>
          <cell r="E989" t="str">
            <v>骈瑞琪</v>
          </cell>
          <cell r="F989" t="str">
            <v>30003649</v>
          </cell>
          <cell r="G989">
            <v>66791</v>
          </cell>
          <cell r="H989">
            <v>0</v>
          </cell>
          <cell r="I989">
            <v>0</v>
          </cell>
          <cell r="J989">
            <v>66791</v>
          </cell>
          <cell r="K989">
            <v>0</v>
          </cell>
        </row>
        <row r="990">
          <cell r="C990" t="str">
            <v>E18152</v>
          </cell>
          <cell r="D990" t="str">
            <v>转/零A372秸秆添加剂青贮技术推广应用</v>
          </cell>
          <cell r="E990" t="str">
            <v>张庆</v>
          </cell>
          <cell r="F990" t="str">
            <v>30004272</v>
          </cell>
          <cell r="G990">
            <v>76140</v>
          </cell>
          <cell r="H990">
            <v>0</v>
          </cell>
          <cell r="I990">
            <v>28875.3</v>
          </cell>
          <cell r="J990">
            <v>47264.7</v>
          </cell>
          <cell r="K990">
            <v>0</v>
          </cell>
        </row>
        <row r="991">
          <cell r="C991" t="str">
            <v>E18155</v>
          </cell>
          <cell r="D991" t="str">
            <v>转/零A372油茶标准示范园建设技术</v>
          </cell>
          <cell r="E991" t="str">
            <v>奚如春</v>
          </cell>
          <cell r="F991" t="str">
            <v>30003121</v>
          </cell>
          <cell r="G991">
            <v>79603.5</v>
          </cell>
          <cell r="H991">
            <v>0</v>
          </cell>
          <cell r="I991">
            <v>22287.5</v>
          </cell>
          <cell r="J991">
            <v>57316</v>
          </cell>
          <cell r="K991">
            <v>0</v>
          </cell>
        </row>
        <row r="992">
          <cell r="C992" t="str">
            <v>E18166</v>
          </cell>
          <cell r="D992" t="str">
            <v>转/零A372绣球花在韶关地区的引种试验与产业</v>
          </cell>
          <cell r="E992" t="str">
            <v>郁书君</v>
          </cell>
          <cell r="F992" t="str">
            <v>30002808</v>
          </cell>
          <cell r="G992">
            <v>1828.57</v>
          </cell>
          <cell r="H992">
            <v>0</v>
          </cell>
          <cell r="I992">
            <v>999</v>
          </cell>
          <cell r="J992">
            <v>829.57</v>
          </cell>
          <cell r="K992">
            <v>0</v>
          </cell>
        </row>
        <row r="993">
          <cell r="C993" t="str">
            <v>E18167</v>
          </cell>
          <cell r="D993" t="str">
            <v>转/零A372特色乡土花卉的开发</v>
          </cell>
          <cell r="E993" t="str">
            <v>廖飞雄</v>
          </cell>
          <cell r="F993" t="str">
            <v>30003903</v>
          </cell>
          <cell r="G993">
            <v>41576</v>
          </cell>
          <cell r="H993">
            <v>0</v>
          </cell>
          <cell r="I993">
            <v>5412</v>
          </cell>
          <cell r="J993">
            <v>36164</v>
          </cell>
          <cell r="K993">
            <v>0</v>
          </cell>
        </row>
        <row r="994">
          <cell r="C994" t="str">
            <v>E18172</v>
          </cell>
          <cell r="D994" t="str">
            <v>转/零A377基于海平面上升影响的海岸湿地景</v>
          </cell>
          <cell r="E994" t="str">
            <v>陈崇贤</v>
          </cell>
          <cell r="F994" t="str">
            <v>30004635</v>
          </cell>
          <cell r="G994">
            <v>68133.99</v>
          </cell>
          <cell r="H994">
            <v>0</v>
          </cell>
          <cell r="I994">
            <v>0</v>
          </cell>
          <cell r="J994">
            <v>68133.99</v>
          </cell>
          <cell r="K994">
            <v>0</v>
          </cell>
        </row>
        <row r="995">
          <cell r="C995" t="str">
            <v>E18188</v>
          </cell>
          <cell r="D995" t="str">
            <v>转/零A377 虫害胁迫下红椿防御响应机制解析</v>
          </cell>
          <cell r="E995" t="str">
            <v>李培</v>
          </cell>
          <cell r="F995" t="str">
            <v>30004620</v>
          </cell>
          <cell r="G995">
            <v>75440.44</v>
          </cell>
          <cell r="H995">
            <v>0</v>
          </cell>
          <cell r="I995">
            <v>51829</v>
          </cell>
          <cell r="J995">
            <v>23611.44</v>
          </cell>
          <cell r="K995">
            <v>0</v>
          </cell>
        </row>
        <row r="996">
          <cell r="C996" t="str">
            <v>E18193</v>
          </cell>
          <cell r="D996" t="str">
            <v>转/零A377 毛竹扩张对土壤生物分解凋落物的</v>
          </cell>
          <cell r="E996" t="str">
            <v>佟富春</v>
          </cell>
          <cell r="F996" t="str">
            <v>30001066</v>
          </cell>
          <cell r="G996">
            <v>74090</v>
          </cell>
          <cell r="H996">
            <v>0</v>
          </cell>
          <cell r="I996">
            <v>19200</v>
          </cell>
          <cell r="J996">
            <v>54890</v>
          </cell>
          <cell r="K996">
            <v>0</v>
          </cell>
        </row>
        <row r="997">
          <cell r="C997" t="str">
            <v>E18205</v>
          </cell>
          <cell r="D997" t="str">
            <v>转/零A385高效生物固氮功能菌用于甘蔗作物</v>
          </cell>
          <cell r="E997" t="str">
            <v>谭志远</v>
          </cell>
          <cell r="F997" t="str">
            <v>30000500</v>
          </cell>
          <cell r="G997">
            <v>321844.73</v>
          </cell>
          <cell r="H997">
            <v>0</v>
          </cell>
          <cell r="I997">
            <v>167691.26</v>
          </cell>
          <cell r="J997">
            <v>154153.47</v>
          </cell>
          <cell r="K997">
            <v>0</v>
          </cell>
        </row>
        <row r="998">
          <cell r="C998" t="str">
            <v>E19103</v>
          </cell>
          <cell r="D998" t="str">
            <v>转/零A462文化融入背景下外国专家在广州的</v>
          </cell>
          <cell r="E998" t="str">
            <v>丛艳国</v>
          </cell>
          <cell r="F998" t="str">
            <v>30001131</v>
          </cell>
          <cell r="G998">
            <v>80000</v>
          </cell>
          <cell r="H998">
            <v>0</v>
          </cell>
          <cell r="I998">
            <v>2303</v>
          </cell>
          <cell r="J998">
            <v>77697</v>
          </cell>
          <cell r="K998">
            <v>0</v>
          </cell>
        </row>
        <row r="999">
          <cell r="C999" t="str">
            <v>E19135</v>
          </cell>
          <cell r="D999" t="str">
            <v>转/零A461核因子NF-YCs调控菊花成花转化的</v>
          </cell>
          <cell r="E999" t="str">
            <v>魏倩</v>
          </cell>
          <cell r="F999" t="str">
            <v>30003973</v>
          </cell>
          <cell r="G999">
            <v>95000</v>
          </cell>
          <cell r="H999">
            <v>0</v>
          </cell>
          <cell r="I999">
            <v>0</v>
          </cell>
          <cell r="J999">
            <v>95000</v>
          </cell>
          <cell r="K999">
            <v>0</v>
          </cell>
        </row>
        <row r="1000">
          <cell r="C1000" t="str">
            <v>E19136</v>
          </cell>
          <cell r="D1000" t="str">
            <v>转/零A461墨兰B类MADS-box基因CsDEF1和CsGL</v>
          </cell>
          <cell r="E1000" t="str">
            <v>张建霞</v>
          </cell>
          <cell r="F1000" t="str">
            <v>30004604</v>
          </cell>
          <cell r="G1000">
            <v>95000</v>
          </cell>
          <cell r="H1000">
            <v>0</v>
          </cell>
          <cell r="I1000">
            <v>0</v>
          </cell>
          <cell r="J1000">
            <v>95000</v>
          </cell>
          <cell r="K1000">
            <v>0</v>
          </cell>
        </row>
        <row r="1001">
          <cell r="C1001" t="str">
            <v>E19137</v>
          </cell>
          <cell r="D1001" t="str">
            <v>转/零A461木麻黄根际微生物抗青枯病菌活性</v>
          </cell>
          <cell r="E1001" t="str">
            <v>单体江</v>
          </cell>
          <cell r="F1001" t="str">
            <v>30003743</v>
          </cell>
          <cell r="G1001">
            <v>95000</v>
          </cell>
          <cell r="H1001">
            <v>0</v>
          </cell>
          <cell r="I1001">
            <v>52679.61</v>
          </cell>
          <cell r="J1001">
            <v>42320.39</v>
          </cell>
          <cell r="K1001">
            <v>0</v>
          </cell>
        </row>
        <row r="1002">
          <cell r="C1002" t="str">
            <v>E19138</v>
          </cell>
          <cell r="D1002" t="str">
            <v>转/零A461中国肉桂萜类物质生物合成关键基</v>
          </cell>
          <cell r="E1002" t="str">
            <v>李雁群</v>
          </cell>
          <cell r="F1002" t="str">
            <v>30004112</v>
          </cell>
          <cell r="G1002">
            <v>95000</v>
          </cell>
          <cell r="H1002">
            <v>0</v>
          </cell>
          <cell r="I1002">
            <v>7080</v>
          </cell>
          <cell r="J1002">
            <v>87920</v>
          </cell>
          <cell r="K1002">
            <v>0</v>
          </cell>
        </row>
        <row r="1003">
          <cell r="C1003" t="str">
            <v>E19139</v>
          </cell>
          <cell r="D1003" t="str">
            <v>转/零A461钩枝藤科与双钩叶科“食肉”习性</v>
          </cell>
          <cell r="E1003" t="str">
            <v>姚纲</v>
          </cell>
          <cell r="F1003" t="str">
            <v>30004578</v>
          </cell>
          <cell r="G1003">
            <v>95000</v>
          </cell>
          <cell r="H1003">
            <v>0</v>
          </cell>
          <cell r="I1003">
            <v>37344.91</v>
          </cell>
          <cell r="J1003">
            <v>57655.09</v>
          </cell>
          <cell r="K1003">
            <v>0</v>
          </cell>
        </row>
        <row r="1004">
          <cell r="C1004" t="str">
            <v>E19140</v>
          </cell>
          <cell r="D1004" t="str">
            <v>转/零A461入侵植物阔叶丰花草潜在抗MRSA等功能活性成分发掘研究</v>
          </cell>
          <cell r="E1004" t="str">
            <v>谭建文</v>
          </cell>
          <cell r="F1004" t="str">
            <v>30004452</v>
          </cell>
          <cell r="G1004">
            <v>95000</v>
          </cell>
          <cell r="H1004">
            <v>0</v>
          </cell>
          <cell r="I1004">
            <v>1946.2</v>
          </cell>
          <cell r="J1004">
            <v>93053.8</v>
          </cell>
          <cell r="K1004">
            <v>0</v>
          </cell>
        </row>
        <row r="1005">
          <cell r="C1005" t="str">
            <v>E19141</v>
          </cell>
          <cell r="D1005" t="str">
            <v>转/零A461基于叶-根耦合探讨华南地区不同功</v>
          </cell>
          <cell r="E1005" t="str">
            <v>莫其锋</v>
          </cell>
          <cell r="F1005" t="str">
            <v>30004306</v>
          </cell>
          <cell r="G1005">
            <v>95000</v>
          </cell>
          <cell r="H1005">
            <v>0</v>
          </cell>
          <cell r="I1005">
            <v>20564.98</v>
          </cell>
          <cell r="J1005">
            <v>74435.02</v>
          </cell>
          <cell r="K1005">
            <v>0</v>
          </cell>
        </row>
        <row r="1006">
          <cell r="C1006" t="str">
            <v>E19142</v>
          </cell>
          <cell r="D1006" t="str">
            <v>转/零A461细茎柱花草生物钟元件SgRVE6调控</v>
          </cell>
          <cell r="E1006" t="str">
            <v>陈曙</v>
          </cell>
          <cell r="F1006" t="str">
            <v>30004087</v>
          </cell>
          <cell r="G1006">
            <v>95000</v>
          </cell>
          <cell r="H1006">
            <v>0</v>
          </cell>
          <cell r="I1006">
            <v>57902.5</v>
          </cell>
          <cell r="J1006">
            <v>37097.5</v>
          </cell>
          <cell r="K1006">
            <v>0</v>
          </cell>
        </row>
        <row r="1007">
          <cell r="C1007" t="str">
            <v>E19143</v>
          </cell>
          <cell r="D1007" t="str">
            <v>转/零A461非粮能源作物推广关联分析方法研</v>
          </cell>
          <cell r="E1007" t="str">
            <v>李骏</v>
          </cell>
          <cell r="F1007" t="str">
            <v>30004130</v>
          </cell>
          <cell r="G1007">
            <v>95000</v>
          </cell>
          <cell r="H1007">
            <v>0</v>
          </cell>
          <cell r="I1007">
            <v>95000</v>
          </cell>
          <cell r="J1007">
            <v>0</v>
          </cell>
          <cell r="K1007">
            <v>0</v>
          </cell>
        </row>
        <row r="1008">
          <cell r="C1008" t="str">
            <v>E20031</v>
          </cell>
          <cell r="D1008" t="str">
            <v>转/零A490华南地区蛇口壳目真菌多样性、分布模式与多基因分子系统发育研究</v>
          </cell>
          <cell r="E1008" t="str">
            <v>殷明亮</v>
          </cell>
          <cell r="F1008" t="str">
            <v>30004457</v>
          </cell>
          <cell r="G1008">
            <v>0</v>
          </cell>
          <cell r="H1008">
            <v>100000</v>
          </cell>
          <cell r="I1008">
            <v>5000</v>
          </cell>
          <cell r="J1008">
            <v>95000</v>
          </cell>
          <cell r="K1008">
            <v>0</v>
          </cell>
        </row>
        <row r="1009">
          <cell r="C1009" t="str">
            <v>E20032</v>
          </cell>
          <cell r="D1009" t="str">
            <v>转/零A490木质素合成关键酶C3H3对杨树生长发育影响的机理研究</v>
          </cell>
          <cell r="E1009" t="str">
            <v>李慧玲</v>
          </cell>
          <cell r="F1009" t="str">
            <v>30004236</v>
          </cell>
          <cell r="G1009">
            <v>0</v>
          </cell>
          <cell r="H1009">
            <v>100000</v>
          </cell>
          <cell r="I1009">
            <v>5000</v>
          </cell>
          <cell r="J1009">
            <v>95000</v>
          </cell>
          <cell r="K1009">
            <v>0</v>
          </cell>
        </row>
        <row r="1010">
          <cell r="C1010" t="str">
            <v>E20033</v>
          </cell>
          <cell r="D1010" t="str">
            <v>转/零A490转录因子BES1新等位突变调控植物生长发育的分子机制</v>
          </cell>
          <cell r="E1010" t="str">
            <v>毛娟</v>
          </cell>
          <cell r="F1010" t="str">
            <v>30004625</v>
          </cell>
          <cell r="G1010">
            <v>0</v>
          </cell>
          <cell r="H1010">
            <v>100000</v>
          </cell>
          <cell r="I1010">
            <v>5000</v>
          </cell>
          <cell r="J1010">
            <v>95000</v>
          </cell>
          <cell r="K1010">
            <v>0</v>
          </cell>
        </row>
        <row r="1011">
          <cell r="C1011" t="str">
            <v>E20034</v>
          </cell>
          <cell r="D1011" t="str">
            <v>转/零A490南亚热带常绿阔叶林土壤NO排放对氮沉降和降水变化交互作用的响应</v>
          </cell>
          <cell r="E1011" t="str">
            <v>赵倩</v>
          </cell>
          <cell r="F1011" t="str">
            <v>30004534</v>
          </cell>
          <cell r="G1011">
            <v>0</v>
          </cell>
          <cell r="H1011">
            <v>100000</v>
          </cell>
          <cell r="I1011">
            <v>5000</v>
          </cell>
          <cell r="J1011">
            <v>95000</v>
          </cell>
          <cell r="K1011">
            <v>0</v>
          </cell>
        </row>
        <row r="1012">
          <cell r="C1012" t="str">
            <v>E20035</v>
          </cell>
          <cell r="D1012" t="str">
            <v>转/零A490结缕草根际抑病土壤有益微生物招募和群落重建机制</v>
          </cell>
          <cell r="E1012" t="str">
            <v>刘天增</v>
          </cell>
          <cell r="F1012" t="str">
            <v>30003678</v>
          </cell>
          <cell r="G1012">
            <v>0</v>
          </cell>
          <cell r="H1012">
            <v>100000</v>
          </cell>
          <cell r="I1012">
            <v>5000</v>
          </cell>
          <cell r="J1012">
            <v>95000</v>
          </cell>
          <cell r="K1012">
            <v>0</v>
          </cell>
        </row>
        <row r="1013">
          <cell r="C1013" t="str">
            <v>E20036</v>
          </cell>
          <cell r="D1013" t="str">
            <v>转/零A490黄梁木叶提取物对青贮饲料中不良微生物的抑制及其机理研究</v>
          </cell>
          <cell r="E1013" t="str">
            <v>张庆</v>
          </cell>
          <cell r="F1013" t="str">
            <v>30004272</v>
          </cell>
          <cell r="G1013">
            <v>0</v>
          </cell>
          <cell r="H1013">
            <v>100000</v>
          </cell>
          <cell r="I1013">
            <v>5000</v>
          </cell>
          <cell r="J1013">
            <v>95000</v>
          </cell>
          <cell r="K1013">
            <v>0</v>
          </cell>
        </row>
        <row r="1014">
          <cell r="C1014" t="str">
            <v>E20097</v>
          </cell>
          <cell r="D1014" t="str">
            <v>转/零A486花香色艳、观赏期长的姜科花卉新</v>
          </cell>
          <cell r="E1014" t="str">
            <v>范燕萍</v>
          </cell>
          <cell r="F1014" t="str">
            <v>30000747</v>
          </cell>
          <cell r="G1014">
            <v>0</v>
          </cell>
          <cell r="H1014">
            <v>600000</v>
          </cell>
          <cell r="I1014">
            <v>373787.5</v>
          </cell>
          <cell r="J1014">
            <v>226212.5</v>
          </cell>
          <cell r="K1014">
            <v>255000</v>
          </cell>
        </row>
        <row r="1015">
          <cell r="C1015" t="str">
            <v>F11056</v>
          </cell>
          <cell r="D1015" t="str">
            <v>零B60森林生态科技研究和推广</v>
          </cell>
          <cell r="E1015" t="str">
            <v>苏志尧</v>
          </cell>
          <cell r="F1015" t="str">
            <v>30001083</v>
          </cell>
          <cell r="G1015">
            <v>41.27</v>
          </cell>
          <cell r="H1015">
            <v>0</v>
          </cell>
          <cell r="I1015">
            <v>0</v>
          </cell>
          <cell r="J1015">
            <v>41.27</v>
          </cell>
          <cell r="K1015">
            <v>0</v>
          </cell>
        </row>
        <row r="1016">
          <cell r="C1016" t="str">
            <v>F12028</v>
          </cell>
          <cell r="D1016" t="str">
            <v>零B78楝科、樟科优质速生树种良种选育和高</v>
          </cell>
          <cell r="E1016" t="str">
            <v>陈晓阳</v>
          </cell>
          <cell r="F1016" t="str">
            <v>30000009</v>
          </cell>
          <cell r="G1016">
            <v>27.33</v>
          </cell>
          <cell r="H1016">
            <v>0</v>
          </cell>
          <cell r="I1016">
            <v>0</v>
          </cell>
          <cell r="J1016">
            <v>27.33</v>
          </cell>
          <cell r="K1016">
            <v>0</v>
          </cell>
        </row>
        <row r="1017">
          <cell r="C1017" t="str">
            <v>F12029</v>
          </cell>
          <cell r="D1017" t="str">
            <v>零B78松树良种选育和高效栽培技术研究与示</v>
          </cell>
          <cell r="E1017" t="str">
            <v>黄少伟</v>
          </cell>
          <cell r="F1017" t="str">
            <v>30001074</v>
          </cell>
          <cell r="G1017">
            <v>0</v>
          </cell>
          <cell r="H1017">
            <v>0</v>
          </cell>
          <cell r="I1017">
            <v>0</v>
          </cell>
          <cell r="J1017">
            <v>0</v>
          </cell>
          <cell r="K1017">
            <v>0</v>
          </cell>
        </row>
        <row r="1018">
          <cell r="C1018" t="str">
            <v>F12157</v>
          </cell>
          <cell r="D1018" t="str">
            <v>零B91广东石灰岩地区优良抗逆树种筛选及造</v>
          </cell>
          <cell r="E1018" t="str">
            <v>吴永彬</v>
          </cell>
          <cell r="F1018" t="str">
            <v>30001072</v>
          </cell>
          <cell r="G1018">
            <v>0.01</v>
          </cell>
          <cell r="H1018">
            <v>0</v>
          </cell>
          <cell r="I1018">
            <v>0</v>
          </cell>
          <cell r="J1018">
            <v>0.01</v>
          </cell>
          <cell r="K1018">
            <v>0</v>
          </cell>
        </row>
        <row r="1019">
          <cell r="C1019" t="str">
            <v>F12161</v>
          </cell>
          <cell r="D1019" t="str">
            <v>零B91松树良种选育与高效栽培技术研究与示</v>
          </cell>
          <cell r="E1019" t="str">
            <v>黄少伟</v>
          </cell>
          <cell r="F1019" t="str">
            <v>30001074</v>
          </cell>
          <cell r="G1019">
            <v>0</v>
          </cell>
          <cell r="H1019">
            <v>0</v>
          </cell>
          <cell r="I1019">
            <v>0</v>
          </cell>
          <cell r="J1019">
            <v>0</v>
          </cell>
          <cell r="K1019">
            <v>0</v>
          </cell>
        </row>
        <row r="1020">
          <cell r="C1020" t="str">
            <v>F13035</v>
          </cell>
          <cell r="D1020" t="str">
            <v>零B98野牡丹属木本花卉栽培技术规程</v>
          </cell>
          <cell r="E1020" t="str">
            <v>吴永彬</v>
          </cell>
          <cell r="F1020" t="str">
            <v>30001072</v>
          </cell>
          <cell r="G1020">
            <v>1839.84</v>
          </cell>
          <cell r="H1020">
            <v>0</v>
          </cell>
          <cell r="I1020">
            <v>0</v>
          </cell>
          <cell r="J1020">
            <v>1839.84</v>
          </cell>
          <cell r="K1020">
            <v>0</v>
          </cell>
        </row>
        <row r="1021">
          <cell r="C1021" t="str">
            <v>F13106</v>
          </cell>
          <cell r="D1021" t="str">
            <v>零B110废弃木质材料高效加工利用关键技术研</v>
          </cell>
          <cell r="E1021" t="str">
            <v>袁纳新</v>
          </cell>
          <cell r="F1021" t="str">
            <v>30001119</v>
          </cell>
          <cell r="G1021">
            <v>0.67</v>
          </cell>
          <cell r="H1021">
            <v>0</v>
          </cell>
          <cell r="I1021">
            <v>0</v>
          </cell>
          <cell r="J1021">
            <v>0.67</v>
          </cell>
          <cell r="K1021">
            <v>0</v>
          </cell>
        </row>
        <row r="1022">
          <cell r="C1022" t="str">
            <v>F14038</v>
          </cell>
          <cell r="D1022" t="str">
            <v>零B116油茶叶片营养诊断技术规程</v>
          </cell>
          <cell r="E1022" t="str">
            <v>奚如春</v>
          </cell>
          <cell r="F1022" t="str">
            <v>30003121</v>
          </cell>
          <cell r="G1022">
            <v>16908.9</v>
          </cell>
          <cell r="H1022">
            <v>0</v>
          </cell>
          <cell r="I1022">
            <v>15395.09</v>
          </cell>
          <cell r="J1022">
            <v>1513.81</v>
          </cell>
          <cell r="K1022">
            <v>0</v>
          </cell>
        </row>
        <row r="1023">
          <cell r="C1023" t="str">
            <v>F14045</v>
          </cell>
          <cell r="D1023" t="str">
            <v>零B116石灰岩地区造林技术规范</v>
          </cell>
          <cell r="E1023" t="str">
            <v>庄雪影</v>
          </cell>
          <cell r="F1023" t="str">
            <v>30001073</v>
          </cell>
          <cell r="G1023">
            <v>7000</v>
          </cell>
          <cell r="H1023">
            <v>0</v>
          </cell>
          <cell r="I1023">
            <v>0</v>
          </cell>
          <cell r="J1023">
            <v>7000</v>
          </cell>
          <cell r="K1023">
            <v>0</v>
          </cell>
        </row>
        <row r="1024">
          <cell r="C1024" t="str">
            <v>F14072</v>
          </cell>
          <cell r="D1024" t="str">
            <v>零B120生态公益林效益补偿机制创新研究</v>
          </cell>
          <cell r="E1024" t="str">
            <v>陈红跃</v>
          </cell>
          <cell r="F1024" t="str">
            <v>30001078</v>
          </cell>
          <cell r="G1024">
            <v>0.03</v>
          </cell>
          <cell r="H1024">
            <v>0</v>
          </cell>
          <cell r="I1024">
            <v>0</v>
          </cell>
          <cell r="J1024">
            <v>0.03</v>
          </cell>
          <cell r="K1024">
            <v>0</v>
          </cell>
        </row>
        <row r="1025">
          <cell r="C1025" t="str">
            <v>F14177</v>
          </cell>
          <cell r="D1025" t="str">
            <v>零B133“华丰”系列油茶优良资源评价及高效</v>
          </cell>
          <cell r="E1025" t="str">
            <v>奚如春</v>
          </cell>
          <cell r="F1025" t="str">
            <v>30003121</v>
          </cell>
          <cell r="G1025">
            <v>0.8</v>
          </cell>
          <cell r="H1025">
            <v>0</v>
          </cell>
          <cell r="I1025">
            <v>0</v>
          </cell>
          <cell r="J1025">
            <v>0.8</v>
          </cell>
          <cell r="K1025">
            <v>0</v>
          </cell>
        </row>
        <row r="1026">
          <cell r="C1026" t="str">
            <v>F14178</v>
          </cell>
          <cell r="D1026" t="str">
            <v>零B133森林高效可持续经营模式研究与示范</v>
          </cell>
          <cell r="E1026" t="str">
            <v>陈红跃</v>
          </cell>
          <cell r="F1026" t="str">
            <v>30001078</v>
          </cell>
          <cell r="G1026">
            <v>1663.33</v>
          </cell>
          <cell r="H1026">
            <v>0</v>
          </cell>
          <cell r="I1026">
            <v>0</v>
          </cell>
          <cell r="J1026">
            <v>1663.33</v>
          </cell>
          <cell r="K1026">
            <v>0</v>
          </cell>
        </row>
        <row r="1027">
          <cell r="C1027" t="str">
            <v>F14180</v>
          </cell>
          <cell r="D1027" t="str">
            <v>零B133润楠属景观树种筛选与示范栽培</v>
          </cell>
          <cell r="E1027" t="str">
            <v>冯志坚</v>
          </cell>
          <cell r="F1027" t="str">
            <v>30001069</v>
          </cell>
          <cell r="G1027">
            <v>8467.92</v>
          </cell>
          <cell r="H1027">
            <v>0</v>
          </cell>
          <cell r="I1027">
            <v>0</v>
          </cell>
          <cell r="J1027">
            <v>8467.92</v>
          </cell>
          <cell r="K1027">
            <v>0</v>
          </cell>
        </row>
        <row r="1028">
          <cell r="C1028" t="str">
            <v>F15050</v>
          </cell>
          <cell r="D1028" t="str">
            <v>零B146佛山市低效生态公益林抚育关键技术研</v>
          </cell>
          <cell r="E1028" t="str">
            <v>薛立</v>
          </cell>
          <cell r="F1028" t="str">
            <v>30001086</v>
          </cell>
          <cell r="G1028">
            <v>250.07</v>
          </cell>
          <cell r="H1028">
            <v>0</v>
          </cell>
          <cell r="I1028">
            <v>0</v>
          </cell>
          <cell r="J1028">
            <v>250.07</v>
          </cell>
          <cell r="K1028">
            <v>0</v>
          </cell>
        </row>
        <row r="1029">
          <cell r="C1029" t="str">
            <v>F15058</v>
          </cell>
          <cell r="D1029" t="str">
            <v>零B144广东森林碳汇生态工程生态功能评估关</v>
          </cell>
          <cell r="E1029" t="str">
            <v>虞依娜</v>
          </cell>
          <cell r="F1029" t="str">
            <v>30003406</v>
          </cell>
          <cell r="G1029">
            <v>0.86</v>
          </cell>
          <cell r="H1029">
            <v>0</v>
          </cell>
          <cell r="I1029">
            <v>0</v>
          </cell>
          <cell r="J1029">
            <v>0.86</v>
          </cell>
          <cell r="K1029">
            <v>0</v>
          </cell>
        </row>
        <row r="1030">
          <cell r="C1030" t="str">
            <v>F15059</v>
          </cell>
          <cell r="D1030" t="str">
            <v>零B144中国传统木本名花桂花广东地方品种良</v>
          </cell>
          <cell r="E1030" t="str">
            <v>廖飞雄</v>
          </cell>
          <cell r="F1030" t="str">
            <v>30003903</v>
          </cell>
          <cell r="G1030">
            <v>1284</v>
          </cell>
          <cell r="H1030">
            <v>0</v>
          </cell>
          <cell r="I1030">
            <v>1200</v>
          </cell>
          <cell r="J1030">
            <v>84</v>
          </cell>
          <cell r="K1030">
            <v>0</v>
          </cell>
        </row>
        <row r="1031">
          <cell r="C1031" t="str">
            <v>F15167</v>
          </cell>
          <cell r="D1031" t="str">
            <v>零B137生态公益林建设的投融资创新模式研究</v>
          </cell>
          <cell r="E1031" t="str">
            <v>陈红跃</v>
          </cell>
          <cell r="F1031" t="str">
            <v>30001078</v>
          </cell>
          <cell r="G1031">
            <v>1650.45</v>
          </cell>
          <cell r="H1031">
            <v>0</v>
          </cell>
          <cell r="I1031">
            <v>0</v>
          </cell>
          <cell r="J1031">
            <v>1650.45</v>
          </cell>
          <cell r="K1031">
            <v>0</v>
          </cell>
        </row>
        <row r="1032">
          <cell r="C1032" t="str">
            <v>F15176</v>
          </cell>
          <cell r="D1032" t="str">
            <v>零B151广东省省级现代农业（木本饲料）产业</v>
          </cell>
          <cell r="E1032" t="str">
            <v>陈晓阳</v>
          </cell>
          <cell r="F1032" t="str">
            <v>30000009</v>
          </cell>
          <cell r="G1032">
            <v>801.1</v>
          </cell>
          <cell r="H1032">
            <v>0</v>
          </cell>
          <cell r="I1032">
            <v>0</v>
          </cell>
          <cell r="J1032">
            <v>801.1</v>
          </cell>
          <cell r="K1032">
            <v>0</v>
          </cell>
        </row>
        <row r="1033">
          <cell r="C1033" t="str">
            <v>F16026</v>
          </cell>
          <cell r="D1033" t="str">
            <v>转/零B154黄梁木优良种源/家系定向培育及</v>
          </cell>
          <cell r="E1033" t="str">
            <v>彭昌操</v>
          </cell>
          <cell r="F1033" t="str">
            <v>30003115</v>
          </cell>
          <cell r="G1033">
            <v>14729.52</v>
          </cell>
          <cell r="H1033">
            <v>6400</v>
          </cell>
          <cell r="I1033">
            <v>5100</v>
          </cell>
          <cell r="J1033">
            <v>16029.52</v>
          </cell>
          <cell r="K1033">
            <v>0</v>
          </cell>
        </row>
        <row r="1034">
          <cell r="C1034" t="str">
            <v>F16027</v>
          </cell>
          <cell r="D1034" t="str">
            <v>转/零B154寒绯樱种质资源收集及樱花景观林</v>
          </cell>
          <cell r="E1034" t="str">
            <v>周庆</v>
          </cell>
          <cell r="F1034" t="str">
            <v>30001085</v>
          </cell>
          <cell r="G1034">
            <v>113475</v>
          </cell>
          <cell r="H1034">
            <v>0</v>
          </cell>
          <cell r="I1034">
            <v>19400</v>
          </cell>
          <cell r="J1034">
            <v>94075</v>
          </cell>
          <cell r="K1034">
            <v>0</v>
          </cell>
        </row>
        <row r="1035">
          <cell r="C1035" t="str">
            <v>F16028</v>
          </cell>
          <cell r="D1035" t="str">
            <v>转/零B154城市退化河岸生态系统生态恢复与</v>
          </cell>
          <cell r="E1035" t="str">
            <v>贾小容</v>
          </cell>
          <cell r="F1035" t="str">
            <v>30002324</v>
          </cell>
          <cell r="G1035">
            <v>18694.14</v>
          </cell>
          <cell r="H1035">
            <v>0</v>
          </cell>
          <cell r="I1035">
            <v>15664.75</v>
          </cell>
          <cell r="J1035">
            <v>3029.39</v>
          </cell>
          <cell r="K1035">
            <v>0</v>
          </cell>
        </row>
        <row r="1036">
          <cell r="C1036" t="str">
            <v>F16029</v>
          </cell>
          <cell r="D1036" t="str">
            <v>转/零B154林下种草关键技术及林草复合经营</v>
          </cell>
          <cell r="E1036" t="str">
            <v>张建国</v>
          </cell>
          <cell r="F1036" t="str">
            <v>30002837</v>
          </cell>
          <cell r="G1036">
            <v>119.77</v>
          </cell>
          <cell r="H1036">
            <v>0</v>
          </cell>
          <cell r="I1036">
            <v>0</v>
          </cell>
          <cell r="J1036">
            <v>119.77</v>
          </cell>
          <cell r="K1036">
            <v>0</v>
          </cell>
        </row>
        <row r="1037">
          <cell r="C1037" t="str">
            <v>F16056</v>
          </cell>
          <cell r="D1037" t="str">
            <v>零B166油茶良种选育及病害无公害防治技术研</v>
          </cell>
          <cell r="E1037" t="str">
            <v>黄永芳</v>
          </cell>
          <cell r="F1037" t="str">
            <v>30001079</v>
          </cell>
          <cell r="G1037">
            <v>4400</v>
          </cell>
          <cell r="H1037">
            <v>0</v>
          </cell>
          <cell r="I1037">
            <v>0</v>
          </cell>
          <cell r="J1037">
            <v>4400</v>
          </cell>
          <cell r="K1037">
            <v>0</v>
          </cell>
        </row>
        <row r="1038">
          <cell r="C1038" t="str">
            <v>F16065</v>
          </cell>
          <cell r="D1038" t="str">
            <v>零B174矿区污染农田改良与修复植物安全利用</v>
          </cell>
          <cell r="E1038" t="str">
            <v>陈晓阳</v>
          </cell>
          <cell r="F1038" t="str">
            <v>30000009</v>
          </cell>
          <cell r="G1038">
            <v>3.05</v>
          </cell>
          <cell r="H1038">
            <v>0</v>
          </cell>
          <cell r="I1038">
            <v>0</v>
          </cell>
          <cell r="J1038">
            <v>3.05</v>
          </cell>
          <cell r="K1038">
            <v>0</v>
          </cell>
        </row>
        <row r="1039">
          <cell r="C1039" t="str">
            <v>F16079</v>
          </cell>
          <cell r="D1039" t="str">
            <v>零B179油用辣木良种选育与栽培技术的研究和</v>
          </cell>
          <cell r="E1039" t="str">
            <v>曾曙才</v>
          </cell>
          <cell r="F1039" t="str">
            <v>30001116</v>
          </cell>
          <cell r="G1039">
            <v>202</v>
          </cell>
          <cell r="H1039">
            <v>0</v>
          </cell>
          <cell r="I1039">
            <v>0</v>
          </cell>
          <cell r="J1039">
            <v>202</v>
          </cell>
          <cell r="K1039">
            <v>0</v>
          </cell>
        </row>
        <row r="1040">
          <cell r="C1040" t="str">
            <v>F16080</v>
          </cell>
          <cell r="D1040" t="str">
            <v>零B179广东森林碳汇生态工程生态功能评估关</v>
          </cell>
          <cell r="E1040" t="str">
            <v>虞依娜</v>
          </cell>
          <cell r="F1040" t="str">
            <v>30003406</v>
          </cell>
          <cell r="G1040">
            <v>56</v>
          </cell>
          <cell r="H1040">
            <v>0</v>
          </cell>
          <cell r="I1040">
            <v>0</v>
          </cell>
          <cell r="J1040">
            <v>56</v>
          </cell>
          <cell r="K1040">
            <v>0</v>
          </cell>
        </row>
        <row r="1041">
          <cell r="C1041" t="str">
            <v>F16081</v>
          </cell>
          <cell r="D1041" t="str">
            <v>零B179中国传统木本名花桂花广东地方品种良</v>
          </cell>
          <cell r="E1041" t="str">
            <v>廖飞雄</v>
          </cell>
          <cell r="F1041" t="str">
            <v>30003903</v>
          </cell>
          <cell r="G1041">
            <v>3563.7</v>
          </cell>
          <cell r="H1041">
            <v>0</v>
          </cell>
          <cell r="I1041">
            <v>1700</v>
          </cell>
          <cell r="J1041">
            <v>1863.7</v>
          </cell>
          <cell r="K1041">
            <v>0</v>
          </cell>
        </row>
        <row r="1042">
          <cell r="C1042" t="str">
            <v>F16205</v>
          </cell>
          <cell r="D1042" t="str">
            <v>零B199粤北生态林主要生态效能研究与监测</v>
          </cell>
          <cell r="E1042" t="str">
            <v>苏志尧</v>
          </cell>
          <cell r="F1042" t="str">
            <v>30001083</v>
          </cell>
          <cell r="G1042">
            <v>36000</v>
          </cell>
          <cell r="H1042">
            <v>50400</v>
          </cell>
          <cell r="I1042">
            <v>11150</v>
          </cell>
          <cell r="J1042">
            <v>75250</v>
          </cell>
          <cell r="K1042">
            <v>13000</v>
          </cell>
        </row>
        <row r="1043">
          <cell r="C1043" t="str">
            <v>F16255</v>
          </cell>
          <cell r="D1043" t="str">
            <v>零B215翅英决明和双英决明育苗技术规程</v>
          </cell>
          <cell r="E1043" t="str">
            <v>翁殊斐</v>
          </cell>
          <cell r="F1043" t="str">
            <v>30001136</v>
          </cell>
          <cell r="G1043">
            <v>299.02</v>
          </cell>
          <cell r="H1043">
            <v>0</v>
          </cell>
          <cell r="I1043">
            <v>0</v>
          </cell>
          <cell r="J1043">
            <v>299.02</v>
          </cell>
          <cell r="K1043">
            <v>0</v>
          </cell>
        </row>
        <row r="1044">
          <cell r="C1044" t="str">
            <v>F16258</v>
          </cell>
          <cell r="D1044" t="str">
            <v>零B212黄花风铃木苗木栽培技术规程</v>
          </cell>
          <cell r="E1044" t="str">
            <v>冯志坚</v>
          </cell>
          <cell r="F1044" t="str">
            <v>30001069</v>
          </cell>
          <cell r="G1044">
            <v>6131.32</v>
          </cell>
          <cell r="H1044">
            <v>0</v>
          </cell>
          <cell r="I1044">
            <v>0</v>
          </cell>
          <cell r="J1044">
            <v>6131.32</v>
          </cell>
          <cell r="K1044">
            <v>0</v>
          </cell>
        </row>
        <row r="1045">
          <cell r="C1045" t="str">
            <v>F16259</v>
          </cell>
          <cell r="D1045" t="str">
            <v>零B211红皮糙果茶繁育技术规程</v>
          </cell>
          <cell r="E1045" t="str">
            <v>崔大方</v>
          </cell>
          <cell r="F1045" t="str">
            <v>30000137</v>
          </cell>
          <cell r="G1045">
            <v>0</v>
          </cell>
          <cell r="H1045">
            <v>684.64</v>
          </cell>
          <cell r="I1045">
            <v>0</v>
          </cell>
          <cell r="J1045">
            <v>684.64</v>
          </cell>
          <cell r="K1045">
            <v>0</v>
          </cell>
        </row>
        <row r="1046">
          <cell r="C1046" t="str">
            <v>F16293</v>
          </cell>
          <cell r="D1046" t="str">
            <v>零B218金钱树盆栽产品质量标准制订</v>
          </cell>
          <cell r="E1046" t="str">
            <v>廖飞雄</v>
          </cell>
          <cell r="F1046" t="str">
            <v>30003903</v>
          </cell>
          <cell r="G1046">
            <v>24350.7</v>
          </cell>
          <cell r="H1046">
            <v>4840</v>
          </cell>
          <cell r="I1046">
            <v>0</v>
          </cell>
          <cell r="J1046">
            <v>29190.7</v>
          </cell>
          <cell r="K1046">
            <v>0</v>
          </cell>
        </row>
        <row r="1047">
          <cell r="C1047" t="str">
            <v>F17036</v>
          </cell>
          <cell r="D1047" t="str">
            <v>零B240珍贵树种红椿的高效栽培技术</v>
          </cell>
          <cell r="E1047" t="str">
            <v>陈晓阳</v>
          </cell>
          <cell r="F1047" t="str">
            <v>30000009</v>
          </cell>
          <cell r="G1047">
            <v>0</v>
          </cell>
          <cell r="H1047">
            <v>10000</v>
          </cell>
          <cell r="I1047">
            <v>0</v>
          </cell>
          <cell r="J1047">
            <v>10000</v>
          </cell>
          <cell r="K1047">
            <v>0</v>
          </cell>
        </row>
        <row r="1048">
          <cell r="C1048" t="str">
            <v>F17037</v>
          </cell>
          <cell r="D1048" t="str">
            <v>零B248钟花樱桃（Cerasuscampanulata)</v>
          </cell>
          <cell r="E1048" t="str">
            <v>崔大方</v>
          </cell>
          <cell r="F1048" t="str">
            <v>30000137</v>
          </cell>
          <cell r="G1048">
            <v>0</v>
          </cell>
          <cell r="H1048">
            <v>3000</v>
          </cell>
          <cell r="I1048">
            <v>0</v>
          </cell>
          <cell r="J1048">
            <v>3000</v>
          </cell>
          <cell r="K1048">
            <v>0</v>
          </cell>
        </row>
        <row r="1049">
          <cell r="C1049" t="str">
            <v>F17038</v>
          </cell>
          <cell r="D1049" t="str">
            <v>零B241大叶桃花木苗木培育技术规程</v>
          </cell>
          <cell r="E1049" t="str">
            <v>贾小容</v>
          </cell>
          <cell r="F1049" t="str">
            <v>30002324</v>
          </cell>
          <cell r="G1049">
            <v>0</v>
          </cell>
          <cell r="H1049">
            <v>1690.59</v>
          </cell>
          <cell r="I1049">
            <v>0</v>
          </cell>
          <cell r="J1049">
            <v>1690.59</v>
          </cell>
          <cell r="K1049">
            <v>9997</v>
          </cell>
        </row>
        <row r="1050">
          <cell r="C1050" t="str">
            <v>F17039</v>
          </cell>
          <cell r="D1050" t="str">
            <v>零B242林下栽培草珊瑚技术规程</v>
          </cell>
          <cell r="E1050" t="str">
            <v>何茜</v>
          </cell>
          <cell r="F1050" t="str">
            <v>30003566</v>
          </cell>
          <cell r="G1050">
            <v>0</v>
          </cell>
          <cell r="H1050">
            <v>0</v>
          </cell>
          <cell r="I1050">
            <v>0</v>
          </cell>
          <cell r="J1050">
            <v>0</v>
          </cell>
          <cell r="K1050">
            <v>0</v>
          </cell>
        </row>
        <row r="1051">
          <cell r="C1051" t="str">
            <v>F17040</v>
          </cell>
          <cell r="D1051" t="str">
            <v>零B245油茶地蜂人工放养技术规程</v>
          </cell>
          <cell r="E1051" t="str">
            <v>黄永芳</v>
          </cell>
          <cell r="F1051" t="str">
            <v>30001079</v>
          </cell>
          <cell r="G1051">
            <v>88.79</v>
          </cell>
          <cell r="H1051">
            <v>0</v>
          </cell>
          <cell r="I1051">
            <v>0</v>
          </cell>
          <cell r="J1051">
            <v>88.79</v>
          </cell>
          <cell r="K1051">
            <v>0</v>
          </cell>
        </row>
        <row r="1052">
          <cell r="C1052" t="str">
            <v>F17042</v>
          </cell>
          <cell r="D1052" t="str">
            <v>零B250杂交墨兰新品种栽培技术规程</v>
          </cell>
          <cell r="E1052" t="str">
            <v>郭和蓉</v>
          </cell>
          <cell r="F1052" t="str">
            <v>30000503</v>
          </cell>
          <cell r="G1052">
            <v>0</v>
          </cell>
          <cell r="H1052">
            <v>0</v>
          </cell>
          <cell r="I1052">
            <v>0</v>
          </cell>
          <cell r="J1052">
            <v>0</v>
          </cell>
          <cell r="K1052">
            <v>0</v>
          </cell>
        </row>
        <row r="1053">
          <cell r="C1053" t="str">
            <v>F17050</v>
          </cell>
          <cell r="D1053" t="str">
            <v>零B251广东鹅凰嶂自然保护区野生植物资源调</v>
          </cell>
          <cell r="E1053" t="str">
            <v>张璐</v>
          </cell>
          <cell r="F1053" t="str">
            <v>30002929</v>
          </cell>
          <cell r="G1053">
            <v>0</v>
          </cell>
          <cell r="H1053">
            <v>0</v>
          </cell>
          <cell r="I1053">
            <v>0</v>
          </cell>
          <cell r="J1053">
            <v>0</v>
          </cell>
          <cell r="K1053">
            <v>0</v>
          </cell>
        </row>
        <row r="1054">
          <cell r="C1054" t="str">
            <v>F17053</v>
          </cell>
          <cell r="D1054" t="str">
            <v>转/零B254南药益智及其近缘种种质资源收集</v>
          </cell>
          <cell r="E1054" t="str">
            <v>崔大方</v>
          </cell>
          <cell r="F1054" t="str">
            <v>30000137</v>
          </cell>
          <cell r="G1054">
            <v>88118.42</v>
          </cell>
          <cell r="H1054">
            <v>4365.36</v>
          </cell>
          <cell r="I1054">
            <v>8447.37</v>
          </cell>
          <cell r="J1054">
            <v>84036.41</v>
          </cell>
          <cell r="K1054">
            <v>0</v>
          </cell>
        </row>
        <row r="1055">
          <cell r="C1055" t="str">
            <v>F17054</v>
          </cell>
          <cell r="D1055" t="str">
            <v>转/零B255珠三角城市森林近自然群落构建关键技</v>
          </cell>
          <cell r="E1055" t="str">
            <v>张璐</v>
          </cell>
          <cell r="F1055" t="str">
            <v>30002929</v>
          </cell>
          <cell r="G1055">
            <v>37886.73</v>
          </cell>
          <cell r="H1055">
            <v>0</v>
          </cell>
          <cell r="I1055">
            <v>12109.78</v>
          </cell>
          <cell r="J1055">
            <v>25776.95</v>
          </cell>
          <cell r="K1055">
            <v>0</v>
          </cell>
        </row>
        <row r="1056">
          <cell r="C1056" t="str">
            <v>F17055</v>
          </cell>
          <cell r="D1056" t="str">
            <v>转/零B256稀土采矿迹地生态修复植物材料</v>
          </cell>
          <cell r="E1056" t="str">
            <v>马玲</v>
          </cell>
          <cell r="F1056" t="str">
            <v>30003943</v>
          </cell>
          <cell r="G1056">
            <v>118999.91</v>
          </cell>
          <cell r="H1056">
            <v>0</v>
          </cell>
          <cell r="I1056">
            <v>87608.3</v>
          </cell>
          <cell r="J1056">
            <v>31391.61</v>
          </cell>
          <cell r="K1056">
            <v>0</v>
          </cell>
        </row>
        <row r="1057">
          <cell r="C1057" t="str">
            <v>F17056</v>
          </cell>
          <cell r="D1057" t="str">
            <v>转/零B257华南地区主要木本饲料植物种质资</v>
          </cell>
          <cell r="E1057" t="str">
            <v>周玮</v>
          </cell>
          <cell r="F1057" t="str">
            <v>30003590</v>
          </cell>
          <cell r="G1057">
            <v>61782.53</v>
          </cell>
          <cell r="H1057">
            <v>0</v>
          </cell>
          <cell r="I1057">
            <v>5100</v>
          </cell>
          <cell r="J1057">
            <v>56682.53</v>
          </cell>
          <cell r="K1057">
            <v>0</v>
          </cell>
        </row>
        <row r="1058">
          <cell r="C1058" t="str">
            <v>F17057</v>
          </cell>
          <cell r="D1058" t="str">
            <v>转/零B258珍贵树种花榈木良种选育和高效栽</v>
          </cell>
          <cell r="E1058" t="str">
            <v>吴蔼民</v>
          </cell>
          <cell r="F1058" t="str">
            <v>30003564</v>
          </cell>
          <cell r="G1058">
            <v>122599.25</v>
          </cell>
          <cell r="H1058">
            <v>0</v>
          </cell>
          <cell r="I1058">
            <v>2677</v>
          </cell>
          <cell r="J1058">
            <v>119922.25</v>
          </cell>
          <cell r="K1058">
            <v>14344.99</v>
          </cell>
        </row>
        <row r="1059">
          <cell r="C1059" t="str">
            <v>F17058</v>
          </cell>
          <cell r="D1059" t="str">
            <v>转/零B259润楠属景观树种筛选与示范栽培</v>
          </cell>
          <cell r="E1059" t="str">
            <v>冯志坚</v>
          </cell>
          <cell r="F1059" t="str">
            <v>30001069</v>
          </cell>
          <cell r="G1059">
            <v>24416.05</v>
          </cell>
          <cell r="H1059">
            <v>0</v>
          </cell>
          <cell r="I1059">
            <v>14170</v>
          </cell>
          <cell r="J1059">
            <v>10246.05</v>
          </cell>
          <cell r="K1059">
            <v>0</v>
          </cell>
        </row>
        <row r="1060">
          <cell r="C1060" t="str">
            <v>F17059</v>
          </cell>
          <cell r="D1060" t="str">
            <v>转/零B260大果木莲等珍贵木兰科树种种质资</v>
          </cell>
          <cell r="E1060" t="str">
            <v>邓小梅</v>
          </cell>
          <cell r="F1060" t="str">
            <v>30003122</v>
          </cell>
          <cell r="G1060">
            <v>0</v>
          </cell>
          <cell r="H1060">
            <v>4026</v>
          </cell>
          <cell r="I1060">
            <v>0</v>
          </cell>
          <cell r="J1060">
            <v>4026</v>
          </cell>
          <cell r="K1060">
            <v>0</v>
          </cell>
        </row>
        <row r="1061">
          <cell r="C1061" t="str">
            <v>F17061</v>
          </cell>
          <cell r="D1061" t="str">
            <v>转/零B262富含功能活性成分的茶油生产关键</v>
          </cell>
          <cell r="E1061" t="str">
            <v>黄永芳</v>
          </cell>
          <cell r="F1061" t="str">
            <v>30001079</v>
          </cell>
          <cell r="G1061">
            <v>136607</v>
          </cell>
          <cell r="H1061">
            <v>0</v>
          </cell>
          <cell r="I1061">
            <v>66983.42</v>
          </cell>
          <cell r="J1061">
            <v>69623.58</v>
          </cell>
          <cell r="K1061">
            <v>0</v>
          </cell>
        </row>
        <row r="1062">
          <cell r="C1062" t="str">
            <v>F18041</v>
          </cell>
          <cell r="D1062" t="str">
            <v>转/零B336亮叶木莲和大果木莲育苗技术规程</v>
          </cell>
          <cell r="E1062" t="str">
            <v>邓小梅</v>
          </cell>
          <cell r="F1062" t="str">
            <v>30003122</v>
          </cell>
          <cell r="G1062">
            <v>70312</v>
          </cell>
          <cell r="H1062">
            <v>0</v>
          </cell>
          <cell r="I1062">
            <v>0</v>
          </cell>
          <cell r="J1062">
            <v>70312</v>
          </cell>
          <cell r="K1062">
            <v>0</v>
          </cell>
        </row>
        <row r="1063">
          <cell r="C1063" t="str">
            <v>F18103</v>
          </cell>
          <cell r="D1063" t="str">
            <v>转/零A340广东高校大学生理想信念现状及教</v>
          </cell>
          <cell r="E1063" t="str">
            <v>郭迪杰</v>
          </cell>
          <cell r="F1063" t="str">
            <v>30001062</v>
          </cell>
          <cell r="G1063">
            <v>1287</v>
          </cell>
          <cell r="H1063">
            <v>0</v>
          </cell>
          <cell r="I1063">
            <v>0</v>
          </cell>
          <cell r="J1063">
            <v>1287</v>
          </cell>
          <cell r="K1063">
            <v>0</v>
          </cell>
        </row>
        <row r="1064">
          <cell r="C1064" t="str">
            <v>F18203</v>
          </cell>
          <cell r="D1064" t="str">
            <v>转/零B340 阳春百涌省级自然保护区野生植物</v>
          </cell>
          <cell r="E1064" t="str">
            <v>张璐</v>
          </cell>
          <cell r="F1064" t="str">
            <v>30002929</v>
          </cell>
          <cell r="G1064">
            <v>80623</v>
          </cell>
          <cell r="H1064">
            <v>0</v>
          </cell>
          <cell r="I1064">
            <v>7374.9</v>
          </cell>
          <cell r="J1064">
            <v>73248.1</v>
          </cell>
          <cell r="K1064">
            <v>0</v>
          </cell>
        </row>
        <row r="1065">
          <cell r="C1065" t="str">
            <v>F18204</v>
          </cell>
          <cell r="D1065" t="str">
            <v>转/零B341森林高效可持续经营模式研究与示</v>
          </cell>
          <cell r="E1065" t="str">
            <v>陈红跃</v>
          </cell>
          <cell r="F1065" t="str">
            <v>30001078</v>
          </cell>
          <cell r="G1065">
            <v>126700.38</v>
          </cell>
          <cell r="H1065">
            <v>0</v>
          </cell>
          <cell r="I1065">
            <v>71092.82</v>
          </cell>
          <cell r="J1065">
            <v>55607.56</v>
          </cell>
          <cell r="K1065">
            <v>0</v>
          </cell>
        </row>
        <row r="1066">
          <cell r="C1066" t="str">
            <v>F18205</v>
          </cell>
          <cell r="D1066" t="str">
            <v>转/零B342林木饲料资源产业化利用关键技术</v>
          </cell>
          <cell r="E1066" t="str">
            <v>陈晓阳</v>
          </cell>
          <cell r="F1066" t="str">
            <v>30000009</v>
          </cell>
          <cell r="G1066">
            <v>223331.31</v>
          </cell>
          <cell r="H1066">
            <v>0</v>
          </cell>
          <cell r="I1066">
            <v>0</v>
          </cell>
          <cell r="J1066">
            <v>223331.31</v>
          </cell>
          <cell r="K1066">
            <v>0</v>
          </cell>
        </row>
        <row r="1067">
          <cell r="C1067" t="str">
            <v>F18207</v>
          </cell>
          <cell r="D1067" t="str">
            <v>转/零B344广东适生油茶品种区域化试验与评</v>
          </cell>
          <cell r="E1067" t="str">
            <v>奚如春</v>
          </cell>
          <cell r="F1067" t="str">
            <v>30003121</v>
          </cell>
          <cell r="G1067">
            <v>37378.6</v>
          </cell>
          <cell r="H1067">
            <v>0</v>
          </cell>
          <cell r="I1067">
            <v>7219</v>
          </cell>
          <cell r="J1067">
            <v>30159.6</v>
          </cell>
          <cell r="K1067">
            <v>0</v>
          </cell>
        </row>
        <row r="1068">
          <cell r="C1068" t="str">
            <v>F18208</v>
          </cell>
          <cell r="D1068" t="str">
            <v>转/零B345林下经济立体循环高效栽培模式</v>
          </cell>
          <cell r="E1068" t="str">
            <v>何茜</v>
          </cell>
          <cell r="F1068" t="str">
            <v>30003566</v>
          </cell>
          <cell r="G1068">
            <v>5386.33</v>
          </cell>
          <cell r="H1068">
            <v>0</v>
          </cell>
          <cell r="I1068">
            <v>5386.33</v>
          </cell>
          <cell r="J1068">
            <v>0</v>
          </cell>
          <cell r="K1068">
            <v>0</v>
          </cell>
        </row>
        <row r="1069">
          <cell r="C1069" t="str">
            <v>F18209</v>
          </cell>
          <cell r="D1069" t="str">
            <v>转/零B346森林康养构建关键技术及其功能产</v>
          </cell>
          <cell r="E1069" t="str">
            <v>李吉跃</v>
          </cell>
          <cell r="F1069" t="str">
            <v>30003317</v>
          </cell>
          <cell r="G1069">
            <v>15013.8</v>
          </cell>
          <cell r="H1069">
            <v>0</v>
          </cell>
          <cell r="I1069">
            <v>15013.8</v>
          </cell>
          <cell r="J1069">
            <v>0</v>
          </cell>
          <cell r="K1069">
            <v>0</v>
          </cell>
        </row>
        <row r="1070">
          <cell r="C1070" t="str">
            <v>F18210</v>
          </cell>
          <cell r="D1070" t="str">
            <v>转/零B347林下种草关键技术及林草复合</v>
          </cell>
          <cell r="E1070" t="str">
            <v>张建国</v>
          </cell>
          <cell r="F1070" t="str">
            <v>30002837</v>
          </cell>
          <cell r="G1070">
            <v>13</v>
          </cell>
          <cell r="H1070">
            <v>12000</v>
          </cell>
          <cell r="I1070">
            <v>1080</v>
          </cell>
          <cell r="J1070">
            <v>10933</v>
          </cell>
          <cell r="K1070">
            <v>0</v>
          </cell>
        </row>
        <row r="1071">
          <cell r="C1071" t="str">
            <v>F18211</v>
          </cell>
          <cell r="D1071" t="str">
            <v>转/零B348基于林相改造的桉树人工质量精准</v>
          </cell>
          <cell r="E1071" t="str">
            <v>莫晓勇</v>
          </cell>
          <cell r="F1071" t="str">
            <v>30003320</v>
          </cell>
          <cell r="G1071">
            <v>57109</v>
          </cell>
          <cell r="H1071">
            <v>0</v>
          </cell>
          <cell r="I1071">
            <v>49665</v>
          </cell>
          <cell r="J1071">
            <v>7444</v>
          </cell>
          <cell r="K1071">
            <v>0</v>
          </cell>
        </row>
        <row r="1072">
          <cell r="C1072" t="str">
            <v>F18212</v>
          </cell>
          <cell r="D1072" t="str">
            <v>转/零B349狗牙花属药赏两用树种种质</v>
          </cell>
          <cell r="E1072" t="str">
            <v>秦新生</v>
          </cell>
          <cell r="F1072" t="str">
            <v>30002933</v>
          </cell>
          <cell r="G1072">
            <v>10932.88</v>
          </cell>
          <cell r="H1072">
            <v>0</v>
          </cell>
          <cell r="I1072">
            <v>10925</v>
          </cell>
          <cell r="J1072">
            <v>7.88</v>
          </cell>
          <cell r="K1072">
            <v>0</v>
          </cell>
        </row>
        <row r="1073">
          <cell r="C1073" t="str">
            <v>F18214</v>
          </cell>
          <cell r="D1073" t="str">
            <v>转/零B351富含功能活性成分的茶油生产关</v>
          </cell>
          <cell r="E1073" t="str">
            <v>黄永芳</v>
          </cell>
          <cell r="F1073" t="str">
            <v>30001079</v>
          </cell>
          <cell r="G1073">
            <v>276325</v>
          </cell>
          <cell r="H1073">
            <v>0</v>
          </cell>
          <cell r="I1073">
            <v>26296.7</v>
          </cell>
          <cell r="J1073">
            <v>250028.3</v>
          </cell>
          <cell r="K1073">
            <v>0</v>
          </cell>
        </row>
        <row r="1074">
          <cell r="C1074" t="str">
            <v>F18235</v>
          </cell>
          <cell r="D1074" t="str">
            <v>转/零B354生猪健康养殖与烘污染资源化利用关键</v>
          </cell>
          <cell r="E1074" t="str">
            <v>陈晓阳</v>
          </cell>
          <cell r="F1074" t="str">
            <v>30000009</v>
          </cell>
          <cell r="G1074">
            <v>730844.03</v>
          </cell>
          <cell r="H1074">
            <v>14130</v>
          </cell>
          <cell r="I1074">
            <v>100326.23</v>
          </cell>
          <cell r="J1074">
            <v>644647.8</v>
          </cell>
          <cell r="K1074">
            <v>1419</v>
          </cell>
        </row>
        <row r="1075">
          <cell r="C1075" t="str">
            <v>F18340</v>
          </cell>
          <cell r="D1075" t="str">
            <v>转/零B370优质速生树种黄梁木推广示范</v>
          </cell>
          <cell r="E1075" t="str">
            <v>HUXINSHENG</v>
          </cell>
          <cell r="F1075" t="str">
            <v>30004185</v>
          </cell>
          <cell r="G1075">
            <v>331674.27</v>
          </cell>
          <cell r="H1075">
            <v>40000</v>
          </cell>
          <cell r="I1075">
            <v>36790.2</v>
          </cell>
          <cell r="J1075">
            <v>334884.07</v>
          </cell>
          <cell r="K1075">
            <v>0</v>
          </cell>
        </row>
        <row r="1076">
          <cell r="C1076" t="str">
            <v>F18342</v>
          </cell>
          <cell r="D1076" t="str">
            <v>转/零B366生态公益林林分结构对碳汇</v>
          </cell>
          <cell r="E1076" t="str">
            <v>苏志尧</v>
          </cell>
          <cell r="F1076" t="str">
            <v>30001083</v>
          </cell>
          <cell r="G1076">
            <v>32743.22</v>
          </cell>
          <cell r="H1076">
            <v>59049.16</v>
          </cell>
          <cell r="I1076">
            <v>91792.38</v>
          </cell>
          <cell r="J1076">
            <v>0</v>
          </cell>
          <cell r="K1076">
            <v>92609.08</v>
          </cell>
        </row>
        <row r="1077">
          <cell r="C1077" t="str">
            <v>F19065</v>
          </cell>
          <cell r="D1077" t="str">
            <v>转/零B377河源不同经营模式下凋落物和土壤</v>
          </cell>
          <cell r="E1077" t="str">
            <v>潘澜</v>
          </cell>
          <cell r="F1077" t="str">
            <v>30004429</v>
          </cell>
          <cell r="G1077">
            <v>4.6</v>
          </cell>
          <cell r="H1077">
            <v>0</v>
          </cell>
          <cell r="I1077">
            <v>0</v>
          </cell>
          <cell r="J1077">
            <v>4.6</v>
          </cell>
          <cell r="K1077">
            <v>0</v>
          </cell>
        </row>
        <row r="1078">
          <cell r="C1078" t="str">
            <v>F19066</v>
          </cell>
          <cell r="D1078" t="str">
            <v>转/零B377广东石灰岩山区生态公益林植物资源</v>
          </cell>
          <cell r="E1078" t="str">
            <v>唐光大</v>
          </cell>
          <cell r="F1078" t="str">
            <v>30003078</v>
          </cell>
          <cell r="G1078">
            <v>277605.9</v>
          </cell>
          <cell r="H1078">
            <v>0</v>
          </cell>
          <cell r="I1078">
            <v>150289.45</v>
          </cell>
          <cell r="J1078">
            <v>127316.45</v>
          </cell>
          <cell r="K1078">
            <v>0</v>
          </cell>
        </row>
        <row r="1079">
          <cell r="C1079" t="str">
            <v>F19081</v>
          </cell>
          <cell r="D1079" t="str">
            <v>转/零B379松墨天牛新型引诱及野外应用技术研究</v>
          </cell>
          <cell r="E1079" t="str">
            <v>马涛</v>
          </cell>
          <cell r="F1079" t="str">
            <v>30004078</v>
          </cell>
          <cell r="G1079">
            <v>203628.89</v>
          </cell>
          <cell r="H1079">
            <v>0</v>
          </cell>
          <cell r="I1079">
            <v>73579.97</v>
          </cell>
          <cell r="J1079">
            <v>130048.92</v>
          </cell>
          <cell r="K1079">
            <v>0</v>
          </cell>
        </row>
        <row r="1080">
          <cell r="C1080" t="str">
            <v>F19082</v>
          </cell>
          <cell r="D1080" t="str">
            <v>转/零B380黄梁木优良种源/家系定向培育及产业</v>
          </cell>
          <cell r="E1080" t="str">
            <v>彭昌操</v>
          </cell>
          <cell r="F1080" t="str">
            <v>30003115</v>
          </cell>
          <cell r="G1080">
            <v>173955.01</v>
          </cell>
          <cell r="H1080">
            <v>0</v>
          </cell>
          <cell r="I1080">
            <v>3000</v>
          </cell>
          <cell r="J1080">
            <v>170955.01</v>
          </cell>
          <cell r="K1080">
            <v>0</v>
          </cell>
        </row>
        <row r="1081">
          <cell r="C1081" t="str">
            <v>F19084</v>
          </cell>
          <cell r="D1081" t="str">
            <v>转/零B383珠三角城市森林近自然群落构建关键</v>
          </cell>
          <cell r="E1081" t="str">
            <v>张璐</v>
          </cell>
          <cell r="F1081" t="str">
            <v>30002929</v>
          </cell>
          <cell r="G1081">
            <v>73049.78</v>
          </cell>
          <cell r="H1081">
            <v>0</v>
          </cell>
          <cell r="I1081">
            <v>17147.95</v>
          </cell>
          <cell r="J1081">
            <v>55901.83</v>
          </cell>
          <cell r="K1081">
            <v>0</v>
          </cell>
        </row>
        <row r="1082">
          <cell r="C1082" t="str">
            <v>F19085</v>
          </cell>
          <cell r="D1082" t="str">
            <v>转/零B389广东野生兰科植物资源调查（深圳惠州</v>
          </cell>
          <cell r="E1082" t="str">
            <v>李玉玲</v>
          </cell>
          <cell r="F1082" t="str">
            <v>30004543</v>
          </cell>
          <cell r="G1082">
            <v>93575.87</v>
          </cell>
          <cell r="H1082">
            <v>3526.7</v>
          </cell>
          <cell r="I1082">
            <v>66164.55</v>
          </cell>
          <cell r="J1082">
            <v>30938.02</v>
          </cell>
          <cell r="K1082">
            <v>2651</v>
          </cell>
        </row>
        <row r="1083">
          <cell r="C1083" t="str">
            <v>F19086</v>
          </cell>
          <cell r="D1083" t="str">
            <v>转/零B390珍稀濒危植物紫荆木野外救护和扩繁</v>
          </cell>
          <cell r="E1083" t="str">
            <v>张璐</v>
          </cell>
          <cell r="F1083" t="str">
            <v>30002929</v>
          </cell>
          <cell r="G1083">
            <v>248394.4</v>
          </cell>
          <cell r="H1083">
            <v>0</v>
          </cell>
          <cell r="I1083">
            <v>100678.09</v>
          </cell>
          <cell r="J1083">
            <v>147716.31</v>
          </cell>
          <cell r="K1083">
            <v>1595</v>
          </cell>
        </row>
        <row r="1084">
          <cell r="C1084" t="str">
            <v>F19092</v>
          </cell>
          <cell r="D1084" t="str">
            <v>转/零B388森林康养构建关键技术及其功能产品</v>
          </cell>
          <cell r="E1084" t="str">
            <v>李吉跃</v>
          </cell>
          <cell r="F1084" t="str">
            <v>30003317</v>
          </cell>
          <cell r="G1084">
            <v>372008.95</v>
          </cell>
          <cell r="H1084">
            <v>0</v>
          </cell>
          <cell r="I1084">
            <v>137236.69</v>
          </cell>
          <cell r="J1084">
            <v>234772.26</v>
          </cell>
          <cell r="K1084">
            <v>0</v>
          </cell>
        </row>
        <row r="1085">
          <cell r="C1085" t="str">
            <v>F19093</v>
          </cell>
          <cell r="D1085" t="str">
            <v>转/零B381广东适生油茶品种区域化试验与评价</v>
          </cell>
          <cell r="E1085" t="str">
            <v>奚如春</v>
          </cell>
          <cell r="F1085" t="str">
            <v>30003121</v>
          </cell>
          <cell r="G1085">
            <v>225824</v>
          </cell>
          <cell r="H1085">
            <v>0</v>
          </cell>
          <cell r="I1085">
            <v>15993.6</v>
          </cell>
          <cell r="J1085">
            <v>209830.4</v>
          </cell>
          <cell r="K1085">
            <v>0</v>
          </cell>
        </row>
        <row r="1086">
          <cell r="C1086" t="str">
            <v>F19094</v>
          </cell>
          <cell r="D1086" t="str">
            <v>转/零B385林业饲料资源产业化利用关键技术研究</v>
          </cell>
          <cell r="E1086" t="str">
            <v>陈晓阳</v>
          </cell>
          <cell r="F1086" t="str">
            <v>30000009</v>
          </cell>
          <cell r="G1086">
            <v>310234.1</v>
          </cell>
          <cell r="H1086">
            <v>0</v>
          </cell>
          <cell r="I1086">
            <v>6605</v>
          </cell>
          <cell r="J1086">
            <v>303629.1</v>
          </cell>
          <cell r="K1086">
            <v>0</v>
          </cell>
        </row>
        <row r="1087">
          <cell r="C1087" t="str">
            <v>F19096</v>
          </cell>
          <cell r="D1087" t="str">
            <v>转/零B386林下经济立体循环高效栽培模式研究与</v>
          </cell>
          <cell r="E1087" t="str">
            <v>何茜</v>
          </cell>
          <cell r="F1087" t="str">
            <v>30003566</v>
          </cell>
          <cell r="G1087">
            <v>64009.2</v>
          </cell>
          <cell r="H1087">
            <v>0</v>
          </cell>
          <cell r="I1087">
            <v>47718.14</v>
          </cell>
          <cell r="J1087">
            <v>16291.06</v>
          </cell>
          <cell r="K1087">
            <v>0</v>
          </cell>
        </row>
        <row r="1088">
          <cell r="C1088" t="str">
            <v>F19238</v>
          </cell>
          <cell r="D1088" t="str">
            <v>转/零B401南方现代草牧业产业技术体系岗位专家</v>
          </cell>
          <cell r="E1088" t="str">
            <v>张建国</v>
          </cell>
          <cell r="F1088" t="str">
            <v>30002837</v>
          </cell>
          <cell r="G1088">
            <v>47799</v>
          </cell>
          <cell r="H1088">
            <v>0</v>
          </cell>
          <cell r="I1088">
            <v>41363.91</v>
          </cell>
          <cell r="J1088">
            <v>6435.09</v>
          </cell>
          <cell r="K1088">
            <v>0</v>
          </cell>
        </row>
        <row r="1089">
          <cell r="C1089" t="str">
            <v>F19287</v>
          </cell>
          <cell r="D1089" t="str">
            <v>转/零D003广东省石灰岩山地生态公益林培育技术</v>
          </cell>
          <cell r="E1089" t="str">
            <v>吴永彬</v>
          </cell>
          <cell r="F1089" t="str">
            <v>30001072</v>
          </cell>
          <cell r="G1089">
            <v>250000</v>
          </cell>
          <cell r="H1089">
            <v>0</v>
          </cell>
          <cell r="I1089">
            <v>5952.38</v>
          </cell>
          <cell r="J1089">
            <v>244047.62</v>
          </cell>
          <cell r="K1089">
            <v>0</v>
          </cell>
        </row>
        <row r="1090">
          <cell r="C1090" t="str">
            <v>F19288</v>
          </cell>
          <cell r="D1090" t="str">
            <v>转/零D002高产脂火炬松良种选育及采脂林培育技</v>
          </cell>
          <cell r="E1090" t="str">
            <v>黄少伟</v>
          </cell>
          <cell r="F1090" t="str">
            <v>30001074</v>
          </cell>
          <cell r="G1090">
            <v>250000</v>
          </cell>
          <cell r="H1090">
            <v>0</v>
          </cell>
          <cell r="I1090">
            <v>34026.86</v>
          </cell>
          <cell r="J1090">
            <v>215973.14</v>
          </cell>
          <cell r="K1090">
            <v>0</v>
          </cell>
        </row>
        <row r="1091">
          <cell r="C1091" t="str">
            <v>F19289</v>
          </cell>
          <cell r="D1091" t="str">
            <v>转/零D001GY2号等油茶优良品系示范推广</v>
          </cell>
          <cell r="E1091" t="str">
            <v>奚如春</v>
          </cell>
          <cell r="F1091" t="str">
            <v>30003121</v>
          </cell>
          <cell r="G1091">
            <v>500000</v>
          </cell>
          <cell r="H1091">
            <v>0</v>
          </cell>
          <cell r="I1091">
            <v>0</v>
          </cell>
          <cell r="J1091">
            <v>500000</v>
          </cell>
          <cell r="K1091">
            <v>0</v>
          </cell>
        </row>
        <row r="1092">
          <cell r="C1092" t="str">
            <v>F20025</v>
          </cell>
          <cell r="D1092" t="str">
            <v>零F14-铁苋菜抑菌物质多靶点协同作用机制研</v>
          </cell>
          <cell r="E1092" t="str">
            <v>肖遂</v>
          </cell>
          <cell r="F1092" t="str">
            <v>30004107</v>
          </cell>
          <cell r="G1092">
            <v>0</v>
          </cell>
          <cell r="H1092">
            <v>10000</v>
          </cell>
          <cell r="I1092">
            <v>10000</v>
          </cell>
          <cell r="J1092">
            <v>0</v>
          </cell>
          <cell r="K1092">
            <v>0</v>
          </cell>
        </row>
        <row r="1093">
          <cell r="C1093" t="str">
            <v>F20029</v>
          </cell>
          <cell r="D1093" t="str">
            <v>转/零B437-珍稀濒危植物紫荆木种子繁育关键技术研究及应用</v>
          </cell>
          <cell r="E1093" t="str">
            <v>张璐</v>
          </cell>
          <cell r="F1093" t="str">
            <v>30002929</v>
          </cell>
          <cell r="G1093">
            <v>0</v>
          </cell>
          <cell r="H1093">
            <v>200000</v>
          </cell>
          <cell r="I1093">
            <v>119862</v>
          </cell>
          <cell r="J1093">
            <v>80138</v>
          </cell>
          <cell r="K1093">
            <v>0</v>
          </cell>
        </row>
        <row r="1094">
          <cell r="C1094" t="str">
            <v>F20030</v>
          </cell>
          <cell r="D1094" t="str">
            <v>转/零B436-富含功能活性成分的茶油生产关键</v>
          </cell>
          <cell r="E1094" t="str">
            <v>黄永芳</v>
          </cell>
          <cell r="F1094" t="str">
            <v>30001079</v>
          </cell>
          <cell r="G1094">
            <v>0</v>
          </cell>
          <cell r="H1094">
            <v>400000</v>
          </cell>
          <cell r="I1094">
            <v>20000</v>
          </cell>
          <cell r="J1094">
            <v>380000</v>
          </cell>
          <cell r="K1094">
            <v>0</v>
          </cell>
        </row>
        <row r="1095">
          <cell r="C1095" t="str">
            <v>F20031</v>
          </cell>
          <cell r="D1095" t="str">
            <v>转/零B435-广东适生油茶品种区域化试验与评</v>
          </cell>
          <cell r="E1095" t="str">
            <v>奚如春</v>
          </cell>
          <cell r="F1095" t="str">
            <v>30003121</v>
          </cell>
          <cell r="G1095">
            <v>0</v>
          </cell>
          <cell r="H1095">
            <v>450000</v>
          </cell>
          <cell r="I1095">
            <v>26436</v>
          </cell>
          <cell r="J1095">
            <v>423564</v>
          </cell>
          <cell r="K1095">
            <v>0</v>
          </cell>
        </row>
        <row r="1096">
          <cell r="C1096" t="str">
            <v>F20033</v>
          </cell>
          <cell r="D1096" t="str">
            <v>转/零B433-林木饲料资源产业化利用关键技术</v>
          </cell>
          <cell r="E1096" t="str">
            <v>陈晓阳</v>
          </cell>
          <cell r="F1096" t="str">
            <v>30000009</v>
          </cell>
          <cell r="G1096">
            <v>0</v>
          </cell>
          <cell r="H1096">
            <v>500000</v>
          </cell>
          <cell r="I1096">
            <v>96912.27</v>
          </cell>
          <cell r="J1096">
            <v>403087.73</v>
          </cell>
          <cell r="K1096">
            <v>0</v>
          </cell>
        </row>
        <row r="1097">
          <cell r="C1097" t="str">
            <v>F20035</v>
          </cell>
          <cell r="D1097" t="str">
            <v>转/零B431-黄梁木优良种源/家系定向培育及</v>
          </cell>
          <cell r="E1097" t="str">
            <v>彭昌操</v>
          </cell>
          <cell r="F1097" t="str">
            <v>30003115</v>
          </cell>
          <cell r="G1097">
            <v>0</v>
          </cell>
          <cell r="H1097">
            <v>250000</v>
          </cell>
          <cell r="I1097">
            <v>12500</v>
          </cell>
          <cell r="J1097">
            <v>237500</v>
          </cell>
          <cell r="K1097">
            <v>0</v>
          </cell>
        </row>
        <row r="1098">
          <cell r="C1098" t="str">
            <v>F20098</v>
          </cell>
          <cell r="D1098" t="str">
            <v>转/零B438-生态公益林提质增效可持续发展策</v>
          </cell>
          <cell r="E1098" t="str">
            <v>张璐</v>
          </cell>
          <cell r="F1098" t="str">
            <v>30002929</v>
          </cell>
          <cell r="G1098">
            <v>0</v>
          </cell>
          <cell r="H1098">
            <v>1000000</v>
          </cell>
          <cell r="I1098">
            <v>90483.52</v>
          </cell>
          <cell r="J1098">
            <v>909516.48</v>
          </cell>
          <cell r="K1098">
            <v>0</v>
          </cell>
        </row>
        <row r="1099">
          <cell r="C1099" t="str">
            <v>F20199</v>
          </cell>
          <cell r="D1099" t="str">
            <v>零B463-南方现代草牧业（羊）产业技术体系岗位专家张建国（2020）</v>
          </cell>
          <cell r="E1099" t="str">
            <v>张建国</v>
          </cell>
          <cell r="F1099" t="str">
            <v>30002837</v>
          </cell>
          <cell r="G1099">
            <v>0</v>
          </cell>
          <cell r="H1099">
            <v>85000</v>
          </cell>
          <cell r="I1099">
            <v>4250</v>
          </cell>
          <cell r="J1099">
            <v>80750</v>
          </cell>
          <cell r="K1099">
            <v>0</v>
          </cell>
        </row>
        <row r="1100">
          <cell r="C1100" t="str">
            <v>210099</v>
          </cell>
          <cell r="D1100" t="str">
            <v>转/零A70院士工作经费</v>
          </cell>
          <cell r="E1100" t="str">
            <v>罗锡文</v>
          </cell>
          <cell r="F1100" t="str">
            <v>30000062</v>
          </cell>
          <cell r="G1100">
            <v>2714181.34</v>
          </cell>
          <cell r="H1100">
            <v>0</v>
          </cell>
          <cell r="I1100">
            <v>26372.99</v>
          </cell>
          <cell r="J1100">
            <v>2687808.35</v>
          </cell>
          <cell r="K1100">
            <v>0</v>
          </cell>
        </row>
        <row r="1101">
          <cell r="C1101" t="str">
            <v>212095</v>
          </cell>
          <cell r="D1101" t="str">
            <v>零A114大行程高精度新型直线驱动器及其控制</v>
          </cell>
          <cell r="E1101" t="str">
            <v>张铁民</v>
          </cell>
          <cell r="F1101" t="str">
            <v>30001216</v>
          </cell>
          <cell r="G1101">
            <v>150</v>
          </cell>
          <cell r="H1101">
            <v>0</v>
          </cell>
          <cell r="I1101">
            <v>0</v>
          </cell>
          <cell r="J1101">
            <v>150</v>
          </cell>
          <cell r="K1101">
            <v>0</v>
          </cell>
        </row>
        <row r="1102">
          <cell r="C1102" t="str">
            <v>214056</v>
          </cell>
          <cell r="D1102" t="str">
            <v>零A151大学生创新创业项目</v>
          </cell>
          <cell r="E1102" t="str">
            <v>闫国琦</v>
          </cell>
          <cell r="F1102" t="str">
            <v>30002308</v>
          </cell>
          <cell r="G1102">
            <v>273</v>
          </cell>
          <cell r="H1102">
            <v>0</v>
          </cell>
          <cell r="I1102">
            <v>0</v>
          </cell>
          <cell r="J1102">
            <v>273</v>
          </cell>
          <cell r="K1102">
            <v>0</v>
          </cell>
        </row>
        <row r="1103">
          <cell r="C1103" t="str">
            <v>214091</v>
          </cell>
          <cell r="D1103" t="str">
            <v>零A154车辆自动导航技术</v>
          </cell>
          <cell r="E1103" t="str">
            <v>赵祚喜</v>
          </cell>
          <cell r="F1103" t="str">
            <v>30001191</v>
          </cell>
          <cell r="G1103">
            <v>28.54</v>
          </cell>
          <cell r="H1103">
            <v>0</v>
          </cell>
          <cell r="I1103">
            <v>0</v>
          </cell>
          <cell r="J1103">
            <v>28.54</v>
          </cell>
          <cell r="K1103">
            <v>0</v>
          </cell>
        </row>
        <row r="1104">
          <cell r="C1104" t="str">
            <v>214118</v>
          </cell>
          <cell r="D1104" t="str">
            <v>零A154基于多源信息融合的水稻氮素营养检测</v>
          </cell>
          <cell r="E1104" t="str">
            <v>徐梅宣</v>
          </cell>
          <cell r="F1104" t="str">
            <v>30002307</v>
          </cell>
          <cell r="G1104">
            <v>27080</v>
          </cell>
          <cell r="H1104">
            <v>0</v>
          </cell>
          <cell r="I1104">
            <v>0</v>
          </cell>
          <cell r="J1104">
            <v>27080</v>
          </cell>
          <cell r="K1104">
            <v>0</v>
          </cell>
        </row>
        <row r="1105">
          <cell r="C1105" t="str">
            <v>214125</v>
          </cell>
          <cell r="D1105" t="str">
            <v>零A154柑橘树橘小实蝇智能化监测技术</v>
          </cell>
          <cell r="E1105" t="str">
            <v>李震</v>
          </cell>
          <cell r="F1105" t="str">
            <v>30003544</v>
          </cell>
          <cell r="G1105">
            <v>37.18</v>
          </cell>
          <cell r="H1105">
            <v>0</v>
          </cell>
          <cell r="I1105">
            <v>0</v>
          </cell>
          <cell r="J1105">
            <v>37.18</v>
          </cell>
          <cell r="K1105">
            <v>0</v>
          </cell>
        </row>
        <row r="1106">
          <cell r="C1106" t="str">
            <v>215308</v>
          </cell>
          <cell r="D1106" t="str">
            <v>零A213高水平-农业工程类学科群（设子卡）</v>
          </cell>
          <cell r="E1106" t="str">
            <v>杨洲</v>
          </cell>
          <cell r="F1106" t="str">
            <v>30001186</v>
          </cell>
          <cell r="G1106">
            <v>0</v>
          </cell>
          <cell r="H1106">
            <v>0</v>
          </cell>
          <cell r="I1106">
            <v>0</v>
          </cell>
          <cell r="J1106">
            <v>0</v>
          </cell>
          <cell r="K1106">
            <v>0</v>
          </cell>
        </row>
        <row r="1107">
          <cell r="C1107" t="str">
            <v>215367</v>
          </cell>
          <cell r="D1107" t="str">
            <v>零A213高水平-农业工程类学科群子卡4</v>
          </cell>
          <cell r="E1107" t="str">
            <v>LANYUBIN</v>
          </cell>
          <cell r="F1107" t="str">
            <v>30003854</v>
          </cell>
          <cell r="G1107">
            <v>0</v>
          </cell>
          <cell r="H1107">
            <v>1428000</v>
          </cell>
          <cell r="I1107">
            <v>1428000</v>
          </cell>
          <cell r="J1107">
            <v>0</v>
          </cell>
          <cell r="K1107">
            <v>0</v>
          </cell>
        </row>
        <row r="1108">
          <cell r="C1108" t="str">
            <v>216018</v>
          </cell>
          <cell r="D1108" t="str">
            <v>零A248-高水平农业工程类学科群</v>
          </cell>
          <cell r="E1108" t="str">
            <v>杨洲</v>
          </cell>
          <cell r="F1108" t="str">
            <v>30001186</v>
          </cell>
          <cell r="G1108">
            <v>23380.71</v>
          </cell>
          <cell r="H1108">
            <v>0</v>
          </cell>
          <cell r="I1108">
            <v>0</v>
          </cell>
          <cell r="J1108">
            <v>23380.71</v>
          </cell>
          <cell r="K1108">
            <v>0</v>
          </cell>
        </row>
        <row r="1109">
          <cell r="C1109" t="str">
            <v>216146</v>
          </cell>
          <cell r="D1109" t="str">
            <v>转/零A255广东省农产品冷链</v>
          </cell>
          <cell r="E1109" t="str">
            <v>陆华忠</v>
          </cell>
          <cell r="F1109" t="str">
            <v>30001937</v>
          </cell>
          <cell r="G1109">
            <v>0</v>
          </cell>
          <cell r="H1109">
            <v>0</v>
          </cell>
          <cell r="I1109">
            <v>0</v>
          </cell>
          <cell r="J1109">
            <v>0</v>
          </cell>
          <cell r="K1109">
            <v>0</v>
          </cell>
        </row>
        <row r="1110">
          <cell r="C1110" t="str">
            <v>216215</v>
          </cell>
          <cell r="D1110" t="str">
            <v>转/零A257广东特支计划入选人补助</v>
          </cell>
          <cell r="E1110" t="str">
            <v>杨洲</v>
          </cell>
          <cell r="F1110" t="str">
            <v>30001186</v>
          </cell>
          <cell r="G1110">
            <v>64442.3</v>
          </cell>
          <cell r="H1110">
            <v>0</v>
          </cell>
          <cell r="I1110">
            <v>0</v>
          </cell>
          <cell r="J1110">
            <v>64442.3</v>
          </cell>
          <cell r="K1110">
            <v>0</v>
          </cell>
        </row>
        <row r="1111">
          <cell r="C1111" t="str">
            <v>216332</v>
          </cell>
          <cell r="D1111" t="str">
            <v>零A264高水平b农业工程类学科群（设子卡）</v>
          </cell>
          <cell r="E1111" t="str">
            <v>杨洲</v>
          </cell>
          <cell r="F1111" t="str">
            <v>30001186</v>
          </cell>
          <cell r="G1111">
            <v>0</v>
          </cell>
          <cell r="H1111">
            <v>0</v>
          </cell>
          <cell r="I1111">
            <v>0</v>
          </cell>
          <cell r="J1111">
            <v>0</v>
          </cell>
          <cell r="K1111">
            <v>0</v>
          </cell>
        </row>
        <row r="1112">
          <cell r="C1112" t="str">
            <v>216377</v>
          </cell>
          <cell r="D1112" t="str">
            <v>零A264高水平b农业工程类学科群子卡2</v>
          </cell>
          <cell r="E1112" t="str">
            <v>杨洲</v>
          </cell>
          <cell r="F1112" t="str">
            <v>30001186</v>
          </cell>
          <cell r="G1112">
            <v>0</v>
          </cell>
          <cell r="H1112">
            <v>0</v>
          </cell>
          <cell r="I1112">
            <v>0</v>
          </cell>
          <cell r="J1112">
            <v>0</v>
          </cell>
          <cell r="K1112">
            <v>0</v>
          </cell>
        </row>
        <row r="1113">
          <cell r="C1113" t="str">
            <v>216541</v>
          </cell>
          <cell r="D1113" t="str">
            <v>转/零A279万人计划科技创新领军人才</v>
          </cell>
          <cell r="E1113" t="str">
            <v>杨洲</v>
          </cell>
          <cell r="F1113" t="str">
            <v>30001186</v>
          </cell>
          <cell r="G1113">
            <v>71250.47</v>
          </cell>
          <cell r="H1113">
            <v>0</v>
          </cell>
          <cell r="I1113">
            <v>0</v>
          </cell>
          <cell r="J1113">
            <v>71250.47</v>
          </cell>
          <cell r="K1113">
            <v>0</v>
          </cell>
        </row>
        <row r="1114">
          <cell r="C1114" t="str">
            <v>216598</v>
          </cell>
          <cell r="D1114" t="str">
            <v>零A248高水平结转农业工程类学科群</v>
          </cell>
          <cell r="E1114" t="str">
            <v>杨洲</v>
          </cell>
          <cell r="F1114" t="str">
            <v>30001186</v>
          </cell>
          <cell r="G1114">
            <v>27668.71</v>
          </cell>
          <cell r="H1114">
            <v>1142400</v>
          </cell>
          <cell r="I1114">
            <v>1161440</v>
          </cell>
          <cell r="J1114">
            <v>8628.71</v>
          </cell>
          <cell r="K1114">
            <v>0</v>
          </cell>
        </row>
        <row r="1115">
          <cell r="C1115" t="str">
            <v>217076</v>
          </cell>
          <cell r="D1115" t="str">
            <v>转/零A303-2017年省珠江人才计划资金</v>
          </cell>
          <cell r="E1115" t="str">
            <v>LANYUBIN</v>
          </cell>
          <cell r="F1115" t="str">
            <v>30003854</v>
          </cell>
          <cell r="G1115">
            <v>1944122.98</v>
          </cell>
          <cell r="H1115">
            <v>0</v>
          </cell>
          <cell r="I1115">
            <v>395073.1</v>
          </cell>
          <cell r="J1115">
            <v>1549049.88</v>
          </cell>
          <cell r="K1115">
            <v>333556</v>
          </cell>
        </row>
        <row r="1116">
          <cell r="C1116" t="str">
            <v>217090</v>
          </cell>
          <cell r="D1116" t="str">
            <v>零A293高水平农业工程类学科群</v>
          </cell>
          <cell r="E1116" t="str">
            <v>杨洲</v>
          </cell>
          <cell r="F1116" t="str">
            <v>30001186</v>
          </cell>
          <cell r="G1116">
            <v>0</v>
          </cell>
          <cell r="H1116">
            <v>270000</v>
          </cell>
          <cell r="I1116">
            <v>270000</v>
          </cell>
          <cell r="J1116">
            <v>0</v>
          </cell>
          <cell r="K1116">
            <v>0</v>
          </cell>
        </row>
        <row r="1117">
          <cell r="C1117" t="str">
            <v>217267</v>
          </cell>
          <cell r="D1117" t="str">
            <v>零A318中央财政支持地方-农业航空科研平台</v>
          </cell>
          <cell r="E1117" t="str">
            <v>LANYUBIN</v>
          </cell>
          <cell r="F1117" t="str">
            <v>30003854</v>
          </cell>
          <cell r="G1117">
            <v>0</v>
          </cell>
          <cell r="H1117">
            <v>0</v>
          </cell>
          <cell r="I1117">
            <v>0</v>
          </cell>
          <cell r="J1117">
            <v>0</v>
          </cell>
          <cell r="K1117">
            <v>0</v>
          </cell>
        </row>
        <row r="1118">
          <cell r="C1118" t="str">
            <v>217317</v>
          </cell>
          <cell r="D1118" t="str">
            <v>转/零A321国家农业航空应用工程技术研究中</v>
          </cell>
          <cell r="E1118" t="str">
            <v>罗锡文</v>
          </cell>
          <cell r="F1118" t="str">
            <v>30000062</v>
          </cell>
          <cell r="G1118">
            <v>327958.49</v>
          </cell>
          <cell r="H1118">
            <v>0</v>
          </cell>
          <cell r="I1118">
            <v>0</v>
          </cell>
          <cell r="J1118">
            <v>327958.49</v>
          </cell>
          <cell r="K1118">
            <v>0</v>
          </cell>
        </row>
        <row r="1119">
          <cell r="C1119" t="str">
            <v>218228</v>
          </cell>
          <cell r="D1119" t="str">
            <v>转/零A344-2018高水平科创条件-16创强卡2</v>
          </cell>
          <cell r="E1119" t="str">
            <v>吕恩利</v>
          </cell>
          <cell r="F1119" t="str">
            <v>30002871</v>
          </cell>
          <cell r="G1119">
            <v>0</v>
          </cell>
          <cell r="H1119">
            <v>0</v>
          </cell>
          <cell r="I1119">
            <v>0</v>
          </cell>
          <cell r="J1119">
            <v>0</v>
          </cell>
          <cell r="K1119">
            <v>0</v>
          </cell>
        </row>
        <row r="1120">
          <cell r="C1120" t="str">
            <v>218322</v>
          </cell>
          <cell r="D1120" t="str">
            <v>转/零A344-2018高水平人才-丁颖人才支持132</v>
          </cell>
          <cell r="E1120" t="str">
            <v>吕恩利</v>
          </cell>
          <cell r="F1120" t="str">
            <v>30002871</v>
          </cell>
          <cell r="G1120">
            <v>0</v>
          </cell>
          <cell r="H1120">
            <v>0</v>
          </cell>
          <cell r="I1120">
            <v>0</v>
          </cell>
          <cell r="J1120">
            <v>0</v>
          </cell>
          <cell r="K1120">
            <v>0</v>
          </cell>
        </row>
        <row r="1121">
          <cell r="C1121" t="str">
            <v>218361</v>
          </cell>
          <cell r="D1121" t="str">
            <v>转/零A367农业航空科研平台建设/转拨基本户</v>
          </cell>
          <cell r="E1121" t="str">
            <v>LANYUBIN</v>
          </cell>
          <cell r="F1121" t="str">
            <v>30003854</v>
          </cell>
          <cell r="G1121">
            <v>477144.65</v>
          </cell>
          <cell r="H1121">
            <v>0</v>
          </cell>
          <cell r="I1121">
            <v>477144</v>
          </cell>
          <cell r="J1121">
            <v>0.65</v>
          </cell>
          <cell r="K1121">
            <v>477144</v>
          </cell>
        </row>
        <row r="1122">
          <cell r="C1122" t="str">
            <v>219082</v>
          </cell>
          <cell r="D1122" t="str">
            <v>转/零A396-2019高水平国家平台-国家工程技术研</v>
          </cell>
          <cell r="E1122" t="str">
            <v>袁文才</v>
          </cell>
          <cell r="F1122" t="str">
            <v>30000087</v>
          </cell>
          <cell r="G1122">
            <v>0</v>
          </cell>
          <cell r="H1122">
            <v>0</v>
          </cell>
          <cell r="I1122">
            <v>0</v>
          </cell>
          <cell r="J1122">
            <v>0</v>
          </cell>
          <cell r="K1122">
            <v>0</v>
          </cell>
        </row>
        <row r="1123">
          <cell r="C1123" t="str">
            <v>219100</v>
          </cell>
          <cell r="D1123" t="str">
            <v>转/零A396-2019高水平科创-18自科博士启动卡1</v>
          </cell>
          <cell r="E1123" t="str">
            <v>金鸿</v>
          </cell>
          <cell r="F1123" t="str">
            <v>30004104</v>
          </cell>
          <cell r="G1123">
            <v>0</v>
          </cell>
          <cell r="H1123">
            <v>0</v>
          </cell>
          <cell r="I1123">
            <v>0</v>
          </cell>
          <cell r="J1123">
            <v>0</v>
          </cell>
          <cell r="K1123">
            <v>0</v>
          </cell>
        </row>
        <row r="1124">
          <cell r="C1124" t="str">
            <v>219156</v>
          </cell>
          <cell r="D1124" t="str">
            <v>转/零A396-2019高水平科创-18创强卡9</v>
          </cell>
          <cell r="E1124" t="str">
            <v>莫嘉嗣</v>
          </cell>
          <cell r="F1124" t="str">
            <v>30004253</v>
          </cell>
          <cell r="G1124">
            <v>0</v>
          </cell>
          <cell r="H1124">
            <v>0</v>
          </cell>
          <cell r="I1124">
            <v>0</v>
          </cell>
          <cell r="J1124">
            <v>0</v>
          </cell>
          <cell r="K1124">
            <v>0</v>
          </cell>
        </row>
        <row r="1125">
          <cell r="C1125" t="str">
            <v>219157</v>
          </cell>
          <cell r="D1125" t="str">
            <v>转/零A396-2019高水平科创-18创强卡10</v>
          </cell>
          <cell r="E1125" t="str">
            <v>金莫辉</v>
          </cell>
          <cell r="F1125" t="str">
            <v>30004231</v>
          </cell>
          <cell r="G1125">
            <v>0</v>
          </cell>
          <cell r="H1125">
            <v>0</v>
          </cell>
          <cell r="I1125">
            <v>0</v>
          </cell>
          <cell r="J1125">
            <v>0</v>
          </cell>
          <cell r="K1125">
            <v>0</v>
          </cell>
        </row>
        <row r="1126">
          <cell r="C1126" t="str">
            <v>219158</v>
          </cell>
          <cell r="D1126" t="str">
            <v>转/零A396-2019高水平科创-18创强卡11</v>
          </cell>
          <cell r="E1126" t="str">
            <v>陈盛德</v>
          </cell>
          <cell r="F1126" t="str">
            <v>30004672</v>
          </cell>
          <cell r="G1126">
            <v>0</v>
          </cell>
          <cell r="H1126">
            <v>0</v>
          </cell>
          <cell r="I1126">
            <v>0</v>
          </cell>
          <cell r="J1126">
            <v>0</v>
          </cell>
          <cell r="K1126">
            <v>0</v>
          </cell>
        </row>
        <row r="1127">
          <cell r="C1127" t="str">
            <v>219225</v>
          </cell>
          <cell r="D1127" t="str">
            <v>转/零A396-2019高水平人才科研启动卡30</v>
          </cell>
          <cell r="E1127" t="str">
            <v>郭嘉明</v>
          </cell>
          <cell r="F1127" t="str">
            <v>30004406</v>
          </cell>
          <cell r="G1127">
            <v>0</v>
          </cell>
          <cell r="H1127">
            <v>0</v>
          </cell>
          <cell r="I1127">
            <v>0</v>
          </cell>
          <cell r="J1127">
            <v>0</v>
          </cell>
          <cell r="K1127">
            <v>0</v>
          </cell>
        </row>
        <row r="1128">
          <cell r="C1128" t="str">
            <v>219281</v>
          </cell>
          <cell r="D1128" t="str">
            <v>转/零A396-2019高水平科创-重大成果培育卡1</v>
          </cell>
          <cell r="E1128" t="str">
            <v>罗锡文</v>
          </cell>
          <cell r="F1128" t="str">
            <v>30000062</v>
          </cell>
          <cell r="G1128">
            <v>0</v>
          </cell>
          <cell r="H1128">
            <v>0</v>
          </cell>
          <cell r="I1128">
            <v>0</v>
          </cell>
          <cell r="J1128">
            <v>0</v>
          </cell>
          <cell r="K1128">
            <v>0</v>
          </cell>
        </row>
        <row r="1129">
          <cell r="C1129" t="str">
            <v>219289</v>
          </cell>
          <cell r="D1129" t="str">
            <v>转/零A396-2019高水平科创-重大成果培育卡9</v>
          </cell>
          <cell r="E1129" t="str">
            <v>李长友</v>
          </cell>
          <cell r="F1129" t="str">
            <v>30001227</v>
          </cell>
          <cell r="G1129">
            <v>0</v>
          </cell>
          <cell r="H1129">
            <v>0</v>
          </cell>
          <cell r="I1129">
            <v>0</v>
          </cell>
          <cell r="J1129">
            <v>0</v>
          </cell>
          <cell r="K1129">
            <v>0</v>
          </cell>
        </row>
        <row r="1130">
          <cell r="C1130" t="str">
            <v>219297</v>
          </cell>
          <cell r="D1130" t="str">
            <v>转/零A396-2019高水平人才科研启动卡60</v>
          </cell>
          <cell r="E1130" t="str">
            <v>兰玉彬</v>
          </cell>
          <cell r="F1130" t="str">
            <v>30003854</v>
          </cell>
          <cell r="G1130">
            <v>0</v>
          </cell>
          <cell r="H1130">
            <v>0</v>
          </cell>
          <cell r="I1130">
            <v>0</v>
          </cell>
          <cell r="J1130">
            <v>0</v>
          </cell>
          <cell r="K1130">
            <v>0</v>
          </cell>
        </row>
        <row r="1131">
          <cell r="C1131" t="str">
            <v>219304</v>
          </cell>
          <cell r="D1131" t="str">
            <v>转/零A396-2019高水平人才科研启动卡67</v>
          </cell>
          <cell r="E1131" t="str">
            <v>韩宇星</v>
          </cell>
          <cell r="F1131" t="str">
            <v>30004358</v>
          </cell>
          <cell r="G1131">
            <v>0</v>
          </cell>
          <cell r="H1131">
            <v>0</v>
          </cell>
          <cell r="I1131">
            <v>0</v>
          </cell>
          <cell r="J1131">
            <v>0</v>
          </cell>
          <cell r="K1131">
            <v>0</v>
          </cell>
        </row>
        <row r="1132">
          <cell r="C1132" t="str">
            <v>219407</v>
          </cell>
          <cell r="D1132" t="str">
            <v>转/零A396-2019高水平人才培养-创新创业20</v>
          </cell>
          <cell r="E1132" t="str">
            <v>林伟波</v>
          </cell>
          <cell r="F1132" t="str">
            <v>30001376</v>
          </cell>
          <cell r="G1132">
            <v>0</v>
          </cell>
          <cell r="H1132">
            <v>0</v>
          </cell>
          <cell r="I1132">
            <v>0</v>
          </cell>
          <cell r="J1132">
            <v>0</v>
          </cell>
          <cell r="K1132">
            <v>0</v>
          </cell>
        </row>
        <row r="1133">
          <cell r="C1133" t="str">
            <v>219428</v>
          </cell>
          <cell r="D1133" t="str">
            <v>零A456-广东省院士2019年业务经费补-罗锡文</v>
          </cell>
          <cell r="E1133" t="str">
            <v>罗锡文</v>
          </cell>
          <cell r="F1133" t="str">
            <v>30000062</v>
          </cell>
          <cell r="G1133">
            <v>0</v>
          </cell>
          <cell r="H1133">
            <v>0</v>
          </cell>
          <cell r="I1133">
            <v>0</v>
          </cell>
          <cell r="J1133">
            <v>0</v>
          </cell>
          <cell r="K1133">
            <v>0</v>
          </cell>
        </row>
        <row r="1134">
          <cell r="C1134" t="str">
            <v>219451</v>
          </cell>
          <cell r="D1134" t="str">
            <v>转/零A396-2019高水平引进人才科研启动102</v>
          </cell>
          <cell r="E1134" t="str">
            <v>蔡位子</v>
          </cell>
          <cell r="F1134" t="str">
            <v>30004748</v>
          </cell>
          <cell r="G1134">
            <v>0</v>
          </cell>
          <cell r="H1134">
            <v>0</v>
          </cell>
          <cell r="I1134">
            <v>0</v>
          </cell>
          <cell r="J1134">
            <v>0</v>
          </cell>
          <cell r="K1134">
            <v>0</v>
          </cell>
        </row>
        <row r="1135">
          <cell r="C1135" t="str">
            <v>220078</v>
          </cell>
          <cell r="D1135" t="str">
            <v>转/零A488-2020年高水平-学科建设2-农业工程</v>
          </cell>
          <cell r="E1135" t="str">
            <v>李君</v>
          </cell>
          <cell r="F1135" t="str">
            <v>30003264</v>
          </cell>
          <cell r="G1135">
            <v>0</v>
          </cell>
          <cell r="H1135">
            <v>2000000</v>
          </cell>
          <cell r="I1135">
            <v>845736.09</v>
          </cell>
          <cell r="J1135">
            <v>1154263.91</v>
          </cell>
          <cell r="K1135">
            <v>35000</v>
          </cell>
        </row>
        <row r="1136">
          <cell r="C1136" t="str">
            <v>220120</v>
          </cell>
          <cell r="D1136" t="str">
            <v>转/零A488-2020年高水平-人才引进及师资队伍-引进人才科研启动11</v>
          </cell>
          <cell r="E1136" t="str">
            <v>蔡位子</v>
          </cell>
          <cell r="F1136" t="str">
            <v>30004748</v>
          </cell>
          <cell r="G1136">
            <v>0</v>
          </cell>
          <cell r="H1136">
            <v>204000</v>
          </cell>
          <cell r="I1136">
            <v>202860.42</v>
          </cell>
          <cell r="J1136">
            <v>1139.58</v>
          </cell>
          <cell r="K1136">
            <v>0</v>
          </cell>
        </row>
        <row r="1137">
          <cell r="C1137" t="str">
            <v>220163</v>
          </cell>
          <cell r="D1137" t="str">
            <v>转/零A488-2020年高水平-人才培养专项3-研究生子卡7联培基地-广州智能装备院有限公司</v>
          </cell>
          <cell r="E1137" t="str">
            <v>王红军</v>
          </cell>
          <cell r="F1137" t="str">
            <v>30001263</v>
          </cell>
          <cell r="G1137">
            <v>0</v>
          </cell>
          <cell r="H1137">
            <v>50000</v>
          </cell>
          <cell r="I1137">
            <v>45103.08</v>
          </cell>
          <cell r="J1137">
            <v>4896.92</v>
          </cell>
          <cell r="K1137">
            <v>0</v>
          </cell>
        </row>
        <row r="1138">
          <cell r="C1138" t="str">
            <v>220241</v>
          </cell>
          <cell r="D1138" t="str">
            <v>转/零A488-2020年高水平-科创专项13-2019省高校自科平台-丘陵山区智能水稻直播机器人研究</v>
          </cell>
          <cell r="E1138" t="str">
            <v>杨文武</v>
          </cell>
          <cell r="F1138" t="str">
            <v>30003047</v>
          </cell>
          <cell r="G1138">
            <v>0</v>
          </cell>
          <cell r="H1138">
            <v>300000</v>
          </cell>
          <cell r="I1138">
            <v>168363.79</v>
          </cell>
          <cell r="J1138">
            <v>131636.21</v>
          </cell>
          <cell r="K1138">
            <v>0</v>
          </cell>
        </row>
        <row r="1139">
          <cell r="C1139" t="str">
            <v>220250</v>
          </cell>
          <cell r="D1139" t="str">
            <v>转/零A488-2020年高水平-科创专项22-2019省高校自科平台-小型网格处方图的植保无人机变量施药</v>
          </cell>
          <cell r="E1139" t="str">
            <v>漆海霞</v>
          </cell>
          <cell r="F1139" t="str">
            <v>30001258</v>
          </cell>
          <cell r="G1139">
            <v>0</v>
          </cell>
          <cell r="H1139">
            <v>150000</v>
          </cell>
          <cell r="I1139">
            <v>117402.57</v>
          </cell>
          <cell r="J1139">
            <v>32597.43</v>
          </cell>
          <cell r="K1139">
            <v>0</v>
          </cell>
        </row>
        <row r="1140">
          <cell r="C1140" t="str">
            <v>220263</v>
          </cell>
          <cell r="D1140" t="str">
            <v>转/零A488-2020年高水平-科创专项35-省教育厅疫情防控科研专项-基于视觉的长臂消毒机器人关键技术研究</v>
          </cell>
          <cell r="E1140" t="str">
            <v>邹湘军</v>
          </cell>
          <cell r="F1140" t="str">
            <v>30002508</v>
          </cell>
          <cell r="G1140">
            <v>0</v>
          </cell>
          <cell r="H1140">
            <v>100000</v>
          </cell>
          <cell r="I1140">
            <v>84230.11</v>
          </cell>
          <cell r="J1140">
            <v>15769.89</v>
          </cell>
          <cell r="K1140">
            <v>0</v>
          </cell>
        </row>
        <row r="1141">
          <cell r="C1141" t="str">
            <v>220269</v>
          </cell>
          <cell r="D1141" t="str">
            <v>转/零A488-2020年高水平-科创专项41-重大科研成果培育专项-山地果园索轨运送技术与装备</v>
          </cell>
          <cell r="E1141" t="str">
            <v>杨洲</v>
          </cell>
          <cell r="F1141" t="str">
            <v>30001186</v>
          </cell>
          <cell r="G1141">
            <v>0</v>
          </cell>
          <cell r="H1141">
            <v>100000</v>
          </cell>
          <cell r="I1141">
            <v>3600</v>
          </cell>
          <cell r="J1141">
            <v>96400</v>
          </cell>
          <cell r="K1141">
            <v>0</v>
          </cell>
        </row>
        <row r="1142">
          <cell r="C1142" t="str">
            <v>220272</v>
          </cell>
          <cell r="D1142" t="str">
            <v>转/零A488-2020年高水平-科创专项44-重大科研成果培育专项-高湿粮食集中干燥系统及其干燥方法</v>
          </cell>
          <cell r="E1142" t="str">
            <v>李长友</v>
          </cell>
          <cell r="F1142" t="str">
            <v>30001227</v>
          </cell>
          <cell r="G1142">
            <v>0</v>
          </cell>
          <cell r="H1142">
            <v>100000</v>
          </cell>
          <cell r="I1142">
            <v>99783</v>
          </cell>
          <cell r="J1142">
            <v>217</v>
          </cell>
          <cell r="K1142">
            <v>60000</v>
          </cell>
        </row>
        <row r="1143">
          <cell r="C1143" t="str">
            <v>220276</v>
          </cell>
          <cell r="D1143" t="str">
            <v>转/零A488-2020年高水平-科创专项48-重大科研成果培育专项-高湿粮食集中干燥系统及其干燥方法</v>
          </cell>
          <cell r="E1143" t="str">
            <v>李长友</v>
          </cell>
          <cell r="F1143" t="str">
            <v>30001227</v>
          </cell>
          <cell r="G1143">
            <v>0</v>
          </cell>
          <cell r="H1143">
            <v>100000</v>
          </cell>
          <cell r="I1143">
            <v>44890</v>
          </cell>
          <cell r="J1143">
            <v>55110</v>
          </cell>
          <cell r="K1143">
            <v>0</v>
          </cell>
        </row>
        <row r="1144">
          <cell r="C1144" t="str">
            <v>220300</v>
          </cell>
          <cell r="D1144" t="str">
            <v>转/零A488-2020年高水平-国家级平台培育2-国家农业航空应用工程技术中心培育</v>
          </cell>
          <cell r="E1144" t="str">
            <v>罗锡文</v>
          </cell>
          <cell r="F1144" t="str">
            <v>30000062</v>
          </cell>
          <cell r="G1144">
            <v>0</v>
          </cell>
          <cell r="H1144">
            <v>300000</v>
          </cell>
          <cell r="I1144">
            <v>8875</v>
          </cell>
          <cell r="J1144">
            <v>291125</v>
          </cell>
          <cell r="K1144">
            <v>0</v>
          </cell>
        </row>
        <row r="1145">
          <cell r="C1145" t="str">
            <v>220325</v>
          </cell>
          <cell r="D1145" t="str">
            <v>转/零A488-2020年高水平-人才培养专项3-研究生子卡39联培基地-广东若铂智能机器有限公司</v>
          </cell>
          <cell r="E1145" t="str">
            <v>王红军</v>
          </cell>
          <cell r="F1145" t="str">
            <v>30001263</v>
          </cell>
          <cell r="G1145">
            <v>0</v>
          </cell>
          <cell r="H1145">
            <v>25000</v>
          </cell>
          <cell r="I1145">
            <v>6355</v>
          </cell>
          <cell r="J1145">
            <v>18645</v>
          </cell>
          <cell r="K1145">
            <v>0</v>
          </cell>
        </row>
        <row r="1146">
          <cell r="C1146" t="str">
            <v>516002</v>
          </cell>
          <cell r="D1146" t="str">
            <v>零G15-南方水稻生产全程机械化科研基地建设</v>
          </cell>
          <cell r="E1146" t="str">
            <v>罗锡文</v>
          </cell>
          <cell r="F1146" t="str">
            <v>30000062</v>
          </cell>
          <cell r="G1146">
            <v>0</v>
          </cell>
          <cell r="H1146">
            <v>950000</v>
          </cell>
          <cell r="I1146">
            <v>882507.55</v>
          </cell>
          <cell r="J1146">
            <v>67492.45</v>
          </cell>
          <cell r="K1146">
            <v>0</v>
          </cell>
        </row>
        <row r="1147">
          <cell r="C1147" t="str">
            <v>517001</v>
          </cell>
          <cell r="D1147" t="str">
            <v>零G21-甘蔗全程机械化科研基地建设</v>
          </cell>
          <cell r="E1147" t="str">
            <v>刘庆庭</v>
          </cell>
          <cell r="F1147" t="str">
            <v>30002468</v>
          </cell>
          <cell r="G1147">
            <v>196793.18</v>
          </cell>
          <cell r="H1147">
            <v>2172380</v>
          </cell>
          <cell r="I1147">
            <v>2237436.1</v>
          </cell>
          <cell r="J1147">
            <v>131737.08</v>
          </cell>
          <cell r="K1147">
            <v>12600</v>
          </cell>
        </row>
        <row r="1148">
          <cell r="C1148" t="str">
            <v>518002</v>
          </cell>
          <cell r="D1148" t="str">
            <v>零G24-甘蔗全程机械化科研基地建设</v>
          </cell>
          <cell r="E1148" t="str">
            <v>刘庆庭</v>
          </cell>
          <cell r="F1148" t="str">
            <v>30002468</v>
          </cell>
          <cell r="G1148">
            <v>0</v>
          </cell>
          <cell r="H1148">
            <v>0</v>
          </cell>
          <cell r="I1148">
            <v>0</v>
          </cell>
          <cell r="J1148">
            <v>0</v>
          </cell>
          <cell r="K1148">
            <v>0</v>
          </cell>
        </row>
        <row r="1149">
          <cell r="C1149" t="str">
            <v>A15003</v>
          </cell>
          <cell r="D1149" t="str">
            <v>零A194中组部“万人计划”第一批科技创新领</v>
          </cell>
          <cell r="E1149" t="str">
            <v>杨洲</v>
          </cell>
          <cell r="F1149" t="str">
            <v>30001186</v>
          </cell>
          <cell r="G1149">
            <v>0.4</v>
          </cell>
          <cell r="H1149">
            <v>0</v>
          </cell>
          <cell r="I1149">
            <v>0</v>
          </cell>
          <cell r="J1149">
            <v>0.4</v>
          </cell>
          <cell r="K1149">
            <v>0</v>
          </cell>
        </row>
        <row r="1150">
          <cell r="C1150" t="str">
            <v>A15017</v>
          </cell>
          <cell r="D1150" t="str">
            <v>零A228中组部“万人计划”第一批科技创新领</v>
          </cell>
          <cell r="E1150" t="str">
            <v>杨洲</v>
          </cell>
          <cell r="F1150" t="str">
            <v>30001186</v>
          </cell>
          <cell r="G1150">
            <v>1039.82</v>
          </cell>
          <cell r="H1150">
            <v>0</v>
          </cell>
          <cell r="I1150">
            <v>0</v>
          </cell>
          <cell r="J1150">
            <v>1039.82</v>
          </cell>
          <cell r="K1150">
            <v>0</v>
          </cell>
        </row>
        <row r="1151">
          <cell r="C1151" t="str">
            <v>C15042</v>
          </cell>
          <cell r="D1151" t="str">
            <v>转/零A221国家荔枝龙眼产业技术体系-果园设</v>
          </cell>
          <cell r="E1151" t="str">
            <v>陆华忠</v>
          </cell>
          <cell r="F1151" t="str">
            <v>30001937</v>
          </cell>
          <cell r="G1151">
            <v>0</v>
          </cell>
          <cell r="H1151">
            <v>0</v>
          </cell>
          <cell r="I1151">
            <v>0</v>
          </cell>
          <cell r="J1151">
            <v>0</v>
          </cell>
          <cell r="K1151">
            <v>0</v>
          </cell>
        </row>
        <row r="1152">
          <cell r="C1152" t="str">
            <v>C16024</v>
          </cell>
          <cell r="D1152" t="str">
            <v>转/零A247国家荔枝龙眼产业技术体系-果园设</v>
          </cell>
          <cell r="E1152" t="str">
            <v>陆华忠</v>
          </cell>
          <cell r="F1152" t="str">
            <v>30001937</v>
          </cell>
          <cell r="G1152">
            <v>0</v>
          </cell>
          <cell r="H1152">
            <v>0</v>
          </cell>
          <cell r="I1152">
            <v>0</v>
          </cell>
          <cell r="J1152">
            <v>0</v>
          </cell>
          <cell r="K1152">
            <v>0</v>
          </cell>
        </row>
        <row r="1153">
          <cell r="C1153" t="str">
            <v>E12149</v>
          </cell>
          <cell r="D1153" t="str">
            <v>零C22医用支架疲劳短裂纹无损检测</v>
          </cell>
          <cell r="E1153" t="str">
            <v>吕佳</v>
          </cell>
          <cell r="F1153" t="str">
            <v>30002303</v>
          </cell>
          <cell r="G1153">
            <v>4970</v>
          </cell>
          <cell r="H1153">
            <v>0</v>
          </cell>
          <cell r="I1153">
            <v>0</v>
          </cell>
          <cell r="J1153">
            <v>4970</v>
          </cell>
          <cell r="K1153">
            <v>0</v>
          </cell>
        </row>
        <row r="1154">
          <cell r="C1154" t="str">
            <v>E13067</v>
          </cell>
          <cell r="D1154" t="str">
            <v>零A120基于盲分离的产科胎儿心电图监护系统</v>
          </cell>
          <cell r="E1154" t="str">
            <v>蔡坤</v>
          </cell>
          <cell r="F1154" t="str">
            <v>30002399</v>
          </cell>
          <cell r="G1154">
            <v>3.28</v>
          </cell>
          <cell r="H1154">
            <v>0</v>
          </cell>
          <cell r="I1154">
            <v>0</v>
          </cell>
          <cell r="J1154">
            <v>3.28</v>
          </cell>
          <cell r="K1154">
            <v>0</v>
          </cell>
        </row>
        <row r="1155">
          <cell r="C1155" t="str">
            <v>E14103</v>
          </cell>
          <cell r="D1155" t="str">
            <v>转/零C27蓖麻果穗低损伤籽粒剥壳装备的</v>
          </cell>
          <cell r="E1155" t="str">
            <v>高锐涛</v>
          </cell>
          <cell r="F1155" t="str">
            <v>30002531</v>
          </cell>
          <cell r="G1155">
            <v>0.67</v>
          </cell>
          <cell r="H1155">
            <v>0</v>
          </cell>
          <cell r="I1155">
            <v>0</v>
          </cell>
          <cell r="J1155">
            <v>0.67</v>
          </cell>
          <cell r="K1155">
            <v>0</v>
          </cell>
        </row>
        <row r="1156">
          <cell r="C1156" t="str">
            <v>E14132</v>
          </cell>
          <cell r="D1156" t="str">
            <v>转/零C27轻型电动水稻插秧机分布式驱动</v>
          </cell>
          <cell r="E1156" t="str">
            <v>闫国琦</v>
          </cell>
          <cell r="F1156" t="str">
            <v>30002308</v>
          </cell>
          <cell r="G1156">
            <v>0.63</v>
          </cell>
          <cell r="H1156">
            <v>0</v>
          </cell>
          <cell r="I1156">
            <v>0</v>
          </cell>
          <cell r="J1156">
            <v>0.63</v>
          </cell>
          <cell r="K1156">
            <v>0</v>
          </cell>
        </row>
        <row r="1157">
          <cell r="C1157" t="str">
            <v>E15043</v>
          </cell>
          <cell r="D1157" t="str">
            <v>转/零A188面向车间调度的工艺规划与静动态</v>
          </cell>
          <cell r="E1157" t="str">
            <v>吕盛坪</v>
          </cell>
          <cell r="F1157" t="str">
            <v>30003706</v>
          </cell>
          <cell r="G1157">
            <v>2764.88</v>
          </cell>
          <cell r="H1157">
            <v>0</v>
          </cell>
          <cell r="I1157">
            <v>2764.88</v>
          </cell>
          <cell r="J1157">
            <v>0</v>
          </cell>
          <cell r="K1157">
            <v>0</v>
          </cell>
        </row>
        <row r="1158">
          <cell r="C1158" t="str">
            <v>E15104</v>
          </cell>
          <cell r="D1158" t="str">
            <v>转/零A210粮食高效节能干燥机械关键技术与</v>
          </cell>
          <cell r="E1158" t="str">
            <v>李长友</v>
          </cell>
          <cell r="F1158" t="str">
            <v>30001227</v>
          </cell>
          <cell r="G1158">
            <v>94769.56</v>
          </cell>
          <cell r="H1158">
            <v>0</v>
          </cell>
          <cell r="I1158">
            <v>63251.1</v>
          </cell>
          <cell r="J1158">
            <v>31518.46</v>
          </cell>
          <cell r="K1158">
            <v>0</v>
          </cell>
        </row>
        <row r="1159">
          <cell r="C1159" t="str">
            <v>E15120</v>
          </cell>
          <cell r="D1159" t="str">
            <v>转/零A210两自由度机械手式穴盘水稻秧苗有</v>
          </cell>
          <cell r="E1159" t="str">
            <v>马瑞峻</v>
          </cell>
          <cell r="F1159" t="str">
            <v>30001183</v>
          </cell>
          <cell r="G1159">
            <v>200.16</v>
          </cell>
          <cell r="H1159">
            <v>0</v>
          </cell>
          <cell r="I1159">
            <v>0</v>
          </cell>
          <cell r="J1159">
            <v>200.16</v>
          </cell>
          <cell r="K1159">
            <v>0</v>
          </cell>
        </row>
        <row r="1160">
          <cell r="C1160" t="str">
            <v>E15191</v>
          </cell>
          <cell r="D1160" t="str">
            <v>转/零A220无人机风场在水稻冠层分布规律的</v>
          </cell>
          <cell r="E1160" t="str">
            <v>李继宇</v>
          </cell>
          <cell r="F1160" t="str">
            <v>30002301</v>
          </cell>
          <cell r="G1160">
            <v>1.24</v>
          </cell>
          <cell r="H1160">
            <v>0</v>
          </cell>
          <cell r="I1160">
            <v>0</v>
          </cell>
          <cell r="J1160">
            <v>1.24</v>
          </cell>
          <cell r="K1160">
            <v>0</v>
          </cell>
        </row>
        <row r="1161">
          <cell r="C1161" t="str">
            <v>E15262</v>
          </cell>
          <cell r="D1161" t="str">
            <v>转/零A222国际农业航空施药技术联合实验室</v>
          </cell>
          <cell r="E1161" t="str">
            <v>LANYUBIN</v>
          </cell>
          <cell r="F1161" t="str">
            <v>30003854</v>
          </cell>
          <cell r="G1161">
            <v>705.43</v>
          </cell>
          <cell r="H1161">
            <v>0</v>
          </cell>
          <cell r="I1161">
            <v>0</v>
          </cell>
          <cell r="J1161">
            <v>705.43</v>
          </cell>
          <cell r="K1161">
            <v>0</v>
          </cell>
        </row>
        <row r="1162">
          <cell r="C1162" t="str">
            <v>E15282</v>
          </cell>
          <cell r="D1162" t="str">
            <v>转/零A229水稻机械化高效种植关键技术集成</v>
          </cell>
          <cell r="E1162" t="str">
            <v>曾山</v>
          </cell>
          <cell r="F1162" t="str">
            <v>30003720</v>
          </cell>
          <cell r="G1162">
            <v>44591.82</v>
          </cell>
          <cell r="H1162">
            <v>0</v>
          </cell>
          <cell r="I1162">
            <v>9226.9</v>
          </cell>
          <cell r="J1162">
            <v>35364.92</v>
          </cell>
          <cell r="K1162">
            <v>0</v>
          </cell>
        </row>
        <row r="1163">
          <cell r="C1163" t="str">
            <v>E15290</v>
          </cell>
          <cell r="D1163" t="str">
            <v>转/零A229农业航空PWM变量施药控制技术研究</v>
          </cell>
          <cell r="E1163" t="str">
            <v>邢航</v>
          </cell>
          <cell r="F1163" t="str">
            <v>30002298</v>
          </cell>
          <cell r="G1163">
            <v>11712.08</v>
          </cell>
          <cell r="H1163">
            <v>0</v>
          </cell>
          <cell r="I1163">
            <v>5025</v>
          </cell>
          <cell r="J1163">
            <v>6687.08</v>
          </cell>
          <cell r="K1163">
            <v>0</v>
          </cell>
        </row>
        <row r="1164">
          <cell r="C1164" t="str">
            <v>E15295</v>
          </cell>
          <cell r="D1164" t="str">
            <v>转/零A229多果型果实采摘机器人的夹指与切</v>
          </cell>
          <cell r="E1164" t="str">
            <v>邹湘军</v>
          </cell>
          <cell r="F1164" t="str">
            <v>30002508</v>
          </cell>
          <cell r="G1164">
            <v>300</v>
          </cell>
          <cell r="H1164">
            <v>0</v>
          </cell>
          <cell r="I1164">
            <v>300</v>
          </cell>
          <cell r="J1164">
            <v>0</v>
          </cell>
          <cell r="K1164">
            <v>0</v>
          </cell>
        </row>
        <row r="1165">
          <cell r="C1165" t="str">
            <v>E15362</v>
          </cell>
          <cell r="D1165" t="str">
            <v>转/零A229高地隙水田多功能精准喷施机</v>
          </cell>
          <cell r="E1165" t="str">
            <v>罗锡文</v>
          </cell>
          <cell r="F1165" t="str">
            <v>30000062</v>
          </cell>
          <cell r="G1165">
            <v>169446.29</v>
          </cell>
          <cell r="H1165">
            <v>0</v>
          </cell>
          <cell r="I1165">
            <v>0</v>
          </cell>
          <cell r="J1165">
            <v>169446.29</v>
          </cell>
          <cell r="K1165">
            <v>0</v>
          </cell>
        </row>
        <row r="1166">
          <cell r="C1166" t="str">
            <v>E15363</v>
          </cell>
          <cell r="D1166" t="str">
            <v>转/零A229农用无人直升机性能检测系统研发</v>
          </cell>
          <cell r="E1166" t="str">
            <v>臧英</v>
          </cell>
          <cell r="F1166" t="str">
            <v>30003144</v>
          </cell>
          <cell r="G1166">
            <v>128338.09</v>
          </cell>
          <cell r="H1166">
            <v>0</v>
          </cell>
          <cell r="I1166">
            <v>25969.75</v>
          </cell>
          <cell r="J1166">
            <v>102368.34</v>
          </cell>
          <cell r="K1166">
            <v>0</v>
          </cell>
        </row>
        <row r="1167">
          <cell r="C1167" t="str">
            <v>E15377</v>
          </cell>
          <cell r="D1167" t="str">
            <v>转/零A208基于多光谱信息家禽流行疫病实时</v>
          </cell>
          <cell r="E1167" t="str">
            <v>张铁民</v>
          </cell>
          <cell r="F1167" t="str">
            <v>30001216</v>
          </cell>
          <cell r="G1167">
            <v>686.2</v>
          </cell>
          <cell r="H1167">
            <v>0</v>
          </cell>
          <cell r="I1167">
            <v>0</v>
          </cell>
          <cell r="J1167">
            <v>686.2</v>
          </cell>
          <cell r="K1167">
            <v>0</v>
          </cell>
        </row>
        <row r="1168">
          <cell r="C1168" t="str">
            <v>E15389</v>
          </cell>
          <cell r="D1168" t="str">
            <v>转/零A209广东省农业航空应用工程技术研究</v>
          </cell>
          <cell r="E1168" t="str">
            <v>周志艳</v>
          </cell>
          <cell r="F1168" t="str">
            <v>30002845</v>
          </cell>
          <cell r="G1168">
            <v>238515.01</v>
          </cell>
          <cell r="H1168">
            <v>0</v>
          </cell>
          <cell r="I1168">
            <v>0</v>
          </cell>
          <cell r="J1168">
            <v>238515.01</v>
          </cell>
          <cell r="K1168">
            <v>58100</v>
          </cell>
        </row>
        <row r="1169">
          <cell r="C1169" t="str">
            <v>E16085</v>
          </cell>
          <cell r="D1169" t="str">
            <v>转/零A255小型农用元人机室内展示系统</v>
          </cell>
          <cell r="E1169" t="str">
            <v>李继宇</v>
          </cell>
          <cell r="F1169" t="str">
            <v>30002301</v>
          </cell>
          <cell r="G1169">
            <v>0.95</v>
          </cell>
          <cell r="H1169">
            <v>0</v>
          </cell>
          <cell r="I1169">
            <v>0</v>
          </cell>
          <cell r="J1169">
            <v>0.95</v>
          </cell>
          <cell r="K1169">
            <v>0</v>
          </cell>
        </row>
        <row r="1170">
          <cell r="C1170" t="str">
            <v>E16110</v>
          </cell>
          <cell r="D1170" t="str">
            <v>转/零A254病死家畜无害化</v>
          </cell>
          <cell r="E1170" t="str">
            <v>梁莉</v>
          </cell>
          <cell r="F1170" t="str">
            <v>30001154</v>
          </cell>
          <cell r="G1170">
            <v>43.82</v>
          </cell>
          <cell r="H1170">
            <v>0</v>
          </cell>
          <cell r="I1170">
            <v>0</v>
          </cell>
          <cell r="J1170">
            <v>43.82</v>
          </cell>
          <cell r="K1170">
            <v>0</v>
          </cell>
        </row>
        <row r="1171">
          <cell r="C1171" t="str">
            <v>E16114</v>
          </cell>
          <cell r="D1171" t="str">
            <v>转/零A254基于机器视觉和激光</v>
          </cell>
          <cell r="E1171" t="str">
            <v>王红军</v>
          </cell>
          <cell r="F1171" t="str">
            <v>30001263</v>
          </cell>
          <cell r="G1171">
            <v>3.7</v>
          </cell>
          <cell r="H1171">
            <v>0</v>
          </cell>
          <cell r="I1171">
            <v>0</v>
          </cell>
          <cell r="J1171">
            <v>3.7</v>
          </cell>
          <cell r="K1171">
            <v>0</v>
          </cell>
        </row>
        <row r="1172">
          <cell r="C1172" t="str">
            <v>E16128</v>
          </cell>
          <cell r="D1172" t="str">
            <v>转/零A254串果类水果振动采收</v>
          </cell>
          <cell r="E1172" t="str">
            <v>李君</v>
          </cell>
          <cell r="F1172" t="str">
            <v>30003264</v>
          </cell>
          <cell r="G1172">
            <v>0.13</v>
          </cell>
          <cell r="H1172">
            <v>0</v>
          </cell>
          <cell r="I1172">
            <v>0</v>
          </cell>
          <cell r="J1172">
            <v>0.13</v>
          </cell>
          <cell r="K1172">
            <v>0</v>
          </cell>
        </row>
        <row r="1173">
          <cell r="C1173" t="str">
            <v>E16157</v>
          </cell>
          <cell r="D1173" t="str">
            <v>转/零A254山地杲园运输车可发电式轮</v>
          </cell>
          <cell r="E1173" t="str">
            <v>林彩霞</v>
          </cell>
          <cell r="F1173" t="str">
            <v>30001170</v>
          </cell>
          <cell r="G1173">
            <v>88325.32</v>
          </cell>
          <cell r="H1173">
            <v>0</v>
          </cell>
          <cell r="I1173">
            <v>80782.44</v>
          </cell>
          <cell r="J1173">
            <v>7542.88</v>
          </cell>
          <cell r="K1173">
            <v>0</v>
          </cell>
        </row>
        <row r="1174">
          <cell r="C1174" t="str">
            <v>E16162</v>
          </cell>
          <cell r="D1174" t="str">
            <v>转/零A254基于北斗卫星定位稻田</v>
          </cell>
          <cell r="E1174" t="str">
            <v>张智刚</v>
          </cell>
          <cell r="F1174" t="str">
            <v>30002859</v>
          </cell>
          <cell r="G1174">
            <v>41847.53</v>
          </cell>
          <cell r="H1174">
            <v>0</v>
          </cell>
          <cell r="I1174">
            <v>41847</v>
          </cell>
          <cell r="J1174">
            <v>0.53</v>
          </cell>
          <cell r="K1174">
            <v>0</v>
          </cell>
        </row>
        <row r="1175">
          <cell r="C1175" t="str">
            <v>E17037</v>
          </cell>
          <cell r="D1175" t="str">
            <v>转/零A309广东省农业航空产业技术创新联盟</v>
          </cell>
          <cell r="E1175" t="str">
            <v>臧英</v>
          </cell>
          <cell r="F1175" t="str">
            <v>30003144</v>
          </cell>
          <cell r="G1175">
            <v>263255.62</v>
          </cell>
          <cell r="H1175">
            <v>0</v>
          </cell>
          <cell r="I1175">
            <v>32267.96</v>
          </cell>
          <cell r="J1175">
            <v>230987.66</v>
          </cell>
          <cell r="K1175">
            <v>0</v>
          </cell>
        </row>
        <row r="1176">
          <cell r="C1176" t="str">
            <v>E17047</v>
          </cell>
          <cell r="D1176" t="str">
            <v>转/零A319畜禽养殖环境监测系统试验与应用</v>
          </cell>
          <cell r="E1176" t="str">
            <v>漆海霞</v>
          </cell>
          <cell r="F1176" t="str">
            <v>30001258</v>
          </cell>
          <cell r="G1176">
            <v>32703.08</v>
          </cell>
          <cell r="H1176">
            <v>0</v>
          </cell>
          <cell r="I1176">
            <v>5859.07</v>
          </cell>
          <cell r="J1176">
            <v>26844.01</v>
          </cell>
          <cell r="K1176">
            <v>0</v>
          </cell>
        </row>
        <row r="1177">
          <cell r="C1177" t="str">
            <v>E17051</v>
          </cell>
          <cell r="D1177" t="str">
            <v>转/零A319丘陵山地果园手持果实振动采收机</v>
          </cell>
          <cell r="E1177" t="str">
            <v>曾文</v>
          </cell>
          <cell r="F1177" t="str">
            <v>30001251</v>
          </cell>
          <cell r="G1177">
            <v>60125.47</v>
          </cell>
          <cell r="H1177">
            <v>0</v>
          </cell>
          <cell r="I1177">
            <v>3921.14</v>
          </cell>
          <cell r="J1177">
            <v>56204.33</v>
          </cell>
          <cell r="K1177">
            <v>0</v>
          </cell>
        </row>
        <row r="1178">
          <cell r="C1178" t="str">
            <v>E17072</v>
          </cell>
          <cell r="D1178" t="str">
            <v>转/零A319植保无人机精准施药处方图生成技</v>
          </cell>
          <cell r="E1178" t="str">
            <v>邓继忠</v>
          </cell>
          <cell r="F1178" t="str">
            <v>30001199</v>
          </cell>
          <cell r="G1178">
            <v>11631.86</v>
          </cell>
          <cell r="H1178">
            <v>0</v>
          </cell>
          <cell r="I1178">
            <v>0</v>
          </cell>
          <cell r="J1178">
            <v>11631.86</v>
          </cell>
          <cell r="K1178">
            <v>0</v>
          </cell>
        </row>
        <row r="1179">
          <cell r="C1179" t="str">
            <v>E17079</v>
          </cell>
          <cell r="D1179" t="str">
            <v>转/零A319阵列播秧的水稻栽植机广适高效机</v>
          </cell>
          <cell r="E1179" t="str">
            <v>程良鸿</v>
          </cell>
          <cell r="F1179" t="str">
            <v>30003132</v>
          </cell>
          <cell r="G1179">
            <v>838109</v>
          </cell>
          <cell r="H1179">
            <v>0</v>
          </cell>
          <cell r="I1179">
            <v>131498.7</v>
          </cell>
          <cell r="J1179">
            <v>706610.3</v>
          </cell>
          <cell r="K1179">
            <v>97000</v>
          </cell>
        </row>
        <row r="1180">
          <cell r="C1180" t="str">
            <v>E17093</v>
          </cell>
          <cell r="D1180" t="str">
            <v>转/零A319亚像素级视觉伺服智能机器人精确</v>
          </cell>
          <cell r="E1180" t="str">
            <v>刘天湖</v>
          </cell>
          <cell r="F1180" t="str">
            <v>30002867</v>
          </cell>
          <cell r="G1180">
            <v>73144.23</v>
          </cell>
          <cell r="H1180">
            <v>0</v>
          </cell>
          <cell r="I1180">
            <v>5250</v>
          </cell>
          <cell r="J1180">
            <v>67894.23</v>
          </cell>
          <cell r="K1180">
            <v>0</v>
          </cell>
        </row>
        <row r="1181">
          <cell r="C1181" t="str">
            <v>E17156</v>
          </cell>
          <cell r="D1181" t="str">
            <v>转/零A310基于触觉感知的无人机农药变量喷</v>
          </cell>
          <cell r="E1181" t="str">
            <v>尹选春</v>
          </cell>
          <cell r="F1181" t="str">
            <v>30004193</v>
          </cell>
          <cell r="G1181">
            <v>7582.8</v>
          </cell>
          <cell r="H1181">
            <v>0</v>
          </cell>
          <cell r="I1181">
            <v>4578</v>
          </cell>
          <cell r="J1181">
            <v>3004.8</v>
          </cell>
          <cell r="K1181">
            <v>0</v>
          </cell>
        </row>
        <row r="1182">
          <cell r="C1182" t="str">
            <v>E17191</v>
          </cell>
          <cell r="D1182" t="str">
            <v>转/零C39精准农业中无人机作业关键装置研</v>
          </cell>
          <cell r="E1182" t="str">
            <v>LANYUBIN</v>
          </cell>
          <cell r="F1182" t="str">
            <v>30003854</v>
          </cell>
          <cell r="G1182">
            <v>254679.7</v>
          </cell>
          <cell r="H1182">
            <v>0</v>
          </cell>
          <cell r="I1182">
            <v>153747.7</v>
          </cell>
          <cell r="J1182">
            <v>100932</v>
          </cell>
          <cell r="K1182">
            <v>94500</v>
          </cell>
        </row>
        <row r="1183">
          <cell r="C1183" t="str">
            <v>E18064</v>
          </cell>
          <cell r="D1183" t="str">
            <v>转/零A366基于混合教-学优化算法的多目标制</v>
          </cell>
          <cell r="E1183" t="str">
            <v>金鸿</v>
          </cell>
          <cell r="F1183" t="str">
            <v>30004104</v>
          </cell>
          <cell r="G1183">
            <v>47500</v>
          </cell>
          <cell r="H1183">
            <v>0</v>
          </cell>
          <cell r="I1183">
            <v>1500</v>
          </cell>
          <cell r="J1183">
            <v>46000</v>
          </cell>
          <cell r="K1183">
            <v>0</v>
          </cell>
        </row>
        <row r="1184">
          <cell r="C1184" t="str">
            <v>E18088</v>
          </cell>
          <cell r="D1184" t="str">
            <v>转/零A366基于边缘计算原理的精准农业航空</v>
          </cell>
          <cell r="E1184" t="str">
            <v>韩宇星</v>
          </cell>
          <cell r="F1184" t="str">
            <v>30004358</v>
          </cell>
          <cell r="G1184">
            <v>22163.73</v>
          </cell>
          <cell r="H1184">
            <v>0</v>
          </cell>
          <cell r="I1184">
            <v>21932</v>
          </cell>
          <cell r="J1184">
            <v>231.73</v>
          </cell>
          <cell r="K1184">
            <v>0</v>
          </cell>
        </row>
        <row r="1185">
          <cell r="C1185" t="str">
            <v>E18092</v>
          </cell>
          <cell r="D1185" t="str">
            <v>转/零A366压电致动器动静态耦合放大机理及</v>
          </cell>
          <cell r="E1185" t="str">
            <v>张铁民</v>
          </cell>
          <cell r="F1185" t="str">
            <v>30001216</v>
          </cell>
          <cell r="G1185">
            <v>397024.01</v>
          </cell>
          <cell r="H1185">
            <v>0</v>
          </cell>
          <cell r="I1185">
            <v>43668.38</v>
          </cell>
          <cell r="J1185">
            <v>353355.63</v>
          </cell>
          <cell r="K1185">
            <v>0</v>
          </cell>
        </row>
        <row r="1186">
          <cell r="C1186" t="str">
            <v>E18103</v>
          </cell>
          <cell r="D1186" t="str">
            <v>转/零A365丘陵山区林果茶园运输机械化技术</v>
          </cell>
          <cell r="E1186" t="str">
            <v>吴伟斌</v>
          </cell>
          <cell r="F1186" t="str">
            <v>30003444</v>
          </cell>
          <cell r="G1186">
            <v>39743.18</v>
          </cell>
          <cell r="H1186">
            <v>0</v>
          </cell>
          <cell r="I1186">
            <v>39743.18</v>
          </cell>
          <cell r="J1186">
            <v>0</v>
          </cell>
          <cell r="K1186">
            <v>0</v>
          </cell>
        </row>
        <row r="1187">
          <cell r="C1187" t="str">
            <v>E18104</v>
          </cell>
          <cell r="D1187" t="str">
            <v>转/零A365精准对接扶贫脱贫农渔业机械化</v>
          </cell>
          <cell r="E1187" t="str">
            <v>闫国琦</v>
          </cell>
          <cell r="F1187" t="str">
            <v>30002308</v>
          </cell>
          <cell r="G1187">
            <v>3476.21</v>
          </cell>
          <cell r="H1187">
            <v>0</v>
          </cell>
          <cell r="I1187">
            <v>3476</v>
          </cell>
          <cell r="J1187">
            <v>0.21</v>
          </cell>
          <cell r="K1187">
            <v>0</v>
          </cell>
        </row>
        <row r="1188">
          <cell r="C1188" t="str">
            <v>E18115</v>
          </cell>
          <cell r="D1188" t="str">
            <v>转/零A365水稻机械化高效种植技术集成</v>
          </cell>
          <cell r="E1188" t="str">
            <v>曾山</v>
          </cell>
          <cell r="F1188" t="str">
            <v>30003720</v>
          </cell>
          <cell r="G1188">
            <v>49684.2</v>
          </cell>
          <cell r="H1188">
            <v>0</v>
          </cell>
          <cell r="I1188">
            <v>12652.64</v>
          </cell>
          <cell r="J1188">
            <v>37031.56</v>
          </cell>
          <cell r="K1188">
            <v>0</v>
          </cell>
        </row>
        <row r="1189">
          <cell r="C1189" t="str">
            <v>E18116</v>
          </cell>
          <cell r="D1189" t="str">
            <v>转/零A365果蔬采后保质贮运节能技术</v>
          </cell>
          <cell r="E1189" t="str">
            <v>曾志雄</v>
          </cell>
          <cell r="F1189" t="str">
            <v>30004330</v>
          </cell>
          <cell r="G1189">
            <v>50617.22</v>
          </cell>
          <cell r="H1189">
            <v>0</v>
          </cell>
          <cell r="I1189">
            <v>21405.93</v>
          </cell>
          <cell r="J1189">
            <v>29211.29</v>
          </cell>
          <cell r="K1189">
            <v>0</v>
          </cell>
        </row>
        <row r="1190">
          <cell r="C1190" t="str">
            <v>E18129</v>
          </cell>
          <cell r="D1190" t="str">
            <v>转/零A365互联网 全生命周期的绿色生态农产</v>
          </cell>
          <cell r="E1190" t="str">
            <v>邹湘军</v>
          </cell>
          <cell r="F1190" t="str">
            <v>30002508</v>
          </cell>
          <cell r="G1190">
            <v>2690.96</v>
          </cell>
          <cell r="H1190">
            <v>0</v>
          </cell>
          <cell r="I1190">
            <v>2690.32</v>
          </cell>
          <cell r="J1190">
            <v>0.64</v>
          </cell>
          <cell r="K1190">
            <v>0</v>
          </cell>
        </row>
        <row r="1191">
          <cell r="C1191" t="str">
            <v>E18134</v>
          </cell>
          <cell r="D1191" t="str">
            <v>转/零A365水稻种植合技术和适用农机装备</v>
          </cell>
          <cell r="E1191" t="str">
            <v>杨文武</v>
          </cell>
          <cell r="F1191" t="str">
            <v>30003047</v>
          </cell>
          <cell r="G1191">
            <v>79425.98</v>
          </cell>
          <cell r="H1191">
            <v>0</v>
          </cell>
          <cell r="I1191">
            <v>52680.27</v>
          </cell>
          <cell r="J1191">
            <v>26745.71</v>
          </cell>
          <cell r="K1191">
            <v>0</v>
          </cell>
        </row>
        <row r="1192">
          <cell r="C1192" t="str">
            <v>E18150</v>
          </cell>
          <cell r="D1192" t="str">
            <v>转/零A372果树家禽生态循环种优化规划</v>
          </cell>
          <cell r="E1192" t="str">
            <v>钟南</v>
          </cell>
          <cell r="F1192" t="str">
            <v>30001232</v>
          </cell>
          <cell r="G1192">
            <v>31686.38</v>
          </cell>
          <cell r="H1192">
            <v>0</v>
          </cell>
          <cell r="I1192">
            <v>31686.38</v>
          </cell>
          <cell r="J1192">
            <v>0</v>
          </cell>
          <cell r="K1192">
            <v>0</v>
          </cell>
        </row>
        <row r="1193">
          <cell r="C1193" t="str">
            <v>E18153</v>
          </cell>
          <cell r="D1193" t="str">
            <v>转/零A372轻便型竹制品和竹笋绿色生态食品</v>
          </cell>
          <cell r="E1193" t="str">
            <v>刘天湖</v>
          </cell>
          <cell r="F1193" t="str">
            <v>30002867</v>
          </cell>
          <cell r="G1193">
            <v>32251.69</v>
          </cell>
          <cell r="H1193">
            <v>0</v>
          </cell>
          <cell r="I1193">
            <v>19951.76</v>
          </cell>
          <cell r="J1193">
            <v>12299.93</v>
          </cell>
          <cell r="K1193">
            <v>0</v>
          </cell>
        </row>
        <row r="1194">
          <cell r="C1194" t="str">
            <v>E18162</v>
          </cell>
          <cell r="D1194" t="str">
            <v>转/零A372岭南特色水果生产机械化及绿色生态</v>
          </cell>
          <cell r="E1194" t="str">
            <v>王红军</v>
          </cell>
          <cell r="F1194" t="str">
            <v>30001263</v>
          </cell>
          <cell r="G1194">
            <v>299.48</v>
          </cell>
          <cell r="H1194">
            <v>0</v>
          </cell>
          <cell r="I1194">
            <v>0</v>
          </cell>
          <cell r="J1194">
            <v>299.48</v>
          </cell>
          <cell r="K1194">
            <v>0</v>
          </cell>
        </row>
        <row r="1195">
          <cell r="C1195" t="str">
            <v>E18203</v>
          </cell>
          <cell r="D1195" t="str">
            <v>转/零A385智能农机装备重点专项指南建议</v>
          </cell>
          <cell r="E1195" t="str">
            <v>付函</v>
          </cell>
          <cell r="F1195" t="str">
            <v>30004616</v>
          </cell>
          <cell r="G1195">
            <v>30624.11</v>
          </cell>
          <cell r="H1195">
            <v>0</v>
          </cell>
          <cell r="I1195">
            <v>30624.11</v>
          </cell>
          <cell r="J1195">
            <v>0</v>
          </cell>
          <cell r="K1195">
            <v>0</v>
          </cell>
        </row>
        <row r="1196">
          <cell r="C1196" t="str">
            <v>E18207</v>
          </cell>
          <cell r="D1196" t="str">
            <v>转/零A385精准农业航空遥感技术及平台</v>
          </cell>
          <cell r="E1196" t="str">
            <v>张亚莉</v>
          </cell>
          <cell r="F1196" t="str">
            <v>30001182</v>
          </cell>
          <cell r="G1196">
            <v>195575.53</v>
          </cell>
          <cell r="H1196">
            <v>0</v>
          </cell>
          <cell r="I1196">
            <v>44268.99</v>
          </cell>
          <cell r="J1196">
            <v>151306.54</v>
          </cell>
          <cell r="K1196">
            <v>0</v>
          </cell>
        </row>
        <row r="1197">
          <cell r="C1197" t="str">
            <v>E19006</v>
          </cell>
          <cell r="D1197" t="str">
            <v>转/零C38精准农业中无人机作业关键装置研究及应用</v>
          </cell>
          <cell r="E1197" t="str">
            <v>LANYUBIN</v>
          </cell>
          <cell r="F1197" t="str">
            <v>30003854</v>
          </cell>
          <cell r="G1197">
            <v>160000.89</v>
          </cell>
          <cell r="H1197">
            <v>0</v>
          </cell>
          <cell r="I1197">
            <v>56287.16</v>
          </cell>
          <cell r="J1197">
            <v>103713.73</v>
          </cell>
          <cell r="K1197">
            <v>0</v>
          </cell>
        </row>
        <row r="1198">
          <cell r="C1198" t="str">
            <v>E19032</v>
          </cell>
          <cell r="D1198" t="str">
            <v>转/零C40精准农业中无人机作业关键装置研究</v>
          </cell>
          <cell r="E1198" t="str">
            <v>LANYUBIN</v>
          </cell>
          <cell r="F1198" t="str">
            <v>30003854</v>
          </cell>
          <cell r="G1198">
            <v>18481.42</v>
          </cell>
          <cell r="H1198">
            <v>0</v>
          </cell>
          <cell r="I1198">
            <v>7949.04</v>
          </cell>
          <cell r="J1198">
            <v>10532.38</v>
          </cell>
          <cell r="K1198">
            <v>0</v>
          </cell>
        </row>
        <row r="1199">
          <cell r="C1199" t="str">
            <v>E19039</v>
          </cell>
          <cell r="D1199" t="str">
            <v>转/零A438水稻生产机械化高效除草智能装备</v>
          </cell>
          <cell r="E1199" t="str">
            <v>齐龙</v>
          </cell>
          <cell r="F1199" t="str">
            <v>30003448</v>
          </cell>
          <cell r="G1199">
            <v>510531.62</v>
          </cell>
          <cell r="H1199">
            <v>3449</v>
          </cell>
          <cell r="I1199">
            <v>511531.79</v>
          </cell>
          <cell r="J1199">
            <v>2448.83</v>
          </cell>
          <cell r="K1199">
            <v>0</v>
          </cell>
        </row>
        <row r="1200">
          <cell r="C1200" t="str">
            <v>E19040</v>
          </cell>
          <cell r="D1200" t="str">
            <v>转/零A437 丘陵山地安全输运与多功能轻型底盘</v>
          </cell>
          <cell r="E1200" t="str">
            <v>吴伟斌</v>
          </cell>
          <cell r="F1200" t="str">
            <v>30003444</v>
          </cell>
          <cell r="G1200">
            <v>2825037.43</v>
          </cell>
          <cell r="H1200">
            <v>0</v>
          </cell>
          <cell r="I1200">
            <v>2067589.1</v>
          </cell>
          <cell r="J1200">
            <v>757448.33</v>
          </cell>
          <cell r="K1200">
            <v>10700</v>
          </cell>
        </row>
        <row r="1201">
          <cell r="C1201" t="str">
            <v>E19045</v>
          </cell>
          <cell r="D1201" t="str">
            <v>转/零A432 植物工厂立体育苗生产智能装备研究与示范</v>
          </cell>
          <cell r="E1201" t="str">
            <v>辜松</v>
          </cell>
          <cell r="F1201" t="str">
            <v>30003315</v>
          </cell>
          <cell r="G1201">
            <v>10496.89</v>
          </cell>
          <cell r="H1201">
            <v>0</v>
          </cell>
          <cell r="I1201">
            <v>10053.4</v>
          </cell>
          <cell r="J1201">
            <v>443.49</v>
          </cell>
          <cell r="K1201">
            <v>0</v>
          </cell>
        </row>
        <row r="1202">
          <cell r="C1202" t="str">
            <v>E19046</v>
          </cell>
          <cell r="D1202" t="str">
            <v>转/零A431 水稻生产机械化高效追肥智能装备</v>
          </cell>
          <cell r="E1202" t="str">
            <v>王在满</v>
          </cell>
          <cell r="F1202" t="str">
            <v>30001245</v>
          </cell>
          <cell r="G1202">
            <v>1508.63</v>
          </cell>
          <cell r="H1202">
            <v>0</v>
          </cell>
          <cell r="I1202">
            <v>0</v>
          </cell>
          <cell r="J1202">
            <v>1508.63</v>
          </cell>
          <cell r="K1202">
            <v>0</v>
          </cell>
        </row>
        <row r="1203">
          <cell r="C1203" t="str">
            <v>E19048</v>
          </cell>
          <cell r="D1203" t="str">
            <v>转/零A429 丘陵山地省力机械栽培智能装备研究</v>
          </cell>
          <cell r="E1203" t="str">
            <v>杨洲</v>
          </cell>
          <cell r="F1203" t="str">
            <v>30001186</v>
          </cell>
          <cell r="G1203">
            <v>658493.04</v>
          </cell>
          <cell r="H1203">
            <v>0</v>
          </cell>
          <cell r="I1203">
            <v>207349.27</v>
          </cell>
          <cell r="J1203">
            <v>451143.77</v>
          </cell>
          <cell r="K1203">
            <v>0</v>
          </cell>
        </row>
        <row r="1204">
          <cell r="C1204" t="str">
            <v>E19049</v>
          </cell>
          <cell r="D1204" t="str">
            <v>转/零A428 田间作物生长精准管控关键技术研究</v>
          </cell>
          <cell r="E1204" t="str">
            <v>LANYUBIN</v>
          </cell>
          <cell r="F1204" t="str">
            <v>30003854</v>
          </cell>
          <cell r="G1204">
            <v>3476991.14</v>
          </cell>
          <cell r="H1204">
            <v>0</v>
          </cell>
          <cell r="I1204">
            <v>1780626.24</v>
          </cell>
          <cell r="J1204">
            <v>1696364.9</v>
          </cell>
          <cell r="K1204">
            <v>185000</v>
          </cell>
        </row>
        <row r="1205">
          <cell r="C1205" t="str">
            <v>E19126</v>
          </cell>
          <cell r="D1205" t="str">
            <v>转/零A461基于仿生微结构的自润滑果树修剪</v>
          </cell>
          <cell r="E1205" t="str">
            <v>孙健峰</v>
          </cell>
          <cell r="F1205" t="str">
            <v>30003738</v>
          </cell>
          <cell r="G1205">
            <v>94142</v>
          </cell>
          <cell r="H1205">
            <v>0</v>
          </cell>
          <cell r="I1205">
            <v>30590.27</v>
          </cell>
          <cell r="J1205">
            <v>63551.73</v>
          </cell>
          <cell r="K1205">
            <v>5000</v>
          </cell>
        </row>
        <row r="1206">
          <cell r="C1206" t="str">
            <v>E19127</v>
          </cell>
          <cell r="D1206" t="str">
            <v>转/零A461基于超声学检测原理的土壤实时物</v>
          </cell>
          <cell r="E1206" t="str">
            <v>李君</v>
          </cell>
          <cell r="F1206" t="str">
            <v>30003264</v>
          </cell>
          <cell r="G1206">
            <v>95000</v>
          </cell>
          <cell r="H1206">
            <v>0</v>
          </cell>
          <cell r="I1206">
            <v>30584.82</v>
          </cell>
          <cell r="J1206">
            <v>64415.18</v>
          </cell>
          <cell r="K1206">
            <v>0</v>
          </cell>
        </row>
        <row r="1207">
          <cell r="C1207" t="str">
            <v>E19128</v>
          </cell>
          <cell r="D1207" t="str">
            <v>转/零A461面向水田复杂环境的除草机器人自</v>
          </cell>
          <cell r="E1207" t="str">
            <v>齐龙</v>
          </cell>
          <cell r="F1207" t="str">
            <v>30003448</v>
          </cell>
          <cell r="G1207">
            <v>822895.39</v>
          </cell>
          <cell r="H1207">
            <v>0</v>
          </cell>
          <cell r="I1207">
            <v>100842.44</v>
          </cell>
          <cell r="J1207">
            <v>722052.95</v>
          </cell>
          <cell r="K1207">
            <v>0</v>
          </cell>
        </row>
        <row r="1208">
          <cell r="C1208" t="str">
            <v>E19191</v>
          </cell>
          <cell r="D1208" t="str">
            <v>转/零A459水稻生产机械化高效除草智能装备</v>
          </cell>
          <cell r="E1208" t="str">
            <v>齐龙</v>
          </cell>
          <cell r="F1208" t="str">
            <v>30003448</v>
          </cell>
          <cell r="G1208">
            <v>1471572.73</v>
          </cell>
          <cell r="H1208">
            <v>0</v>
          </cell>
          <cell r="I1208">
            <v>527204.59</v>
          </cell>
          <cell r="J1208">
            <v>944368.14</v>
          </cell>
          <cell r="K1208">
            <v>0</v>
          </cell>
        </row>
        <row r="1209">
          <cell r="C1209" t="str">
            <v>E19192</v>
          </cell>
          <cell r="D1209" t="str">
            <v>转/零A459水稻生产机械化高效追肥智能装备</v>
          </cell>
          <cell r="E1209" t="str">
            <v>王在满</v>
          </cell>
          <cell r="F1209" t="str">
            <v>30001245</v>
          </cell>
          <cell r="G1209">
            <v>2385416.78</v>
          </cell>
          <cell r="H1209">
            <v>0</v>
          </cell>
          <cell r="I1209">
            <v>175039.97</v>
          </cell>
          <cell r="J1209">
            <v>2210376.81</v>
          </cell>
          <cell r="K1209">
            <v>0</v>
          </cell>
        </row>
        <row r="1210">
          <cell r="C1210" t="str">
            <v>E19193</v>
          </cell>
          <cell r="D1210" t="str">
            <v>转/零A459植物工厂立体育苗生产智能装备研</v>
          </cell>
          <cell r="E1210" t="str">
            <v>辜松</v>
          </cell>
          <cell r="F1210" t="str">
            <v>30003315</v>
          </cell>
          <cell r="G1210">
            <v>950000</v>
          </cell>
          <cell r="H1210">
            <v>0</v>
          </cell>
          <cell r="I1210">
            <v>180600.18</v>
          </cell>
          <cell r="J1210">
            <v>769399.82</v>
          </cell>
          <cell r="K1210">
            <v>10000</v>
          </cell>
        </row>
        <row r="1211">
          <cell r="C1211" t="str">
            <v>E19194</v>
          </cell>
          <cell r="D1211" t="str">
            <v>转/零A459丘陵山地省力化机械栽培智能装备</v>
          </cell>
          <cell r="E1211" t="str">
            <v>杨洲</v>
          </cell>
          <cell r="F1211" t="str">
            <v>30001186</v>
          </cell>
          <cell r="G1211">
            <v>2437500</v>
          </cell>
          <cell r="H1211">
            <v>0</v>
          </cell>
          <cell r="I1211">
            <v>1274372</v>
          </cell>
          <cell r="J1211">
            <v>1163128</v>
          </cell>
          <cell r="K1211">
            <v>7900</v>
          </cell>
        </row>
        <row r="1212">
          <cell r="C1212" t="str">
            <v>E19197</v>
          </cell>
          <cell r="D1212" t="str">
            <v>转/零A463广东省特色农产品鳗鱼、茶枝柑智</v>
          </cell>
          <cell r="E1212" t="str">
            <v>闫国琦</v>
          </cell>
          <cell r="F1212" t="str">
            <v>30002308</v>
          </cell>
          <cell r="G1212">
            <v>226177.1</v>
          </cell>
          <cell r="H1212">
            <v>0</v>
          </cell>
          <cell r="I1212">
            <v>197814.73</v>
          </cell>
          <cell r="J1212">
            <v>28362.37</v>
          </cell>
          <cell r="K1212">
            <v>0</v>
          </cell>
        </row>
        <row r="1213">
          <cell r="C1213" t="str">
            <v>E19212</v>
          </cell>
          <cell r="D1213" t="str">
            <v>转/零A467野外环境下的采摘机器人果实目标</v>
          </cell>
          <cell r="E1213" t="str">
            <v>邹湘军</v>
          </cell>
          <cell r="F1213" t="str">
            <v>30002508</v>
          </cell>
          <cell r="G1213">
            <v>450000</v>
          </cell>
          <cell r="H1213">
            <v>0</v>
          </cell>
          <cell r="I1213">
            <v>176047.32</v>
          </cell>
          <cell r="J1213">
            <v>273952.68</v>
          </cell>
          <cell r="K1213">
            <v>0</v>
          </cell>
        </row>
        <row r="1214">
          <cell r="C1214" t="str">
            <v>E20024</v>
          </cell>
          <cell r="D1214" t="str">
            <v>转/零A490基于香蕉假茎表型测量的精准变量施肥机理</v>
          </cell>
          <cell r="E1214" t="str">
            <v>段洁利</v>
          </cell>
          <cell r="F1214" t="str">
            <v>30001257</v>
          </cell>
          <cell r="G1214">
            <v>0</v>
          </cell>
          <cell r="H1214">
            <v>100000</v>
          </cell>
          <cell r="I1214">
            <v>8000</v>
          </cell>
          <cell r="J1214">
            <v>92000</v>
          </cell>
          <cell r="K1214">
            <v>0</v>
          </cell>
        </row>
        <row r="1215">
          <cell r="C1215" t="str">
            <v>E20025</v>
          </cell>
          <cell r="D1215" t="str">
            <v>转/零A490控温控湿型蓄冷运输箱热质传递机理及调控优化研究</v>
          </cell>
          <cell r="E1215" t="str">
            <v>郭嘉明</v>
          </cell>
          <cell r="F1215" t="str">
            <v>30004406</v>
          </cell>
          <cell r="G1215">
            <v>0</v>
          </cell>
          <cell r="H1215">
            <v>100000</v>
          </cell>
          <cell r="I1215">
            <v>52289.29</v>
          </cell>
          <cell r="J1215">
            <v>47710.71</v>
          </cell>
          <cell r="K1215">
            <v>0</v>
          </cell>
        </row>
        <row r="1216">
          <cell r="C1216" t="str">
            <v>E20026</v>
          </cell>
          <cell r="D1216" t="str">
            <v>转/零A490柔顺机构非线性分析及其零刚度特性设计研究</v>
          </cell>
          <cell r="E1216" t="str">
            <v>金莫辉</v>
          </cell>
          <cell r="F1216" t="str">
            <v>30004231</v>
          </cell>
          <cell r="G1216">
            <v>0</v>
          </cell>
          <cell r="H1216">
            <v>100000</v>
          </cell>
          <cell r="I1216">
            <v>13978</v>
          </cell>
          <cell r="J1216">
            <v>86022</v>
          </cell>
          <cell r="K1216">
            <v>0</v>
          </cell>
        </row>
        <row r="1217">
          <cell r="C1217" t="str">
            <v>E20027</v>
          </cell>
          <cell r="D1217" t="str">
            <v>转/零A490水田轻型动力机械高效驱动机理及关键技术研究</v>
          </cell>
          <cell r="E1217" t="str">
            <v>王在满</v>
          </cell>
          <cell r="F1217" t="str">
            <v>30001245</v>
          </cell>
          <cell r="G1217">
            <v>0</v>
          </cell>
          <cell r="H1217">
            <v>1000000</v>
          </cell>
          <cell r="I1217">
            <v>53000</v>
          </cell>
          <cell r="J1217">
            <v>947000</v>
          </cell>
          <cell r="K1217">
            <v>0</v>
          </cell>
        </row>
        <row r="1218">
          <cell r="C1218" t="str">
            <v>F17201</v>
          </cell>
          <cell r="D1218" t="str">
            <v>转/零B301农业机械装备与全程机械化共性</v>
          </cell>
          <cell r="E1218" t="str">
            <v>杨洲</v>
          </cell>
          <cell r="F1218" t="str">
            <v>30001186</v>
          </cell>
          <cell r="G1218">
            <v>4390.21</v>
          </cell>
          <cell r="H1218">
            <v>0</v>
          </cell>
          <cell r="I1218">
            <v>4390.21</v>
          </cell>
          <cell r="J1218">
            <v>0</v>
          </cell>
          <cell r="K1218">
            <v>0</v>
          </cell>
        </row>
        <row r="1219">
          <cell r="C1219" t="str">
            <v>F17252</v>
          </cell>
          <cell r="D1219" t="str">
            <v>转/零B322防汛抢险仿生螺旋桩关键技术及其</v>
          </cell>
          <cell r="E1219" t="str">
            <v>王玉兴</v>
          </cell>
          <cell r="F1219" t="str">
            <v>30001189</v>
          </cell>
          <cell r="G1219">
            <v>92642.8</v>
          </cell>
          <cell r="H1219">
            <v>0</v>
          </cell>
          <cell r="I1219">
            <v>17032.87</v>
          </cell>
          <cell r="J1219">
            <v>75609.93</v>
          </cell>
          <cell r="K1219">
            <v>0</v>
          </cell>
        </row>
        <row r="1220">
          <cell r="C1220" t="str">
            <v>F18033</v>
          </cell>
          <cell r="D1220" t="str">
            <v>转/零B334作物养分精准管理的无人机低空遥</v>
          </cell>
          <cell r="E1220" t="str">
            <v>周志艳</v>
          </cell>
          <cell r="F1220" t="str">
            <v>30002845</v>
          </cell>
          <cell r="G1220">
            <v>67693</v>
          </cell>
          <cell r="H1220">
            <v>0</v>
          </cell>
          <cell r="I1220">
            <v>5500</v>
          </cell>
          <cell r="J1220">
            <v>62193</v>
          </cell>
          <cell r="K1220">
            <v>0</v>
          </cell>
        </row>
        <row r="1221">
          <cell r="C1221" t="str">
            <v>F18104</v>
          </cell>
          <cell r="D1221" t="str">
            <v>转/零A340立德树人视阈下高校社区“五彩德</v>
          </cell>
          <cell r="E1221" t="str">
            <v>尹卓君</v>
          </cell>
          <cell r="F1221" t="str">
            <v>30003768</v>
          </cell>
          <cell r="G1221">
            <v>14250</v>
          </cell>
          <cell r="H1221">
            <v>0</v>
          </cell>
          <cell r="I1221">
            <v>0</v>
          </cell>
          <cell r="J1221">
            <v>14250</v>
          </cell>
          <cell r="K1221">
            <v>0</v>
          </cell>
        </row>
        <row r="1222">
          <cell r="C1222" t="str">
            <v>F18244</v>
          </cell>
          <cell r="D1222" t="str">
            <v>转/零B357基于物联网的荔枝全产业链高效管理</v>
          </cell>
          <cell r="E1222" t="str">
            <v>王红军</v>
          </cell>
          <cell r="F1222" t="str">
            <v>30001263</v>
          </cell>
          <cell r="G1222">
            <v>40555.38</v>
          </cell>
          <cell r="H1222">
            <v>0</v>
          </cell>
          <cell r="I1222">
            <v>20098</v>
          </cell>
          <cell r="J1222">
            <v>20457.38</v>
          </cell>
          <cell r="K1222">
            <v>50000</v>
          </cell>
        </row>
        <row r="1223">
          <cell r="C1223" t="str">
            <v>F18264</v>
          </cell>
          <cell r="D1223" t="str">
            <v>转/零B362中国希腊无人机遥感精准作业技术</v>
          </cell>
          <cell r="E1223" t="str">
            <v>周志艳</v>
          </cell>
          <cell r="F1223" t="str">
            <v>30002845</v>
          </cell>
          <cell r="G1223">
            <v>137355.12</v>
          </cell>
          <cell r="H1223">
            <v>0</v>
          </cell>
          <cell r="I1223">
            <v>59705.07</v>
          </cell>
          <cell r="J1223">
            <v>77650.05</v>
          </cell>
          <cell r="K1223">
            <v>0</v>
          </cell>
        </row>
        <row r="1224">
          <cell r="C1224" t="str">
            <v>F18266</v>
          </cell>
          <cell r="D1224" t="str">
            <v>转/零B362南方水稻生产全程机械化技术服务体系</v>
          </cell>
          <cell r="E1224" t="str">
            <v>曾山</v>
          </cell>
          <cell r="F1224" t="str">
            <v>30003720</v>
          </cell>
          <cell r="G1224">
            <v>96773.87</v>
          </cell>
          <cell r="H1224">
            <v>0</v>
          </cell>
          <cell r="I1224">
            <v>43266</v>
          </cell>
          <cell r="J1224">
            <v>53507.87</v>
          </cell>
          <cell r="K1224">
            <v>0</v>
          </cell>
        </row>
        <row r="1225">
          <cell r="C1225" t="str">
            <v>F18272</v>
          </cell>
          <cell r="D1225" t="str">
            <v>转/零B363水稻区试机械化插秧机精准</v>
          </cell>
          <cell r="E1225" t="str">
            <v>赵祚喜</v>
          </cell>
          <cell r="F1225" t="str">
            <v>30001191</v>
          </cell>
          <cell r="G1225">
            <v>360.77</v>
          </cell>
          <cell r="H1225">
            <v>0</v>
          </cell>
          <cell r="I1225">
            <v>0</v>
          </cell>
          <cell r="J1225">
            <v>360.77</v>
          </cell>
          <cell r="K1225">
            <v>0</v>
          </cell>
        </row>
        <row r="1226">
          <cell r="C1226" t="str">
            <v>F18282</v>
          </cell>
          <cell r="D1226" t="str">
            <v>转/零B356岭南水果设施与机械化岗位专家李君</v>
          </cell>
          <cell r="E1226" t="str">
            <v>李君</v>
          </cell>
          <cell r="F1226" t="str">
            <v>30003264</v>
          </cell>
          <cell r="G1226">
            <v>0.29</v>
          </cell>
          <cell r="H1226">
            <v>0</v>
          </cell>
          <cell r="I1226">
            <v>0</v>
          </cell>
          <cell r="J1226">
            <v>0.29</v>
          </cell>
          <cell r="K1226">
            <v>0</v>
          </cell>
        </row>
        <row r="1227">
          <cell r="C1227" t="str">
            <v>F18295</v>
          </cell>
          <cell r="D1227" t="str">
            <v>转/零B356茶叶设施与机械化岗位专家吴伟斌</v>
          </cell>
          <cell r="E1227" t="str">
            <v>吴伟斌</v>
          </cell>
          <cell r="F1227" t="str">
            <v>30003444</v>
          </cell>
          <cell r="G1227">
            <v>0</v>
          </cell>
          <cell r="H1227">
            <v>0</v>
          </cell>
          <cell r="I1227">
            <v>0</v>
          </cell>
          <cell r="J1227">
            <v>0</v>
          </cell>
          <cell r="K1227">
            <v>0</v>
          </cell>
        </row>
        <row r="1228">
          <cell r="C1228" t="str">
            <v>F18311</v>
          </cell>
          <cell r="D1228" t="str">
            <v>转/零B364智能化施药关键技术研究与示范</v>
          </cell>
          <cell r="E1228" t="str">
            <v>杨洲</v>
          </cell>
          <cell r="F1228" t="str">
            <v>30001186</v>
          </cell>
          <cell r="G1228">
            <v>112741.73</v>
          </cell>
          <cell r="H1228">
            <v>0</v>
          </cell>
          <cell r="I1228">
            <v>112741.73</v>
          </cell>
          <cell r="J1228">
            <v>0</v>
          </cell>
          <cell r="K1228">
            <v>0</v>
          </cell>
        </row>
        <row r="1229">
          <cell r="C1229" t="str">
            <v>F19120</v>
          </cell>
          <cell r="D1229" t="str">
            <v>转/零C41广东省高质量专利培育项目</v>
          </cell>
          <cell r="E1229" t="str">
            <v>臧英</v>
          </cell>
          <cell r="F1229" t="str">
            <v>30003144</v>
          </cell>
          <cell r="G1229">
            <v>0</v>
          </cell>
          <cell r="H1229">
            <v>83648</v>
          </cell>
          <cell r="I1229">
            <v>11309</v>
          </cell>
          <cell r="J1229">
            <v>72339</v>
          </cell>
          <cell r="K1229">
            <v>1500</v>
          </cell>
        </row>
        <row r="1230">
          <cell r="C1230" t="str">
            <v>F19174</v>
          </cell>
          <cell r="D1230" t="str">
            <v>转/零B428中以农业采摘机器人国际联合研发中心</v>
          </cell>
          <cell r="E1230" t="str">
            <v>邹湘军</v>
          </cell>
          <cell r="F1230" t="str">
            <v>30002508</v>
          </cell>
          <cell r="G1230">
            <v>3197.21</v>
          </cell>
          <cell r="H1230">
            <v>0</v>
          </cell>
          <cell r="I1230">
            <v>1115.17</v>
          </cell>
          <cell r="J1230">
            <v>2082.04</v>
          </cell>
          <cell r="K1230">
            <v>0</v>
          </cell>
        </row>
        <row r="1231">
          <cell r="C1231" t="str">
            <v>F19202</v>
          </cell>
          <cell r="D1231" t="str">
            <v>转/零B402植物重大灾害综合防控共性关键技术</v>
          </cell>
          <cell r="E1231" t="str">
            <v>邓继忠</v>
          </cell>
          <cell r="F1231" t="str">
            <v>30001199</v>
          </cell>
          <cell r="G1231">
            <v>90825.7</v>
          </cell>
          <cell r="H1231">
            <v>0</v>
          </cell>
          <cell r="I1231">
            <v>82525.65</v>
          </cell>
          <cell r="J1231">
            <v>8300.05</v>
          </cell>
          <cell r="K1231">
            <v>0</v>
          </cell>
        </row>
        <row r="1232">
          <cell r="C1232" t="str">
            <v>F19204</v>
          </cell>
          <cell r="D1232" t="str">
            <v>转/零B399设施农业共性关键技术研发首席专家</v>
          </cell>
          <cell r="E1232" t="str">
            <v>辜松</v>
          </cell>
          <cell r="F1232" t="str">
            <v>30003315</v>
          </cell>
          <cell r="G1232">
            <v>32643.94</v>
          </cell>
          <cell r="H1232">
            <v>0</v>
          </cell>
          <cell r="I1232">
            <v>32068.98</v>
          </cell>
          <cell r="J1232">
            <v>574.96</v>
          </cell>
          <cell r="K1232">
            <v>0</v>
          </cell>
        </row>
        <row r="1233">
          <cell r="C1233" t="str">
            <v>F19205</v>
          </cell>
          <cell r="D1233" t="str">
            <v>转/零B399设施农业共性关键技术研发专题专家</v>
          </cell>
          <cell r="E1233" t="str">
            <v>夏红梅</v>
          </cell>
          <cell r="F1233" t="str">
            <v>30001243</v>
          </cell>
          <cell r="G1233">
            <v>37180.3</v>
          </cell>
          <cell r="H1233">
            <v>0</v>
          </cell>
          <cell r="I1233">
            <v>37131.15</v>
          </cell>
          <cell r="J1233">
            <v>49.15</v>
          </cell>
          <cell r="K1233">
            <v>0</v>
          </cell>
        </row>
        <row r="1234">
          <cell r="C1234" t="str">
            <v>F19211</v>
          </cell>
          <cell r="D1234" t="str">
            <v>转/零B419畜禽机器人共性关键技术研发首席</v>
          </cell>
          <cell r="E1234" t="str">
            <v>张铁民</v>
          </cell>
          <cell r="F1234" t="str">
            <v>30001216</v>
          </cell>
          <cell r="G1234">
            <v>225000</v>
          </cell>
          <cell r="H1234">
            <v>0</v>
          </cell>
          <cell r="I1234">
            <v>123678.5</v>
          </cell>
          <cell r="J1234">
            <v>101321.5</v>
          </cell>
          <cell r="K1234">
            <v>0</v>
          </cell>
        </row>
        <row r="1235">
          <cell r="C1235" t="str">
            <v>F19212</v>
          </cell>
          <cell r="D1235" t="str">
            <v>转/零B419畜禽机器人共性关键技术研发专题</v>
          </cell>
          <cell r="E1235" t="str">
            <v>赵祚喜</v>
          </cell>
          <cell r="F1235" t="str">
            <v>30001191</v>
          </cell>
          <cell r="G1235">
            <v>97784.46</v>
          </cell>
          <cell r="H1235">
            <v>0</v>
          </cell>
          <cell r="I1235">
            <v>97784.46</v>
          </cell>
          <cell r="J1235">
            <v>0</v>
          </cell>
          <cell r="K1235">
            <v>0</v>
          </cell>
        </row>
        <row r="1236">
          <cell r="C1236" t="str">
            <v>F19233</v>
          </cell>
          <cell r="D1236" t="str">
            <v>转/零B407龙眼产业技术体系岗位专家李君</v>
          </cell>
          <cell r="E1236" t="str">
            <v>李君</v>
          </cell>
          <cell r="F1236" t="str">
            <v>30003264</v>
          </cell>
          <cell r="G1236">
            <v>67783.45</v>
          </cell>
          <cell r="H1236">
            <v>0</v>
          </cell>
          <cell r="I1236">
            <v>47278.67</v>
          </cell>
          <cell r="J1236">
            <v>20504.78</v>
          </cell>
          <cell r="K1236">
            <v>0</v>
          </cell>
        </row>
        <row r="1237">
          <cell r="C1237" t="str">
            <v>F19242</v>
          </cell>
          <cell r="D1237" t="str">
            <v>转/零B418南药(广陈皮)产业技术体系岗位专家</v>
          </cell>
          <cell r="E1237" t="str">
            <v>闫国琦</v>
          </cell>
          <cell r="F1237" t="str">
            <v>30002308</v>
          </cell>
          <cell r="G1237">
            <v>18649.9</v>
          </cell>
          <cell r="H1237">
            <v>0</v>
          </cell>
          <cell r="I1237">
            <v>18545.28</v>
          </cell>
          <cell r="J1237">
            <v>104.62</v>
          </cell>
          <cell r="K1237">
            <v>0</v>
          </cell>
        </row>
        <row r="1238">
          <cell r="C1238" t="str">
            <v>F20160</v>
          </cell>
          <cell r="D1238" t="str">
            <v>零B456-丘陵山区水稻生长精准管控关键技术</v>
          </cell>
          <cell r="E1238" t="str">
            <v>周志艳</v>
          </cell>
          <cell r="F1238" t="str">
            <v>30002845</v>
          </cell>
          <cell r="G1238">
            <v>0</v>
          </cell>
          <cell r="H1238">
            <v>2000000</v>
          </cell>
          <cell r="I1238">
            <v>100000</v>
          </cell>
          <cell r="J1238">
            <v>1900000</v>
          </cell>
          <cell r="K1238">
            <v>0</v>
          </cell>
        </row>
        <row r="1239">
          <cell r="C1239" t="str">
            <v>F20176</v>
          </cell>
          <cell r="D1239" t="str">
            <v>零B463-龙眼产业技术体系岗位专家李君（2020）</v>
          </cell>
          <cell r="E1239" t="str">
            <v>李君</v>
          </cell>
          <cell r="F1239" t="str">
            <v>30003264</v>
          </cell>
          <cell r="G1239">
            <v>0</v>
          </cell>
          <cell r="H1239">
            <v>100000</v>
          </cell>
          <cell r="I1239">
            <v>5000</v>
          </cell>
          <cell r="J1239">
            <v>95000</v>
          </cell>
          <cell r="K1239">
            <v>0</v>
          </cell>
        </row>
        <row r="1240">
          <cell r="C1240" t="str">
            <v>F20184</v>
          </cell>
          <cell r="D1240" t="str">
            <v>零B463-南药（广陈皮）产业技术体系岗位专家闫国琦（2020）</v>
          </cell>
          <cell r="E1240" t="str">
            <v>闫国琦</v>
          </cell>
          <cell r="F1240" t="str">
            <v>30002308</v>
          </cell>
          <cell r="G1240">
            <v>0</v>
          </cell>
          <cell r="H1240">
            <v>130000</v>
          </cell>
          <cell r="I1240">
            <v>93585</v>
          </cell>
          <cell r="J1240">
            <v>36415</v>
          </cell>
          <cell r="K1240">
            <v>0</v>
          </cell>
        </row>
        <row r="1241">
          <cell r="C1241" t="str">
            <v>F20207</v>
          </cell>
          <cell r="D1241" t="str">
            <v>零B462-畜禽机器人共性关键技术研发首席专家张铁民（2020）</v>
          </cell>
          <cell r="E1241" t="str">
            <v>张铁民</v>
          </cell>
          <cell r="F1241" t="str">
            <v>30001216</v>
          </cell>
          <cell r="G1241">
            <v>0</v>
          </cell>
          <cell r="H1241">
            <v>720000</v>
          </cell>
          <cell r="I1241">
            <v>435000</v>
          </cell>
          <cell r="J1241">
            <v>285000</v>
          </cell>
          <cell r="K1241">
            <v>420000</v>
          </cell>
        </row>
        <row r="1242">
          <cell r="C1242" t="str">
            <v>F20208</v>
          </cell>
          <cell r="D1242" t="str">
            <v>零B462-畜禽机器人共性关键技术研发专题专家张祚喜（2020）</v>
          </cell>
          <cell r="E1242" t="str">
            <v>赵祚喜</v>
          </cell>
          <cell r="F1242" t="str">
            <v>30001191</v>
          </cell>
          <cell r="G1242">
            <v>0</v>
          </cell>
          <cell r="H1242">
            <v>140000</v>
          </cell>
          <cell r="I1242">
            <v>7000</v>
          </cell>
          <cell r="J1242">
            <v>133000</v>
          </cell>
          <cell r="K1242">
            <v>0</v>
          </cell>
        </row>
        <row r="1243">
          <cell r="C1243" t="str">
            <v>F20210</v>
          </cell>
          <cell r="D1243" t="str">
            <v>零B462-设施农业共性关键技术研发首席专家辜松（2020）</v>
          </cell>
          <cell r="E1243" t="str">
            <v>辜松</v>
          </cell>
          <cell r="F1243" t="str">
            <v>30003315</v>
          </cell>
          <cell r="G1243">
            <v>0</v>
          </cell>
          <cell r="H1243">
            <v>800000</v>
          </cell>
          <cell r="I1243">
            <v>385769</v>
          </cell>
          <cell r="J1243">
            <v>414231</v>
          </cell>
          <cell r="K1243">
            <v>360000</v>
          </cell>
        </row>
        <row r="1244">
          <cell r="C1244" t="str">
            <v>F20211</v>
          </cell>
          <cell r="D1244" t="str">
            <v>零B462-设施农业共性关键技术研发专题专家夏红梅（2020）</v>
          </cell>
          <cell r="E1244" t="str">
            <v>夏红梅</v>
          </cell>
          <cell r="F1244" t="str">
            <v>30001243</v>
          </cell>
          <cell r="G1244">
            <v>0</v>
          </cell>
          <cell r="H1244">
            <v>100000</v>
          </cell>
          <cell r="I1244">
            <v>5000</v>
          </cell>
          <cell r="J1244">
            <v>95000</v>
          </cell>
          <cell r="K1244">
            <v>0</v>
          </cell>
        </row>
        <row r="1245">
          <cell r="C1245" t="str">
            <v>F20215</v>
          </cell>
          <cell r="D1245" t="str">
            <v>零B462-植物重大灾害综合防控共性关键技术专题专家邓继忠（2020）</v>
          </cell>
          <cell r="E1245" t="str">
            <v>邓继忠</v>
          </cell>
          <cell r="F1245" t="str">
            <v>30001199</v>
          </cell>
          <cell r="G1245">
            <v>0</v>
          </cell>
          <cell r="H1245">
            <v>130000</v>
          </cell>
          <cell r="I1245">
            <v>6500</v>
          </cell>
          <cell r="J1245">
            <v>123500</v>
          </cell>
          <cell r="K1245">
            <v>0</v>
          </cell>
        </row>
        <row r="1246">
          <cell r="C1246" t="str">
            <v>F20253</v>
          </cell>
          <cell r="D1246" t="str">
            <v>转/零A519-广东省农业机械化发展综合研究</v>
          </cell>
          <cell r="E1246" t="str">
            <v>臧英</v>
          </cell>
          <cell r="F1246" t="str">
            <v>30003144</v>
          </cell>
          <cell r="G1246">
            <v>0</v>
          </cell>
          <cell r="H1246">
            <v>100000</v>
          </cell>
          <cell r="I1246">
            <v>5000</v>
          </cell>
          <cell r="J1246">
            <v>95000</v>
          </cell>
          <cell r="K1246">
            <v>0</v>
          </cell>
        </row>
        <row r="1247">
          <cell r="C1247" t="str">
            <v>214057</v>
          </cell>
          <cell r="D1247" t="str">
            <v>零A151大学生创新创业项目</v>
          </cell>
          <cell r="E1247" t="str">
            <v>郝刚</v>
          </cell>
          <cell r="F1247" t="str">
            <v>30002794</v>
          </cell>
          <cell r="G1247">
            <v>166.31</v>
          </cell>
          <cell r="H1247">
            <v>0</v>
          </cell>
          <cell r="I1247">
            <v>0</v>
          </cell>
          <cell r="J1247">
            <v>166.31</v>
          </cell>
          <cell r="K1247">
            <v>0</v>
          </cell>
        </row>
        <row r="1248">
          <cell r="C1248" t="str">
            <v>214079</v>
          </cell>
          <cell r="D1248" t="str">
            <v>零A148猪药物转运蛋白oatpla2在抗菌药吸收</v>
          </cell>
          <cell r="E1248" t="str">
            <v>洪梅</v>
          </cell>
          <cell r="F1248" t="str">
            <v>30003485</v>
          </cell>
          <cell r="G1248">
            <v>258.62</v>
          </cell>
          <cell r="H1248">
            <v>0</v>
          </cell>
          <cell r="I1248">
            <v>0</v>
          </cell>
          <cell r="J1248">
            <v>258.62</v>
          </cell>
          <cell r="K1248">
            <v>0</v>
          </cell>
        </row>
        <row r="1249">
          <cell r="C1249" t="str">
            <v>216143</v>
          </cell>
          <cell r="D1249" t="str">
            <v>转/零A255广东省草业工程技术研究</v>
          </cell>
          <cell r="E1249" t="str">
            <v>郭振飞</v>
          </cell>
          <cell r="F1249" t="str">
            <v>30001353</v>
          </cell>
          <cell r="G1249">
            <v>17301.51</v>
          </cell>
          <cell r="H1249">
            <v>0</v>
          </cell>
          <cell r="I1249">
            <v>0</v>
          </cell>
          <cell r="J1249">
            <v>17301.51</v>
          </cell>
          <cell r="K1249">
            <v>0</v>
          </cell>
        </row>
        <row r="1250">
          <cell r="C1250" t="str">
            <v>216195</v>
          </cell>
          <cell r="D1250" t="str">
            <v>零A253千人计划工作经费</v>
          </cell>
          <cell r="E1250" t="str">
            <v>黄巍</v>
          </cell>
          <cell r="F1250" t="str">
            <v>30003907</v>
          </cell>
          <cell r="G1250">
            <v>3.32</v>
          </cell>
          <cell r="H1250">
            <v>0</v>
          </cell>
          <cell r="I1250">
            <v>0</v>
          </cell>
          <cell r="J1250">
            <v>3.32</v>
          </cell>
          <cell r="K1250">
            <v>0</v>
          </cell>
        </row>
        <row r="1251">
          <cell r="C1251" t="str">
            <v>216286</v>
          </cell>
          <cell r="D1251" t="str">
            <v>转/零A261 2016中央补助地方青年千人计划引</v>
          </cell>
          <cell r="E1251" t="str">
            <v>黄巍</v>
          </cell>
          <cell r="F1251" t="str">
            <v>30003907</v>
          </cell>
          <cell r="G1251">
            <v>4.56</v>
          </cell>
          <cell r="H1251">
            <v>0</v>
          </cell>
          <cell r="I1251">
            <v>0</v>
          </cell>
          <cell r="J1251">
            <v>4.56</v>
          </cell>
          <cell r="K1251">
            <v>0</v>
          </cell>
        </row>
        <row r="1252">
          <cell r="C1252" t="str">
            <v>217075</v>
          </cell>
          <cell r="D1252" t="str">
            <v>转/零A300-2016广东省特支计划青年拔尖人</v>
          </cell>
          <cell r="E1252" t="str">
            <v>周海</v>
          </cell>
          <cell r="F1252" t="str">
            <v>30004172</v>
          </cell>
          <cell r="G1252">
            <v>14.07</v>
          </cell>
          <cell r="H1252">
            <v>0</v>
          </cell>
          <cell r="I1252">
            <v>0</v>
          </cell>
          <cell r="J1252">
            <v>14.07</v>
          </cell>
          <cell r="K1252">
            <v>0</v>
          </cell>
        </row>
        <row r="1253">
          <cell r="C1253" t="str">
            <v>217225</v>
          </cell>
          <cell r="D1253" t="str">
            <v>零A293高水平作物、园艺和林学学科群子卡1</v>
          </cell>
          <cell r="E1253" t="str">
            <v>刘耀光</v>
          </cell>
          <cell r="F1253" t="str">
            <v>30001346</v>
          </cell>
          <cell r="G1253">
            <v>0</v>
          </cell>
          <cell r="H1253">
            <v>0</v>
          </cell>
          <cell r="I1253">
            <v>0</v>
          </cell>
          <cell r="J1253">
            <v>0</v>
          </cell>
          <cell r="K1253">
            <v>0</v>
          </cell>
        </row>
        <row r="1254">
          <cell r="C1254" t="str">
            <v>217286</v>
          </cell>
          <cell r="D1254" t="str">
            <v>转/零A293高水平人才引进子卡51-珠江学者</v>
          </cell>
          <cell r="E1254" t="str">
            <v>黄巍</v>
          </cell>
          <cell r="F1254" t="str">
            <v>30003907</v>
          </cell>
          <cell r="G1254">
            <v>0</v>
          </cell>
          <cell r="H1254">
            <v>0</v>
          </cell>
          <cell r="I1254">
            <v>0</v>
          </cell>
          <cell r="J1254">
            <v>0</v>
          </cell>
          <cell r="K1254">
            <v>0</v>
          </cell>
        </row>
        <row r="1255">
          <cell r="C1255" t="str">
            <v>218123</v>
          </cell>
          <cell r="D1255" t="str">
            <v>转/零A342 18年广东省大学生物化学实验技能</v>
          </cell>
          <cell r="E1255" t="str">
            <v>何冬梅</v>
          </cell>
          <cell r="F1255" t="str">
            <v>30000026</v>
          </cell>
          <cell r="G1255">
            <v>0</v>
          </cell>
          <cell r="H1255">
            <v>0</v>
          </cell>
          <cell r="I1255">
            <v>0</v>
          </cell>
          <cell r="J1255">
            <v>0</v>
          </cell>
          <cell r="K1255">
            <v>0</v>
          </cell>
        </row>
        <row r="1256">
          <cell r="C1256" t="str">
            <v>218223</v>
          </cell>
          <cell r="D1256" t="str">
            <v>转/零A344-2018高水平科创条件-重大成果卡2</v>
          </cell>
          <cell r="E1256" t="str">
            <v>刘耀光</v>
          </cell>
          <cell r="F1256" t="str">
            <v>30001346</v>
          </cell>
          <cell r="G1256">
            <v>0</v>
          </cell>
          <cell r="H1256">
            <v>0</v>
          </cell>
          <cell r="I1256">
            <v>0</v>
          </cell>
          <cell r="J1256">
            <v>0</v>
          </cell>
          <cell r="K1256">
            <v>0</v>
          </cell>
        </row>
        <row r="1257">
          <cell r="C1257" t="str">
            <v>218251</v>
          </cell>
          <cell r="D1257" t="str">
            <v>转/零A344-2018高水平人才-科研启动卡109</v>
          </cell>
          <cell r="E1257" t="str">
            <v>WANGHAIYANG</v>
          </cell>
          <cell r="F1257" t="str">
            <v>30004387</v>
          </cell>
          <cell r="G1257">
            <v>0</v>
          </cell>
          <cell r="H1257">
            <v>0</v>
          </cell>
          <cell r="I1257">
            <v>0</v>
          </cell>
          <cell r="J1257">
            <v>0</v>
          </cell>
          <cell r="K1257">
            <v>0</v>
          </cell>
        </row>
        <row r="1258">
          <cell r="C1258" t="str">
            <v>218269</v>
          </cell>
          <cell r="D1258" t="str">
            <v>转/零A344-2018高水平人才-培养对象配卡116</v>
          </cell>
          <cell r="E1258" t="str">
            <v>刘耀光</v>
          </cell>
          <cell r="F1258" t="str">
            <v>30001346</v>
          </cell>
          <cell r="G1258">
            <v>0</v>
          </cell>
          <cell r="H1258">
            <v>0</v>
          </cell>
          <cell r="I1258">
            <v>0</v>
          </cell>
          <cell r="J1258">
            <v>0</v>
          </cell>
          <cell r="K1258">
            <v>0</v>
          </cell>
        </row>
        <row r="1259">
          <cell r="C1259" t="str">
            <v>219041</v>
          </cell>
          <cell r="D1259" t="str">
            <v>转/零A397-2019高水平全省大学生学科竞赛经费-创新强校工程</v>
          </cell>
          <cell r="E1259" t="str">
            <v>何冬梅</v>
          </cell>
          <cell r="F1259" t="str">
            <v>30000026</v>
          </cell>
          <cell r="G1259">
            <v>0</v>
          </cell>
          <cell r="H1259">
            <v>0</v>
          </cell>
          <cell r="I1259">
            <v>0</v>
          </cell>
          <cell r="J1259">
            <v>0</v>
          </cell>
          <cell r="K1259">
            <v>0</v>
          </cell>
        </row>
        <row r="1260">
          <cell r="C1260" t="str">
            <v>219095</v>
          </cell>
          <cell r="D1260" t="str">
            <v>转/零A398-2019高水平振兴计划-人才-课程思政5</v>
          </cell>
          <cell r="E1260" t="str">
            <v>白玫</v>
          </cell>
          <cell r="F1260" t="str">
            <v>30003636</v>
          </cell>
          <cell r="G1260">
            <v>0</v>
          </cell>
          <cell r="H1260">
            <v>0</v>
          </cell>
          <cell r="I1260">
            <v>0</v>
          </cell>
          <cell r="J1260">
            <v>0</v>
          </cell>
          <cell r="K1260">
            <v>0</v>
          </cell>
        </row>
        <row r="1261">
          <cell r="C1261" t="str">
            <v>219130</v>
          </cell>
          <cell r="D1261" t="str">
            <v>转/零A396-2019高水平科创-18青科人才卡3</v>
          </cell>
          <cell r="E1261" t="str">
            <v>陈晓璇</v>
          </cell>
          <cell r="F1261" t="str">
            <v>31000294</v>
          </cell>
          <cell r="G1261">
            <v>0</v>
          </cell>
          <cell r="H1261">
            <v>0</v>
          </cell>
          <cell r="I1261">
            <v>0</v>
          </cell>
          <cell r="J1261">
            <v>0</v>
          </cell>
          <cell r="K1261">
            <v>0</v>
          </cell>
        </row>
        <row r="1262">
          <cell r="C1262" t="str">
            <v>219146</v>
          </cell>
          <cell r="D1262" t="str">
            <v>转/零A396-2019高水平科创-17创强卡1</v>
          </cell>
          <cell r="E1262" t="str">
            <v>邓诣群</v>
          </cell>
          <cell r="F1262" t="str">
            <v>30003308</v>
          </cell>
          <cell r="G1262">
            <v>0</v>
          </cell>
          <cell r="H1262">
            <v>0</v>
          </cell>
          <cell r="I1262">
            <v>0</v>
          </cell>
          <cell r="J1262">
            <v>0</v>
          </cell>
          <cell r="K1262">
            <v>0</v>
          </cell>
        </row>
        <row r="1263">
          <cell r="C1263" t="str">
            <v>219148</v>
          </cell>
          <cell r="D1263" t="str">
            <v>转/零A396-2019高水平科创-18创强卡1</v>
          </cell>
          <cell r="E1263" t="str">
            <v>WANGHAIYANG</v>
          </cell>
          <cell r="F1263" t="str">
            <v>30004387</v>
          </cell>
          <cell r="G1263">
            <v>0</v>
          </cell>
          <cell r="H1263">
            <v>0</v>
          </cell>
          <cell r="I1263">
            <v>0</v>
          </cell>
          <cell r="J1263">
            <v>0</v>
          </cell>
          <cell r="K1263">
            <v>0</v>
          </cell>
        </row>
        <row r="1264">
          <cell r="C1264" t="str">
            <v>219149</v>
          </cell>
          <cell r="D1264" t="str">
            <v>转/零A396-2019高水平科创-18创强卡2</v>
          </cell>
          <cell r="E1264" t="str">
            <v>吴鸿</v>
          </cell>
          <cell r="F1264" t="str">
            <v>30001298</v>
          </cell>
          <cell r="G1264">
            <v>0</v>
          </cell>
          <cell r="H1264">
            <v>0</v>
          </cell>
          <cell r="I1264">
            <v>0</v>
          </cell>
          <cell r="J1264">
            <v>0</v>
          </cell>
          <cell r="K1264">
            <v>0</v>
          </cell>
        </row>
        <row r="1265">
          <cell r="C1265" t="str">
            <v>219150</v>
          </cell>
          <cell r="D1265" t="str">
            <v>转/零A396-2019高水平科创-18创强卡3</v>
          </cell>
          <cell r="E1265" t="str">
            <v>文继开</v>
          </cell>
          <cell r="F1265" t="str">
            <v>30003842</v>
          </cell>
          <cell r="G1265">
            <v>0</v>
          </cell>
          <cell r="H1265">
            <v>0</v>
          </cell>
          <cell r="I1265">
            <v>0</v>
          </cell>
          <cell r="J1265">
            <v>0</v>
          </cell>
          <cell r="K1265">
            <v>0</v>
          </cell>
        </row>
        <row r="1266">
          <cell r="C1266" t="str">
            <v>219152</v>
          </cell>
          <cell r="D1266" t="str">
            <v>转/零A396-2019高水平科创-18创强卡5</v>
          </cell>
          <cell r="E1266" t="str">
            <v>孙峪</v>
          </cell>
          <cell r="F1266" t="str">
            <v>30004376</v>
          </cell>
          <cell r="G1266">
            <v>0</v>
          </cell>
          <cell r="H1266">
            <v>0</v>
          </cell>
          <cell r="I1266">
            <v>0</v>
          </cell>
          <cell r="J1266">
            <v>0</v>
          </cell>
          <cell r="K1266">
            <v>0</v>
          </cell>
        </row>
        <row r="1267">
          <cell r="C1267" t="str">
            <v>219162</v>
          </cell>
          <cell r="D1267" t="str">
            <v>转/零A396-2019高水平科创-18创强卡15</v>
          </cell>
          <cell r="E1267" t="str">
            <v>魏洪彬</v>
          </cell>
          <cell r="F1267" t="str">
            <v>30004580</v>
          </cell>
          <cell r="G1267">
            <v>0</v>
          </cell>
          <cell r="H1267">
            <v>0</v>
          </cell>
          <cell r="I1267">
            <v>0</v>
          </cell>
          <cell r="J1267">
            <v>0</v>
          </cell>
          <cell r="K1267">
            <v>0</v>
          </cell>
        </row>
        <row r="1268">
          <cell r="C1268" t="str">
            <v>219206</v>
          </cell>
          <cell r="D1268" t="str">
            <v>转/零A396-2019高水平人才科研启动卡11</v>
          </cell>
          <cell r="E1268" t="str">
            <v>刘宇婷</v>
          </cell>
          <cell r="F1268" t="str">
            <v>30004621</v>
          </cell>
          <cell r="G1268">
            <v>0</v>
          </cell>
          <cell r="H1268">
            <v>0</v>
          </cell>
          <cell r="I1268">
            <v>0</v>
          </cell>
          <cell r="J1268">
            <v>0</v>
          </cell>
          <cell r="K1268">
            <v>0</v>
          </cell>
        </row>
        <row r="1269">
          <cell r="C1269" t="str">
            <v>219220</v>
          </cell>
          <cell r="D1269" t="str">
            <v>转/零A396-2019高水平人才科研启动卡25</v>
          </cell>
          <cell r="E1269" t="str">
            <v>李发强</v>
          </cell>
          <cell r="F1269" t="str">
            <v>30004097</v>
          </cell>
          <cell r="G1269">
            <v>0</v>
          </cell>
          <cell r="H1269">
            <v>0</v>
          </cell>
          <cell r="I1269">
            <v>0</v>
          </cell>
          <cell r="J1269">
            <v>0</v>
          </cell>
          <cell r="K1269">
            <v>0</v>
          </cell>
        </row>
        <row r="1270">
          <cell r="C1270" t="str">
            <v>219229</v>
          </cell>
          <cell r="D1270" t="str">
            <v>转/零A396-2019高水平人才科研启动卡34</v>
          </cell>
          <cell r="E1270" t="str">
            <v>魏洪彬</v>
          </cell>
          <cell r="F1270" t="str">
            <v>30004580</v>
          </cell>
          <cell r="G1270">
            <v>0</v>
          </cell>
          <cell r="H1270">
            <v>0</v>
          </cell>
          <cell r="I1270">
            <v>0</v>
          </cell>
          <cell r="J1270">
            <v>0</v>
          </cell>
          <cell r="K1270">
            <v>0</v>
          </cell>
        </row>
        <row r="1271">
          <cell r="C1271" t="str">
            <v>219243</v>
          </cell>
          <cell r="D1271" t="str">
            <v>转/零A396-2019高水平人才科研启动卡48</v>
          </cell>
          <cell r="E1271" t="str">
            <v>张智胜</v>
          </cell>
          <cell r="F1271" t="str">
            <v>30004679</v>
          </cell>
          <cell r="G1271">
            <v>0</v>
          </cell>
          <cell r="H1271">
            <v>0</v>
          </cell>
          <cell r="I1271">
            <v>0</v>
          </cell>
          <cell r="J1271">
            <v>0</v>
          </cell>
          <cell r="K1271">
            <v>0</v>
          </cell>
        </row>
        <row r="1272">
          <cell r="C1272" t="str">
            <v>219283</v>
          </cell>
          <cell r="D1272" t="str">
            <v>转/零A396-2019高水平科创-重大成果培育卡3</v>
          </cell>
          <cell r="E1272" t="str">
            <v>刘耀光</v>
          </cell>
          <cell r="F1272" t="str">
            <v>30001346</v>
          </cell>
          <cell r="G1272">
            <v>0</v>
          </cell>
          <cell r="H1272">
            <v>0</v>
          </cell>
          <cell r="I1272">
            <v>0</v>
          </cell>
          <cell r="J1272">
            <v>0</v>
          </cell>
          <cell r="K1272">
            <v>0</v>
          </cell>
        </row>
        <row r="1273">
          <cell r="C1273" t="str">
            <v>219292</v>
          </cell>
          <cell r="D1273" t="str">
            <v>转/零A396-2019高水平科创-重大成果培育卡12</v>
          </cell>
          <cell r="E1273" t="str">
            <v>吴鸿</v>
          </cell>
          <cell r="F1273" t="str">
            <v>30001298</v>
          </cell>
          <cell r="G1273">
            <v>0</v>
          </cell>
          <cell r="H1273">
            <v>0</v>
          </cell>
          <cell r="I1273">
            <v>0</v>
          </cell>
          <cell r="J1273">
            <v>0</v>
          </cell>
          <cell r="K1273">
            <v>0</v>
          </cell>
        </row>
        <row r="1274">
          <cell r="C1274" t="str">
            <v>219293</v>
          </cell>
          <cell r="D1274" t="str">
            <v>转/零A396-2019高水平人才项目配套卡56</v>
          </cell>
          <cell r="E1274" t="str">
            <v>陈乐天</v>
          </cell>
          <cell r="F1274" t="str">
            <v>30003549</v>
          </cell>
          <cell r="G1274">
            <v>0</v>
          </cell>
          <cell r="H1274">
            <v>0</v>
          </cell>
          <cell r="I1274">
            <v>0</v>
          </cell>
          <cell r="J1274">
            <v>0</v>
          </cell>
          <cell r="K1274">
            <v>0</v>
          </cell>
        </row>
        <row r="1275">
          <cell r="C1275" t="str">
            <v>219305</v>
          </cell>
          <cell r="D1275" t="str">
            <v>转/零A396-2019高水平人才科研启动卡68</v>
          </cell>
          <cell r="E1275" t="str">
            <v>沈荣鑫</v>
          </cell>
          <cell r="F1275" t="str">
            <v>30004606</v>
          </cell>
          <cell r="G1275">
            <v>0</v>
          </cell>
          <cell r="H1275">
            <v>0</v>
          </cell>
          <cell r="I1275">
            <v>0</v>
          </cell>
          <cell r="J1275">
            <v>0</v>
          </cell>
          <cell r="K1275">
            <v>2492</v>
          </cell>
        </row>
        <row r="1276">
          <cell r="C1276" t="str">
            <v>219333</v>
          </cell>
          <cell r="D1276" t="str">
            <v>转/零A396-2019高水平人才科研启动卡86</v>
          </cell>
          <cell r="E1276" t="str">
            <v>WANGHAIYANG</v>
          </cell>
          <cell r="F1276" t="str">
            <v>30004387</v>
          </cell>
          <cell r="G1276">
            <v>0</v>
          </cell>
          <cell r="H1276">
            <v>0</v>
          </cell>
          <cell r="I1276">
            <v>0</v>
          </cell>
          <cell r="J1276">
            <v>0</v>
          </cell>
          <cell r="K1276">
            <v>167308</v>
          </cell>
        </row>
        <row r="1277">
          <cell r="C1277" t="str">
            <v>219403</v>
          </cell>
          <cell r="D1277" t="str">
            <v>转/零A396-2019高水平人才培养-创新创业16</v>
          </cell>
          <cell r="E1277" t="str">
            <v>闫笑久</v>
          </cell>
          <cell r="F1277" t="str">
            <v>30000053</v>
          </cell>
          <cell r="G1277">
            <v>0</v>
          </cell>
          <cell r="H1277">
            <v>0</v>
          </cell>
          <cell r="I1277">
            <v>0</v>
          </cell>
          <cell r="J1277">
            <v>0</v>
          </cell>
          <cell r="K1277">
            <v>0</v>
          </cell>
        </row>
        <row r="1278">
          <cell r="C1278" t="str">
            <v>219427</v>
          </cell>
          <cell r="D1278" t="str">
            <v>零A456-广东省院士2019年业务经费补-刘耀光</v>
          </cell>
          <cell r="E1278" t="str">
            <v>刘耀光</v>
          </cell>
          <cell r="F1278" t="str">
            <v>30001346</v>
          </cell>
          <cell r="G1278">
            <v>0</v>
          </cell>
          <cell r="H1278">
            <v>0</v>
          </cell>
          <cell r="I1278">
            <v>0</v>
          </cell>
          <cell r="J1278">
            <v>0</v>
          </cell>
          <cell r="K1278">
            <v>0</v>
          </cell>
        </row>
        <row r="1279">
          <cell r="C1279" t="str">
            <v>220021</v>
          </cell>
          <cell r="D1279" t="str">
            <v>零A487-2020教育发展专项“冲补强”-高校创</v>
          </cell>
          <cell r="E1279" t="str">
            <v>王汝干</v>
          </cell>
          <cell r="F1279" t="str">
            <v>30001164</v>
          </cell>
          <cell r="G1279">
            <v>0</v>
          </cell>
          <cell r="H1279">
            <v>150000</v>
          </cell>
          <cell r="I1279">
            <v>72469</v>
          </cell>
          <cell r="J1279">
            <v>77531</v>
          </cell>
          <cell r="K1279">
            <v>0</v>
          </cell>
        </row>
        <row r="1280">
          <cell r="C1280" t="str">
            <v>220088</v>
          </cell>
          <cell r="D1280" t="str">
            <v>转/零A488-2020年高水平-学科建设12-生命科学</v>
          </cell>
          <cell r="E1280" t="str">
            <v>陈乐天</v>
          </cell>
          <cell r="F1280" t="str">
            <v>30003549</v>
          </cell>
          <cell r="G1280">
            <v>0</v>
          </cell>
          <cell r="H1280">
            <v>900000</v>
          </cell>
          <cell r="I1280">
            <v>543897.46</v>
          </cell>
          <cell r="J1280">
            <v>356102.54</v>
          </cell>
          <cell r="K1280">
            <v>271863.46</v>
          </cell>
        </row>
        <row r="1281">
          <cell r="C1281" t="str">
            <v>220124</v>
          </cell>
          <cell r="D1281" t="str">
            <v>转/零A488-2020年高水平-人才引进及师资队伍-引进人才科研启动15</v>
          </cell>
          <cell r="E1281" t="str">
            <v>张智胜</v>
          </cell>
          <cell r="F1281" t="str">
            <v>30004679</v>
          </cell>
          <cell r="G1281">
            <v>0</v>
          </cell>
          <cell r="H1281">
            <v>74500</v>
          </cell>
          <cell r="I1281">
            <v>74417.41</v>
          </cell>
          <cell r="J1281">
            <v>82.59</v>
          </cell>
          <cell r="K1281">
            <v>0</v>
          </cell>
        </row>
        <row r="1282">
          <cell r="C1282" t="str">
            <v>220153</v>
          </cell>
          <cell r="D1282" t="str">
            <v>转/零A488-2020年高水平-人才引进及师资队伍-引进人才科研启动43</v>
          </cell>
          <cell r="E1282" t="str">
            <v>李发强</v>
          </cell>
          <cell r="F1282" t="str">
            <v>30004097</v>
          </cell>
          <cell r="G1282">
            <v>0</v>
          </cell>
          <cell r="H1282">
            <v>350000</v>
          </cell>
          <cell r="I1282">
            <v>206841.97</v>
          </cell>
          <cell r="J1282">
            <v>143158.03</v>
          </cell>
          <cell r="K1282">
            <v>0</v>
          </cell>
        </row>
        <row r="1283">
          <cell r="C1283" t="str">
            <v>220168</v>
          </cell>
          <cell r="D1283" t="str">
            <v>转/零A488-2020年高水平-人才培养专项3-研究生子卡12示范性全英文课程-高级细胞生物学</v>
          </cell>
          <cell r="E1283" t="str">
            <v>王浩</v>
          </cell>
          <cell r="F1283" t="str">
            <v>30003906</v>
          </cell>
          <cell r="G1283">
            <v>0</v>
          </cell>
          <cell r="H1283">
            <v>30000</v>
          </cell>
          <cell r="I1283">
            <v>26953.64</v>
          </cell>
          <cell r="J1283">
            <v>3046.36</v>
          </cell>
          <cell r="K1283">
            <v>0</v>
          </cell>
        </row>
        <row r="1284">
          <cell r="C1284" t="str">
            <v>220206</v>
          </cell>
          <cell r="D1284" t="str">
            <v>转/零A488-2020年高水平-人才引进及师资队伍-珠江学者配套子卡9</v>
          </cell>
          <cell r="E1284" t="str">
            <v>陈乐天</v>
          </cell>
          <cell r="F1284" t="str">
            <v>30003549</v>
          </cell>
          <cell r="G1284">
            <v>0</v>
          </cell>
          <cell r="H1284">
            <v>250000</v>
          </cell>
          <cell r="I1284">
            <v>211245</v>
          </cell>
          <cell r="J1284">
            <v>38755</v>
          </cell>
          <cell r="K1284">
            <v>4000</v>
          </cell>
        </row>
        <row r="1285">
          <cell r="C1285" t="str">
            <v>220214</v>
          </cell>
          <cell r="D1285" t="str">
            <v>转/零A488-2020年高水平-人才引进及师资队伍-引进人才科研启动50</v>
          </cell>
          <cell r="E1285" t="str">
            <v>王海洋</v>
          </cell>
          <cell r="F1285" t="str">
            <v>30004387</v>
          </cell>
          <cell r="G1285">
            <v>0</v>
          </cell>
          <cell r="H1285">
            <v>600000</v>
          </cell>
          <cell r="I1285">
            <v>478960</v>
          </cell>
          <cell r="J1285">
            <v>121040</v>
          </cell>
          <cell r="K1285">
            <v>478960</v>
          </cell>
        </row>
        <row r="1286">
          <cell r="C1286" t="str">
            <v>220216</v>
          </cell>
          <cell r="D1286" t="str">
            <v>转/零A488-2020年高水平-人才引进及师资队伍-引进人才科研启动52</v>
          </cell>
          <cell r="E1286" t="str">
            <v>魏洪彬</v>
          </cell>
          <cell r="F1286" t="str">
            <v>30004580</v>
          </cell>
          <cell r="G1286">
            <v>0</v>
          </cell>
          <cell r="H1286">
            <v>50000</v>
          </cell>
          <cell r="I1286">
            <v>49976.79</v>
          </cell>
          <cell r="J1286">
            <v>23.21</v>
          </cell>
          <cell r="K1286">
            <v>0</v>
          </cell>
        </row>
        <row r="1287">
          <cell r="C1287" t="str">
            <v>220219</v>
          </cell>
          <cell r="D1287" t="str">
            <v>转/零A488-2020年高水平-人才引进及师资队伍-引进人才科研启动55</v>
          </cell>
          <cell r="E1287" t="str">
            <v>沈荣鑫</v>
          </cell>
          <cell r="F1287" t="str">
            <v>30004606</v>
          </cell>
          <cell r="G1287">
            <v>0</v>
          </cell>
          <cell r="H1287">
            <v>300000</v>
          </cell>
          <cell r="I1287">
            <v>1146</v>
          </cell>
          <cell r="J1287">
            <v>298854</v>
          </cell>
          <cell r="K1287">
            <v>0</v>
          </cell>
        </row>
        <row r="1288">
          <cell r="C1288" t="str">
            <v>220228</v>
          </cell>
          <cell r="D1288" t="str">
            <v>转/零A488-2020年高水平-人才引进及师资队伍-引进人才科研启动64</v>
          </cell>
          <cell r="E1288" t="str">
            <v>刘宇婷</v>
          </cell>
          <cell r="F1288" t="str">
            <v>30004621</v>
          </cell>
          <cell r="G1288">
            <v>0</v>
          </cell>
          <cell r="H1288">
            <v>250000</v>
          </cell>
          <cell r="I1288">
            <v>164894.8</v>
          </cell>
          <cell r="J1288">
            <v>85105.2</v>
          </cell>
          <cell r="K1288">
            <v>0</v>
          </cell>
        </row>
        <row r="1289">
          <cell r="C1289" t="str">
            <v>220258</v>
          </cell>
          <cell r="D1289" t="str">
            <v>转/零A488-2020年高水平-科创专项30-2019省高校自科平台-籼粳亚种间杂种优势利用关键形状的分子</v>
          </cell>
          <cell r="E1289" t="str">
            <v>王海洋</v>
          </cell>
          <cell r="F1289" t="str">
            <v>30004387</v>
          </cell>
          <cell r="G1289">
            <v>0</v>
          </cell>
          <cell r="H1289">
            <v>2300000</v>
          </cell>
          <cell r="I1289">
            <v>940920.69</v>
          </cell>
          <cell r="J1289">
            <v>1359079.31</v>
          </cell>
          <cell r="K1289">
            <v>0</v>
          </cell>
        </row>
        <row r="1290">
          <cell r="C1290" t="str">
            <v>220279</v>
          </cell>
          <cell r="D1290" t="str">
            <v>转/零A488-2020年高水平-科创专项51-重大科研成果培育专项-典型有毒有害物质的分子毒理与其畜禽代谢酶研究</v>
          </cell>
          <cell r="E1290" t="str">
            <v>邓诣群</v>
          </cell>
          <cell r="F1290" t="str">
            <v>30003308</v>
          </cell>
          <cell r="G1290">
            <v>0</v>
          </cell>
          <cell r="H1290">
            <v>150000</v>
          </cell>
          <cell r="I1290">
            <v>137632.18</v>
          </cell>
          <cell r="J1290">
            <v>12367.82</v>
          </cell>
          <cell r="K1290">
            <v>0</v>
          </cell>
        </row>
        <row r="1291">
          <cell r="C1291" t="str">
            <v>220282</v>
          </cell>
          <cell r="D1291" t="str">
            <v>转/零A488-2020年高水平-科创专项54-重大科研成果培育专项-国家二类新兽药紫锥菊根和根末研制</v>
          </cell>
          <cell r="E1291" t="str">
            <v>吴鸿</v>
          </cell>
          <cell r="F1291" t="str">
            <v>30001298</v>
          </cell>
          <cell r="G1291">
            <v>0</v>
          </cell>
          <cell r="H1291">
            <v>140000</v>
          </cell>
          <cell r="I1291">
            <v>64315.74</v>
          </cell>
          <cell r="J1291">
            <v>75684.26</v>
          </cell>
          <cell r="K1291">
            <v>60000</v>
          </cell>
        </row>
        <row r="1292">
          <cell r="C1292" t="str">
            <v>220291</v>
          </cell>
          <cell r="D1292" t="str">
            <v>转/零A488-2020年高水平-人才引进及师资队伍-引进人才科研启动66</v>
          </cell>
          <cell r="E1292" t="str">
            <v>周海</v>
          </cell>
          <cell r="F1292" t="str">
            <v>30004172</v>
          </cell>
          <cell r="G1292">
            <v>0</v>
          </cell>
          <cell r="H1292">
            <v>100000</v>
          </cell>
          <cell r="I1292">
            <v>99977.37</v>
          </cell>
          <cell r="J1292">
            <v>22.63</v>
          </cell>
          <cell r="K1292">
            <v>0</v>
          </cell>
        </row>
        <row r="1293">
          <cell r="C1293" t="str">
            <v>220312</v>
          </cell>
          <cell r="D1293" t="str">
            <v>转/零A488-2020年高水平-国家级平台培育14-广东省农业生物蛋白质功能与调控重点实验室</v>
          </cell>
          <cell r="E1293" t="str">
            <v>邓诣群</v>
          </cell>
          <cell r="F1293" t="str">
            <v>30003308</v>
          </cell>
          <cell r="G1293">
            <v>0</v>
          </cell>
          <cell r="H1293">
            <v>50000</v>
          </cell>
          <cell r="I1293">
            <v>39400</v>
          </cell>
          <cell r="J1293">
            <v>10600</v>
          </cell>
          <cell r="K1293">
            <v>0</v>
          </cell>
        </row>
        <row r="1294">
          <cell r="C1294" t="str">
            <v>220345</v>
          </cell>
          <cell r="D1294" t="str">
            <v>零A517-2020年本省院士津贴补贴1-刘耀光</v>
          </cell>
          <cell r="E1294" t="str">
            <v>刘耀光</v>
          </cell>
          <cell r="F1294" t="str">
            <v>30001346</v>
          </cell>
          <cell r="G1294">
            <v>0</v>
          </cell>
          <cell r="H1294">
            <v>120000</v>
          </cell>
          <cell r="I1294">
            <v>94992</v>
          </cell>
          <cell r="J1294">
            <v>25008</v>
          </cell>
          <cell r="K1294">
            <v>0</v>
          </cell>
        </row>
        <row r="1295">
          <cell r="C1295" t="str">
            <v>E14086</v>
          </cell>
          <cell r="D1295" t="str">
            <v>转/零C27广东省植物种子数字化图像库</v>
          </cell>
          <cell r="E1295" t="str">
            <v>王晓峰</v>
          </cell>
          <cell r="F1295" t="str">
            <v>30001311</v>
          </cell>
          <cell r="G1295">
            <v>26.48</v>
          </cell>
          <cell r="H1295">
            <v>0</v>
          </cell>
          <cell r="I1295">
            <v>0</v>
          </cell>
          <cell r="J1295">
            <v>26.48</v>
          </cell>
          <cell r="K1295">
            <v>0</v>
          </cell>
        </row>
        <row r="1296">
          <cell r="C1296" t="str">
            <v>E15031</v>
          </cell>
          <cell r="D1296" t="str">
            <v>转/零A188锡兰肉桂油细胞发育特征与精油积</v>
          </cell>
          <cell r="E1296" t="str">
            <v>李雁群</v>
          </cell>
          <cell r="F1296" t="str">
            <v>31000187</v>
          </cell>
          <cell r="G1296">
            <v>24.5</v>
          </cell>
          <cell r="H1296">
            <v>0</v>
          </cell>
          <cell r="I1296">
            <v>0</v>
          </cell>
          <cell r="J1296">
            <v>24.5</v>
          </cell>
          <cell r="K1296">
            <v>0</v>
          </cell>
        </row>
        <row r="1297">
          <cell r="C1297" t="str">
            <v>E15139</v>
          </cell>
          <cell r="D1297" t="str">
            <v>零A210河源灯塔盆地养蜂合作社技术支持</v>
          </cell>
          <cell r="E1297" t="str">
            <v>刘伟</v>
          </cell>
          <cell r="F1297" t="str">
            <v>30001318</v>
          </cell>
          <cell r="G1297">
            <v>40</v>
          </cell>
          <cell r="H1297">
            <v>0</v>
          </cell>
          <cell r="I1297">
            <v>0</v>
          </cell>
          <cell r="J1297">
            <v>40</v>
          </cell>
          <cell r="K1297">
            <v>0</v>
          </cell>
        </row>
        <row r="1298">
          <cell r="C1298" t="str">
            <v>E15178</v>
          </cell>
          <cell r="D1298" t="str">
            <v>转/零A220一个水稻叶绿体发育必需基因的克</v>
          </cell>
          <cell r="E1298" t="str">
            <v>初志战</v>
          </cell>
          <cell r="F1298" t="str">
            <v>30001293</v>
          </cell>
          <cell r="G1298">
            <v>18.28</v>
          </cell>
          <cell r="H1298">
            <v>0</v>
          </cell>
          <cell r="I1298">
            <v>0</v>
          </cell>
          <cell r="J1298">
            <v>18.28</v>
          </cell>
          <cell r="K1298">
            <v>0</v>
          </cell>
        </row>
        <row r="1299">
          <cell r="C1299" t="str">
            <v>E15240</v>
          </cell>
          <cell r="D1299" t="str">
            <v>转/零A216 2014年广东特支计划-百千万工程</v>
          </cell>
          <cell r="E1299" t="str">
            <v>郭振飞</v>
          </cell>
          <cell r="F1299" t="str">
            <v>30001353</v>
          </cell>
          <cell r="G1299">
            <v>30.16</v>
          </cell>
          <cell r="H1299">
            <v>0</v>
          </cell>
          <cell r="I1299">
            <v>0</v>
          </cell>
          <cell r="J1299">
            <v>30.16</v>
          </cell>
          <cell r="K1299">
            <v>0</v>
          </cell>
        </row>
        <row r="1300">
          <cell r="C1300" t="str">
            <v>E15356</v>
          </cell>
          <cell r="D1300" t="str">
            <v>转/零A229基于CRISPR/Cas9和双生病毒复制系</v>
          </cell>
          <cell r="E1300" t="str">
            <v>刘耀光</v>
          </cell>
          <cell r="F1300" t="str">
            <v>30001346</v>
          </cell>
          <cell r="G1300">
            <v>14673.05</v>
          </cell>
          <cell r="H1300">
            <v>0</v>
          </cell>
          <cell r="I1300">
            <v>0</v>
          </cell>
          <cell r="J1300">
            <v>14673.05</v>
          </cell>
          <cell r="K1300">
            <v>0</v>
          </cell>
        </row>
        <row r="1301">
          <cell r="C1301" t="str">
            <v>E15390</v>
          </cell>
          <cell r="D1301" t="str">
            <v>转/零A209广东省兽用中药与天然药物工程技</v>
          </cell>
          <cell r="E1301" t="str">
            <v>吴鸿</v>
          </cell>
          <cell r="F1301" t="str">
            <v>30001298</v>
          </cell>
          <cell r="G1301">
            <v>45681.1</v>
          </cell>
          <cell r="H1301">
            <v>0</v>
          </cell>
          <cell r="I1301">
            <v>14480.46</v>
          </cell>
          <cell r="J1301">
            <v>31200.64</v>
          </cell>
          <cell r="K1301">
            <v>0</v>
          </cell>
        </row>
        <row r="1302">
          <cell r="C1302" t="str">
            <v>E15428</v>
          </cell>
          <cell r="D1302" t="str">
            <v>转/零C34环境友好型新兽药紫锥菊产业化应用</v>
          </cell>
          <cell r="E1302" t="str">
            <v>吴鸿</v>
          </cell>
          <cell r="F1302" t="str">
            <v>30001298</v>
          </cell>
          <cell r="G1302">
            <v>36388.31</v>
          </cell>
          <cell r="H1302">
            <v>0</v>
          </cell>
          <cell r="I1302">
            <v>2810.03</v>
          </cell>
          <cell r="J1302">
            <v>33578.28</v>
          </cell>
          <cell r="K1302">
            <v>0</v>
          </cell>
        </row>
        <row r="1303">
          <cell r="C1303" t="str">
            <v>E16036</v>
          </cell>
          <cell r="D1303" t="str">
            <v>转/零A252水稻雄性生殖发育相关MS18的克隆</v>
          </cell>
          <cell r="E1303" t="str">
            <v>方瑞秋</v>
          </cell>
          <cell r="F1303" t="str">
            <v>31000183</v>
          </cell>
          <cell r="G1303">
            <v>7331.5</v>
          </cell>
          <cell r="H1303">
            <v>0</v>
          </cell>
          <cell r="I1303">
            <v>7330.2</v>
          </cell>
          <cell r="J1303">
            <v>1.3</v>
          </cell>
          <cell r="K1303">
            <v>0</v>
          </cell>
        </row>
        <row r="1304">
          <cell r="C1304" t="str">
            <v>E16051</v>
          </cell>
          <cell r="D1304" t="str">
            <v>转/零A252营养激素和光照影响荔枝免疫细胞</v>
          </cell>
          <cell r="E1304" t="str">
            <v>宁熙平</v>
          </cell>
          <cell r="F1304" t="str">
            <v>30002155</v>
          </cell>
          <cell r="G1304">
            <v>43288.77</v>
          </cell>
          <cell r="H1304">
            <v>0</v>
          </cell>
          <cell r="I1304">
            <v>0</v>
          </cell>
          <cell r="J1304">
            <v>43288.77</v>
          </cell>
          <cell r="K1304">
            <v>0</v>
          </cell>
        </row>
        <row r="1305">
          <cell r="C1305" t="str">
            <v>E16052</v>
          </cell>
          <cell r="D1305" t="str">
            <v>转/零A252钙离子调控柑橘红果实作用机制</v>
          </cell>
          <cell r="E1305" t="str">
            <v>白玫</v>
          </cell>
          <cell r="F1305" t="str">
            <v>30003636</v>
          </cell>
          <cell r="G1305">
            <v>2276.2</v>
          </cell>
          <cell r="H1305">
            <v>0</v>
          </cell>
          <cell r="I1305">
            <v>0</v>
          </cell>
          <cell r="J1305">
            <v>2276.2</v>
          </cell>
          <cell r="K1305">
            <v>0</v>
          </cell>
        </row>
        <row r="1306">
          <cell r="C1306" t="str">
            <v>E16126</v>
          </cell>
          <cell r="D1306" t="str">
            <v>转/零A254重要药材紫锥菊</v>
          </cell>
          <cell r="E1306" t="str">
            <v>杨跃生</v>
          </cell>
          <cell r="F1306" t="str">
            <v>30001338</v>
          </cell>
          <cell r="G1306">
            <v>5197.58</v>
          </cell>
          <cell r="H1306">
            <v>0</v>
          </cell>
          <cell r="I1306">
            <v>0</v>
          </cell>
          <cell r="J1306">
            <v>5197.58</v>
          </cell>
          <cell r="K1306">
            <v>0</v>
          </cell>
        </row>
        <row r="1307">
          <cell r="C1307" t="str">
            <v>E16176</v>
          </cell>
          <cell r="D1307" t="str">
            <v>转/零A254南雄市银杏种质调查</v>
          </cell>
          <cell r="E1307" t="str">
            <v>龚维</v>
          </cell>
          <cell r="F1307" t="str">
            <v>30003618</v>
          </cell>
          <cell r="G1307">
            <v>9.49</v>
          </cell>
          <cell r="H1307">
            <v>0</v>
          </cell>
          <cell r="I1307">
            <v>0</v>
          </cell>
          <cell r="J1307">
            <v>9.49</v>
          </cell>
          <cell r="K1307">
            <v>0</v>
          </cell>
        </row>
        <row r="1308">
          <cell r="C1308" t="str">
            <v>E17027</v>
          </cell>
          <cell r="D1308" t="str">
            <v>转/零A311南岭区紫荆属种质资源调查和群体</v>
          </cell>
          <cell r="E1308" t="str">
            <v>龚维</v>
          </cell>
          <cell r="F1308" t="str">
            <v>30003618</v>
          </cell>
          <cell r="G1308">
            <v>1.49</v>
          </cell>
          <cell r="H1308">
            <v>0</v>
          </cell>
          <cell r="I1308">
            <v>0</v>
          </cell>
          <cell r="J1308">
            <v>1.49</v>
          </cell>
          <cell r="K1308">
            <v>0</v>
          </cell>
        </row>
        <row r="1309">
          <cell r="C1309" t="str">
            <v>E17109</v>
          </cell>
          <cell r="D1309" t="str">
            <v>转/零A310叶绿素代谢产物对香蕉果实后熟及</v>
          </cell>
          <cell r="E1309" t="str">
            <v>张雪莲</v>
          </cell>
          <cell r="F1309" t="str">
            <v>30003466</v>
          </cell>
          <cell r="G1309">
            <v>47005</v>
          </cell>
          <cell r="H1309">
            <v>0</v>
          </cell>
          <cell r="I1309">
            <v>0</v>
          </cell>
          <cell r="J1309">
            <v>47005</v>
          </cell>
          <cell r="K1309">
            <v>0</v>
          </cell>
        </row>
        <row r="1310">
          <cell r="C1310" t="str">
            <v>E17110</v>
          </cell>
          <cell r="D1310" t="str">
            <v>转/零A310水稻雄性生殖发育必需基因MS10的</v>
          </cell>
          <cell r="E1310" t="str">
            <v>王斌</v>
          </cell>
          <cell r="F1310" t="str">
            <v>31000236</v>
          </cell>
          <cell r="G1310">
            <v>84664</v>
          </cell>
          <cell r="H1310">
            <v>0</v>
          </cell>
          <cell r="I1310">
            <v>84656.3</v>
          </cell>
          <cell r="J1310">
            <v>7.7</v>
          </cell>
          <cell r="K1310">
            <v>0</v>
          </cell>
        </row>
        <row r="1311">
          <cell r="C1311" t="str">
            <v>E17115</v>
          </cell>
          <cell r="D1311" t="str">
            <v>转/零A310FtsHi5蛋白调节拟南芥光呼吸的作</v>
          </cell>
          <cell r="E1311" t="str">
            <v>朱国辉</v>
          </cell>
          <cell r="F1311" t="str">
            <v>30002278</v>
          </cell>
          <cell r="G1311">
            <v>24158.74</v>
          </cell>
          <cell r="H1311">
            <v>0</v>
          </cell>
          <cell r="I1311">
            <v>8024</v>
          </cell>
          <cell r="J1311">
            <v>16134.74</v>
          </cell>
          <cell r="K1311">
            <v>0</v>
          </cell>
        </row>
        <row r="1312">
          <cell r="C1312" t="str">
            <v>E17139</v>
          </cell>
          <cell r="D1312" t="str">
            <v>转/零A310荔枝果皮缩合单宁积累及其与果皮</v>
          </cell>
          <cell r="E1312" t="str">
            <v>庞学群</v>
          </cell>
          <cell r="F1312" t="str">
            <v>30001314</v>
          </cell>
          <cell r="G1312">
            <v>278607.39</v>
          </cell>
          <cell r="H1312">
            <v>0</v>
          </cell>
          <cell r="I1312">
            <v>148990.93</v>
          </cell>
          <cell r="J1312">
            <v>129616.46</v>
          </cell>
          <cell r="K1312">
            <v>0</v>
          </cell>
        </row>
        <row r="1313">
          <cell r="C1313" t="str">
            <v>E17141</v>
          </cell>
          <cell r="D1313" t="str">
            <v>转/零A310水稻温敏不育系不育起点温度调控</v>
          </cell>
          <cell r="E1313" t="str">
            <v>周海</v>
          </cell>
          <cell r="F1313" t="str">
            <v>30004172</v>
          </cell>
          <cell r="G1313">
            <v>423708.72</v>
          </cell>
          <cell r="H1313">
            <v>0</v>
          </cell>
          <cell r="I1313">
            <v>361454.58</v>
          </cell>
          <cell r="J1313">
            <v>62254.14</v>
          </cell>
          <cell r="K1313">
            <v>0</v>
          </cell>
        </row>
        <row r="1314">
          <cell r="C1314" t="str">
            <v>E17162</v>
          </cell>
          <cell r="D1314" t="str">
            <v>转/零A310紫锥菊非整倍体分子细胞遗传学研</v>
          </cell>
          <cell r="E1314" t="str">
            <v>李庆玲</v>
          </cell>
          <cell r="F1314" t="str">
            <v>31000237</v>
          </cell>
          <cell r="G1314">
            <v>24333.86</v>
          </cell>
          <cell r="H1314">
            <v>0</v>
          </cell>
          <cell r="I1314">
            <v>0</v>
          </cell>
          <cell r="J1314">
            <v>24333.86</v>
          </cell>
          <cell r="K1314">
            <v>0</v>
          </cell>
        </row>
        <row r="1315">
          <cell r="C1315" t="str">
            <v>E17163</v>
          </cell>
          <cell r="D1315" t="str">
            <v>转/零A310水稻雄性不育突变体ms5 的基因克</v>
          </cell>
          <cell r="E1315" t="str">
            <v>谢先荣</v>
          </cell>
          <cell r="F1315" t="str">
            <v>30004678</v>
          </cell>
          <cell r="G1315">
            <v>4619</v>
          </cell>
          <cell r="H1315">
            <v>0</v>
          </cell>
          <cell r="I1315">
            <v>0</v>
          </cell>
          <cell r="J1315">
            <v>4619</v>
          </cell>
          <cell r="K1315">
            <v>0</v>
          </cell>
        </row>
        <row r="1316">
          <cell r="C1316" t="str">
            <v>E18036</v>
          </cell>
          <cell r="D1316" t="str">
            <v>转/零A366CRIP1通过调节Zn2 水平控制猪肠道</v>
          </cell>
          <cell r="E1316" t="str">
            <v>张玲华</v>
          </cell>
          <cell r="F1316" t="str">
            <v>30002819</v>
          </cell>
          <cell r="G1316">
            <v>7.41</v>
          </cell>
          <cell r="H1316">
            <v>0</v>
          </cell>
          <cell r="I1316">
            <v>0</v>
          </cell>
          <cell r="J1316">
            <v>7.41</v>
          </cell>
          <cell r="K1316">
            <v>0</v>
          </cell>
        </row>
        <row r="1317">
          <cell r="C1317" t="str">
            <v>E18044</v>
          </cell>
          <cell r="D1317" t="str">
            <v>转/零A366鸡CYP1A4/CYP1A5调控T-2毒素细胞</v>
          </cell>
          <cell r="E1317" t="str">
            <v>蒋珺</v>
          </cell>
          <cell r="F1317" t="str">
            <v>30003619</v>
          </cell>
          <cell r="G1317">
            <v>0</v>
          </cell>
          <cell r="H1317">
            <v>0</v>
          </cell>
          <cell r="I1317">
            <v>0</v>
          </cell>
          <cell r="J1317">
            <v>0</v>
          </cell>
          <cell r="K1317">
            <v>0</v>
          </cell>
        </row>
        <row r="1318">
          <cell r="C1318" t="str">
            <v>E18182</v>
          </cell>
          <cell r="D1318" t="str">
            <v>转/零A377拟南芥ROPGEF调控叶序模式的功能</v>
          </cell>
          <cell r="E1318" t="str">
            <v>刘慧丽</v>
          </cell>
          <cell r="F1318" t="str">
            <v>30003202</v>
          </cell>
          <cell r="G1318">
            <v>75591.93</v>
          </cell>
          <cell r="H1318">
            <v>0</v>
          </cell>
          <cell r="I1318">
            <v>29180.27</v>
          </cell>
          <cell r="J1318">
            <v>46411.66</v>
          </cell>
          <cell r="K1318">
            <v>0</v>
          </cell>
        </row>
        <row r="1319">
          <cell r="C1319" t="str">
            <v>E18184</v>
          </cell>
          <cell r="D1319" t="str">
            <v>转/零A377ATG8互作蛋白FYVE2A/B调控植物细</v>
          </cell>
          <cell r="E1319" t="str">
            <v>黄晓</v>
          </cell>
          <cell r="F1319" t="str">
            <v>30004098</v>
          </cell>
          <cell r="G1319">
            <v>8222.91</v>
          </cell>
          <cell r="H1319">
            <v>0</v>
          </cell>
          <cell r="I1319">
            <v>4559.68</v>
          </cell>
          <cell r="J1319">
            <v>3663.23</v>
          </cell>
          <cell r="K1319">
            <v>0</v>
          </cell>
        </row>
        <row r="1320">
          <cell r="C1320" t="str">
            <v>E19020</v>
          </cell>
          <cell r="D1320" t="str">
            <v>零A409杂交稻育性控制的分子遗传基础</v>
          </cell>
          <cell r="E1320" t="str">
            <v>刘耀光</v>
          </cell>
          <cell r="F1320" t="str">
            <v>30001346</v>
          </cell>
          <cell r="G1320">
            <v>0</v>
          </cell>
          <cell r="H1320">
            <v>0</v>
          </cell>
          <cell r="I1320">
            <v>0</v>
          </cell>
          <cell r="J1320">
            <v>0</v>
          </cell>
          <cell r="K1320">
            <v>0</v>
          </cell>
        </row>
        <row r="1321">
          <cell r="C1321" t="str">
            <v>E19065</v>
          </cell>
          <cell r="D1321" t="str">
            <v>转/零A454水稻温敏不育系不育起点温度调控</v>
          </cell>
          <cell r="E1321" t="str">
            <v>周海</v>
          </cell>
          <cell r="F1321" t="str">
            <v>30004172</v>
          </cell>
          <cell r="G1321">
            <v>284909</v>
          </cell>
          <cell r="H1321">
            <v>0</v>
          </cell>
          <cell r="I1321">
            <v>0</v>
          </cell>
          <cell r="J1321">
            <v>284909</v>
          </cell>
          <cell r="K1321">
            <v>0</v>
          </cell>
        </row>
        <row r="1322">
          <cell r="C1322" t="str">
            <v>E19066</v>
          </cell>
          <cell r="D1322" t="str">
            <v>转/零A454典型霉菌毒素的毒性机理与畜禽体</v>
          </cell>
          <cell r="E1322" t="str">
            <v>邓诣群</v>
          </cell>
          <cell r="F1322" t="str">
            <v>30003308</v>
          </cell>
          <cell r="G1322">
            <v>1029030.02</v>
          </cell>
          <cell r="H1322">
            <v>0</v>
          </cell>
          <cell r="I1322">
            <v>610775.94</v>
          </cell>
          <cell r="J1322">
            <v>418254.08</v>
          </cell>
          <cell r="K1322">
            <v>0</v>
          </cell>
        </row>
        <row r="1323">
          <cell r="C1323" t="str">
            <v>E19158</v>
          </cell>
          <cell r="D1323" t="str">
            <v>转/零A461基于细胞周期阻滞的呕吐毒素致猪</v>
          </cell>
          <cell r="E1323" t="str">
            <v>母培强</v>
          </cell>
          <cell r="F1323" t="str">
            <v>30003901</v>
          </cell>
          <cell r="G1323">
            <v>95000</v>
          </cell>
          <cell r="H1323">
            <v>0</v>
          </cell>
          <cell r="I1323">
            <v>5522.05</v>
          </cell>
          <cell r="J1323">
            <v>89477.95</v>
          </cell>
          <cell r="K1323">
            <v>0</v>
          </cell>
        </row>
        <row r="1324">
          <cell r="C1324" t="str">
            <v>E19159</v>
          </cell>
          <cell r="D1324" t="str">
            <v>转/零A461OsmTERF及其候选互作因子NEP的转</v>
          </cell>
          <cell r="E1324" t="str">
            <v>初志战</v>
          </cell>
          <cell r="F1324" t="str">
            <v>30001293</v>
          </cell>
          <cell r="G1324">
            <v>95000</v>
          </cell>
          <cell r="H1324">
            <v>0</v>
          </cell>
          <cell r="I1324">
            <v>8300</v>
          </cell>
          <cell r="J1324">
            <v>86700</v>
          </cell>
          <cell r="K1324">
            <v>0</v>
          </cell>
        </row>
        <row r="1325">
          <cell r="C1325" t="str">
            <v>E19160</v>
          </cell>
          <cell r="D1325" t="str">
            <v>转/零A461MAPK6介导的光呼吸H2O2信号在水稻</v>
          </cell>
          <cell r="E1325" t="str">
            <v>张智胜</v>
          </cell>
          <cell r="F1325" t="str">
            <v>30004679</v>
          </cell>
          <cell r="G1325">
            <v>95000</v>
          </cell>
          <cell r="H1325">
            <v>0</v>
          </cell>
          <cell r="I1325">
            <v>628</v>
          </cell>
          <cell r="J1325">
            <v>94372</v>
          </cell>
          <cell r="K1325">
            <v>0</v>
          </cell>
        </row>
        <row r="1326">
          <cell r="C1326" t="str">
            <v>E19161</v>
          </cell>
          <cell r="D1326" t="str">
            <v>转/零A461水稻亚精胺合成酶基因OsSPDS在育</v>
          </cell>
          <cell r="E1326" t="str">
            <v>刘太波</v>
          </cell>
          <cell r="F1326" t="str">
            <v>30003914</v>
          </cell>
          <cell r="G1326">
            <v>95000</v>
          </cell>
          <cell r="H1326">
            <v>0</v>
          </cell>
          <cell r="I1326">
            <v>24334</v>
          </cell>
          <cell r="J1326">
            <v>70666</v>
          </cell>
          <cell r="K1326">
            <v>0</v>
          </cell>
        </row>
        <row r="1327">
          <cell r="C1327" t="str">
            <v>E19162</v>
          </cell>
          <cell r="D1327" t="str">
            <v>转/零A461生物钟调控西藏拟南芥适应高原环</v>
          </cell>
          <cell r="E1327" t="str">
            <v>黄巍</v>
          </cell>
          <cell r="F1327" t="str">
            <v>30003907</v>
          </cell>
          <cell r="G1327">
            <v>95000</v>
          </cell>
          <cell r="H1327">
            <v>0</v>
          </cell>
          <cell r="I1327">
            <v>0</v>
          </cell>
          <cell r="J1327">
            <v>95000</v>
          </cell>
          <cell r="K1327">
            <v>0</v>
          </cell>
        </row>
        <row r="1328">
          <cell r="C1328" t="str">
            <v>E19203</v>
          </cell>
          <cell r="D1328" t="str">
            <v>转/零A463水稻高产优质关键性状的分子机理</v>
          </cell>
          <cell r="E1328" t="str">
            <v>刘耀光</v>
          </cell>
          <cell r="F1328" t="str">
            <v>30001346</v>
          </cell>
          <cell r="G1328">
            <v>20725500</v>
          </cell>
          <cell r="H1328">
            <v>0</v>
          </cell>
          <cell r="I1328">
            <v>10445015.71</v>
          </cell>
          <cell r="J1328">
            <v>10280484.29</v>
          </cell>
          <cell r="K1328">
            <v>182400</v>
          </cell>
        </row>
        <row r="1329">
          <cell r="C1329" t="str">
            <v>E20046</v>
          </cell>
          <cell r="D1329" t="str">
            <v>转/零A490一个转录调控因子表达失衡导致水稻反温敏雄性不育</v>
          </cell>
          <cell r="E1329" t="str">
            <v>刘振兰</v>
          </cell>
          <cell r="F1329" t="str">
            <v>30003291</v>
          </cell>
          <cell r="G1329">
            <v>0</v>
          </cell>
          <cell r="H1329">
            <v>100000</v>
          </cell>
          <cell r="I1329">
            <v>20775</v>
          </cell>
          <cell r="J1329">
            <v>79225</v>
          </cell>
          <cell r="K1329">
            <v>0</v>
          </cell>
        </row>
        <row r="1330">
          <cell r="C1330" t="str">
            <v>E20047</v>
          </cell>
          <cell r="D1330" t="str">
            <v>转/零A490玉米 UB2/UB3-TB1-GT1遗传通路控制植株分蘖和多果穗形成的机理解析</v>
          </cell>
          <cell r="E1330" t="str">
            <v>孔德鑫</v>
          </cell>
          <cell r="F1330" t="str">
            <v>30004519</v>
          </cell>
          <cell r="G1330">
            <v>0</v>
          </cell>
          <cell r="H1330">
            <v>100000</v>
          </cell>
          <cell r="I1330">
            <v>13417.5</v>
          </cell>
          <cell r="J1330">
            <v>86582.5</v>
          </cell>
          <cell r="K1330">
            <v>0</v>
          </cell>
        </row>
        <row r="1331">
          <cell r="C1331" t="str">
            <v>E20048</v>
          </cell>
          <cell r="D1331" t="str">
            <v>转/零A490大学宿舍微生物多样性及分类单元与哮喘的相关</v>
          </cell>
          <cell r="E1331" t="str">
            <v>孙峪</v>
          </cell>
          <cell r="F1331" t="str">
            <v>30004376</v>
          </cell>
          <cell r="G1331">
            <v>0</v>
          </cell>
          <cell r="H1331">
            <v>100000</v>
          </cell>
          <cell r="I1331">
            <v>90873.01</v>
          </cell>
          <cell r="J1331">
            <v>9126.99</v>
          </cell>
          <cell r="K1331">
            <v>0</v>
          </cell>
        </row>
        <row r="1332">
          <cell r="C1332" t="str">
            <v>E20049</v>
          </cell>
          <cell r="D1332" t="str">
            <v>转/零A490MATE转运蛋白DTX45对光呼吸代谢的影响及其机
理研究</v>
          </cell>
          <cell r="E1332" t="str">
            <v>朱国辉</v>
          </cell>
          <cell r="F1332" t="str">
            <v>30002278</v>
          </cell>
          <cell r="G1332">
            <v>0</v>
          </cell>
          <cell r="H1332">
            <v>100000</v>
          </cell>
          <cell r="I1332">
            <v>27963.58</v>
          </cell>
          <cell r="J1332">
            <v>72036.42</v>
          </cell>
          <cell r="K1332">
            <v>0</v>
          </cell>
        </row>
        <row r="1333">
          <cell r="C1333" t="str">
            <v>E20050</v>
          </cell>
          <cell r="D1333" t="str">
            <v>转/零A490拟南芥光信号蛋白PIFs和FHY3/FAR1介导遮荫对气孔发育的调控机理研究</v>
          </cell>
          <cell r="E1333" t="str">
            <v>魏洪彬</v>
          </cell>
          <cell r="F1333" t="str">
            <v>30004580</v>
          </cell>
          <cell r="G1333">
            <v>0</v>
          </cell>
          <cell r="H1333">
            <v>100000</v>
          </cell>
          <cell r="I1333">
            <v>5000</v>
          </cell>
          <cell r="J1333">
            <v>95000</v>
          </cell>
          <cell r="K1333">
            <v>0</v>
          </cell>
        </row>
        <row r="1334">
          <cell r="C1334" t="str">
            <v>E20051</v>
          </cell>
          <cell r="D1334" t="str">
            <v>转/零A490OsGLP1在水稻适应UV-B中的功能及作用机理研究</v>
          </cell>
          <cell r="E1334" t="str">
            <v>刘娥娥</v>
          </cell>
          <cell r="F1334" t="str">
            <v>30001319</v>
          </cell>
          <cell r="G1334">
            <v>0</v>
          </cell>
          <cell r="H1334">
            <v>100000</v>
          </cell>
          <cell r="I1334">
            <v>15552.7</v>
          </cell>
          <cell r="J1334">
            <v>84447.3</v>
          </cell>
          <cell r="K1334">
            <v>0</v>
          </cell>
        </row>
        <row r="1335">
          <cell r="C1335" t="str">
            <v>E20096</v>
          </cell>
          <cell r="D1335" t="str">
            <v>转/零A486广藿香等6种岭南中药材新品种培育</v>
          </cell>
          <cell r="E1335" t="str">
            <v>吴鸿</v>
          </cell>
          <cell r="F1335" t="str">
            <v>30001298</v>
          </cell>
          <cell r="G1335">
            <v>0</v>
          </cell>
          <cell r="H1335">
            <v>1800000</v>
          </cell>
          <cell r="I1335">
            <v>1162050</v>
          </cell>
          <cell r="J1335">
            <v>637950</v>
          </cell>
          <cell r="K1335">
            <v>1050000</v>
          </cell>
        </row>
        <row r="1336">
          <cell r="C1336" t="str">
            <v>E20120</v>
          </cell>
          <cell r="D1336" t="str">
            <v>转/零A473-广东省特支科技创新领军-祝钦泷</v>
          </cell>
          <cell r="E1336" t="str">
            <v>祝钦泷</v>
          </cell>
          <cell r="F1336" t="str">
            <v>30003615</v>
          </cell>
          <cell r="G1336">
            <v>0</v>
          </cell>
          <cell r="H1336">
            <v>500000</v>
          </cell>
          <cell r="I1336">
            <v>0</v>
          </cell>
          <cell r="J1336">
            <v>500000</v>
          </cell>
          <cell r="K1336">
            <v>0</v>
          </cell>
        </row>
        <row r="1337">
          <cell r="C1337" t="str">
            <v>F15068</v>
          </cell>
          <cell r="D1337" t="str">
            <v>零B141配合省农业厅开展农业转基因生物监督</v>
          </cell>
          <cell r="E1337" t="str">
            <v>王声斌</v>
          </cell>
          <cell r="F1337" t="str">
            <v>30001334</v>
          </cell>
          <cell r="G1337">
            <v>0.37</v>
          </cell>
          <cell r="H1337">
            <v>0</v>
          </cell>
          <cell r="I1337">
            <v>0</v>
          </cell>
          <cell r="J1337">
            <v>0.37</v>
          </cell>
          <cell r="K1337">
            <v>0</v>
          </cell>
        </row>
        <row r="1338">
          <cell r="C1338" t="str">
            <v>F15084</v>
          </cell>
          <cell r="D1338" t="str">
            <v>零B147 2015年省级现代农业“五位一体”示</v>
          </cell>
          <cell r="E1338" t="str">
            <v>苏弟华</v>
          </cell>
          <cell r="F1338" t="str">
            <v>30000335</v>
          </cell>
          <cell r="G1338">
            <v>31290.03</v>
          </cell>
          <cell r="H1338">
            <v>0</v>
          </cell>
          <cell r="I1338">
            <v>0</v>
          </cell>
          <cell r="J1338">
            <v>31290.03</v>
          </cell>
          <cell r="K1338">
            <v>0</v>
          </cell>
        </row>
        <row r="1339">
          <cell r="C1339" t="str">
            <v>F16054</v>
          </cell>
          <cell r="D1339" t="str">
            <v>零B165肉桂叶资源高效开发利用技术研究与应</v>
          </cell>
          <cell r="E1339" t="str">
            <v>吴鸿</v>
          </cell>
          <cell r="F1339" t="str">
            <v>30001298</v>
          </cell>
          <cell r="G1339">
            <v>8019</v>
          </cell>
          <cell r="H1339">
            <v>0</v>
          </cell>
          <cell r="I1339">
            <v>6000.28</v>
          </cell>
          <cell r="J1339">
            <v>2018.72</v>
          </cell>
          <cell r="K1339">
            <v>0</v>
          </cell>
        </row>
        <row r="1340">
          <cell r="C1340" t="str">
            <v>F16197</v>
          </cell>
          <cell r="D1340" t="str">
            <v>零B156现代农业“五位一体”示范基地</v>
          </cell>
          <cell r="E1340" t="str">
            <v>苏弟华</v>
          </cell>
          <cell r="F1340" t="str">
            <v>30000335</v>
          </cell>
          <cell r="G1340">
            <v>0</v>
          </cell>
          <cell r="H1340">
            <v>71824.5</v>
          </cell>
          <cell r="I1340">
            <v>3646</v>
          </cell>
          <cell r="J1340">
            <v>68178.5</v>
          </cell>
          <cell r="K1340">
            <v>0</v>
          </cell>
        </row>
        <row r="1341">
          <cell r="C1341" t="str">
            <v>F16257</v>
          </cell>
          <cell r="D1341" t="str">
            <v>零B213肉桂叶采收等级划分与质量控制规程</v>
          </cell>
          <cell r="E1341" t="str">
            <v>吴鸿</v>
          </cell>
          <cell r="F1341" t="str">
            <v>30001298</v>
          </cell>
          <cell r="G1341">
            <v>0</v>
          </cell>
          <cell r="H1341">
            <v>0</v>
          </cell>
          <cell r="I1341">
            <v>0</v>
          </cell>
          <cell r="J1341">
            <v>0</v>
          </cell>
          <cell r="K1341">
            <v>0</v>
          </cell>
        </row>
        <row r="1342">
          <cell r="C1342" t="str">
            <v>F17060</v>
          </cell>
          <cell r="D1342" t="str">
            <v>转/零B261肉桂优良品系栽培和精油生产关键</v>
          </cell>
          <cell r="E1342" t="str">
            <v>吴鸿</v>
          </cell>
          <cell r="F1342" t="str">
            <v>30001298</v>
          </cell>
          <cell r="G1342">
            <v>5902.98</v>
          </cell>
          <cell r="H1342">
            <v>0</v>
          </cell>
          <cell r="I1342">
            <v>200</v>
          </cell>
          <cell r="J1342">
            <v>5702.98</v>
          </cell>
          <cell r="K1342">
            <v>0</v>
          </cell>
        </row>
        <row r="1343">
          <cell r="C1343" t="str">
            <v>F17323</v>
          </cell>
          <cell r="D1343" t="str">
            <v>转/零B326全省农业转基因生物安全监督检查</v>
          </cell>
          <cell r="E1343" t="str">
            <v>王声斌</v>
          </cell>
          <cell r="F1343" t="str">
            <v>30001334</v>
          </cell>
          <cell r="G1343">
            <v>3745.81</v>
          </cell>
          <cell r="H1343">
            <v>0</v>
          </cell>
          <cell r="I1343">
            <v>3745.81</v>
          </cell>
          <cell r="J1343">
            <v>0</v>
          </cell>
          <cell r="K1343">
            <v>0</v>
          </cell>
        </row>
        <row r="1344">
          <cell r="C1344" t="str">
            <v>F18270</v>
          </cell>
          <cell r="D1344" t="str">
            <v>转/零B363广东省主要农作物种子转基因成分</v>
          </cell>
          <cell r="E1344" t="str">
            <v>王声斌</v>
          </cell>
          <cell r="F1344" t="str">
            <v>30001334</v>
          </cell>
          <cell r="G1344">
            <v>0</v>
          </cell>
          <cell r="H1344">
            <v>0</v>
          </cell>
          <cell r="I1344">
            <v>0</v>
          </cell>
          <cell r="J1344">
            <v>0</v>
          </cell>
          <cell r="K1344">
            <v>0</v>
          </cell>
        </row>
        <row r="1345">
          <cell r="C1345" t="str">
            <v>F18309</v>
          </cell>
          <cell r="D1345" t="str">
            <v>转/零B364高品质新会陈皮质量标准制定与果肉</v>
          </cell>
          <cell r="E1345" t="str">
            <v>吴鸿</v>
          </cell>
          <cell r="F1345" t="str">
            <v>30001298</v>
          </cell>
          <cell r="G1345">
            <v>143.86</v>
          </cell>
          <cell r="H1345">
            <v>0</v>
          </cell>
          <cell r="I1345">
            <v>0</v>
          </cell>
          <cell r="J1345">
            <v>143.86</v>
          </cell>
          <cell r="K1345">
            <v>0</v>
          </cell>
        </row>
        <row r="1346">
          <cell r="C1346" t="str">
            <v>F18316</v>
          </cell>
          <cell r="D1346" t="str">
            <v>零B364农业转基因生物安全监督检查</v>
          </cell>
          <cell r="E1346" t="str">
            <v>王声斌</v>
          </cell>
          <cell r="F1346" t="str">
            <v>30001334</v>
          </cell>
          <cell r="G1346">
            <v>0</v>
          </cell>
          <cell r="H1346">
            <v>0</v>
          </cell>
          <cell r="I1346">
            <v>0</v>
          </cell>
          <cell r="J1346">
            <v>0</v>
          </cell>
          <cell r="K1346">
            <v>0</v>
          </cell>
        </row>
        <row r="1347">
          <cell r="C1347" t="str">
            <v>F19083</v>
          </cell>
          <cell r="D1347" t="str">
            <v>转/零B382广东省东部野生兰科植物资源调查</v>
          </cell>
          <cell r="E1347" t="str">
            <v>张荣京</v>
          </cell>
          <cell r="F1347" t="str">
            <v>30003201</v>
          </cell>
          <cell r="G1347">
            <v>153356.01</v>
          </cell>
          <cell r="H1347">
            <v>15000</v>
          </cell>
          <cell r="I1347">
            <v>51699.12</v>
          </cell>
          <cell r="J1347">
            <v>116656.89</v>
          </cell>
          <cell r="K1347">
            <v>35000</v>
          </cell>
        </row>
        <row r="1348">
          <cell r="C1348" t="str">
            <v>F19095</v>
          </cell>
          <cell r="D1348" t="str">
            <v>转/零B387肉桂优良品系栽培和精油生产的关键</v>
          </cell>
          <cell r="E1348" t="str">
            <v>吴鸿</v>
          </cell>
          <cell r="F1348" t="str">
            <v>30001298</v>
          </cell>
          <cell r="G1348">
            <v>298096</v>
          </cell>
          <cell r="H1348">
            <v>0</v>
          </cell>
          <cell r="I1348">
            <v>125405.33</v>
          </cell>
          <cell r="J1348">
            <v>172690.67</v>
          </cell>
          <cell r="K1348">
            <v>0</v>
          </cell>
        </row>
        <row r="1349">
          <cell r="C1349" t="str">
            <v>F19184</v>
          </cell>
          <cell r="D1349" t="str">
            <v>转/零B422全省农业转基因生物安全监督检查</v>
          </cell>
          <cell r="E1349" t="str">
            <v>王声斌</v>
          </cell>
          <cell r="F1349" t="str">
            <v>30001334</v>
          </cell>
          <cell r="G1349">
            <v>325353.01</v>
          </cell>
          <cell r="H1349">
            <v>0</v>
          </cell>
          <cell r="I1349">
            <v>219117.71</v>
          </cell>
          <cell r="J1349">
            <v>106235.3</v>
          </cell>
          <cell r="K1349">
            <v>0</v>
          </cell>
        </row>
        <row r="1350">
          <cell r="C1350" t="str">
            <v>F19239</v>
          </cell>
          <cell r="D1350" t="str">
            <v>转/零B418南药(广陈皮)产业技术体系首席专家</v>
          </cell>
          <cell r="E1350" t="str">
            <v>吴鸿</v>
          </cell>
          <cell r="F1350" t="str">
            <v>30001298</v>
          </cell>
          <cell r="G1350">
            <v>94995.65</v>
          </cell>
          <cell r="H1350">
            <v>0</v>
          </cell>
          <cell r="I1350">
            <v>82895</v>
          </cell>
          <cell r="J1350">
            <v>12100.65</v>
          </cell>
          <cell r="K1350">
            <v>150000</v>
          </cell>
        </row>
        <row r="1351">
          <cell r="C1351" t="str">
            <v>F19240</v>
          </cell>
          <cell r="D1351" t="str">
            <v>转/零B418南药(广陈皮)产业技术体系岗位专家</v>
          </cell>
          <cell r="E1351" t="str">
            <v>刘伟</v>
          </cell>
          <cell r="F1351" t="str">
            <v>30001318</v>
          </cell>
          <cell r="G1351">
            <v>3983.7</v>
          </cell>
          <cell r="H1351">
            <v>0</v>
          </cell>
          <cell r="I1351">
            <v>2302.68</v>
          </cell>
          <cell r="J1351">
            <v>1681.02</v>
          </cell>
          <cell r="K1351">
            <v>0</v>
          </cell>
        </row>
        <row r="1352">
          <cell r="C1352" t="str">
            <v>F20023</v>
          </cell>
          <cell r="D1352" t="str">
            <v>零F14-芦荟皮中蒽琨类化合物等物质等综合提</v>
          </cell>
          <cell r="E1352" t="str">
            <v>赵赣</v>
          </cell>
          <cell r="F1352" t="str">
            <v>30001325</v>
          </cell>
          <cell r="G1352">
            <v>0</v>
          </cell>
          <cell r="H1352">
            <v>10000</v>
          </cell>
          <cell r="I1352">
            <v>1900</v>
          </cell>
          <cell r="J1352">
            <v>8100</v>
          </cell>
          <cell r="K1352">
            <v>0</v>
          </cell>
        </row>
        <row r="1353">
          <cell r="C1353" t="str">
            <v>F20032</v>
          </cell>
          <cell r="D1353" t="str">
            <v>转/零B434-肉桂优良品种系栽培和精油生产的</v>
          </cell>
          <cell r="E1353" t="str">
            <v>吴鸿</v>
          </cell>
          <cell r="F1353" t="str">
            <v>30001298</v>
          </cell>
          <cell r="G1353">
            <v>0</v>
          </cell>
          <cell r="H1353">
            <v>300000</v>
          </cell>
          <cell r="I1353">
            <v>145768.19</v>
          </cell>
          <cell r="J1353">
            <v>154231.81</v>
          </cell>
          <cell r="K1353">
            <v>0</v>
          </cell>
        </row>
        <row r="1354">
          <cell r="C1354" t="str">
            <v>F20103</v>
          </cell>
          <cell r="D1354" t="str">
            <v>零B440-种子质量监督抽查（转基因检测）</v>
          </cell>
          <cell r="E1354" t="str">
            <v>王声斌</v>
          </cell>
          <cell r="F1354" t="str">
            <v>30001334</v>
          </cell>
          <cell r="G1354">
            <v>0</v>
          </cell>
          <cell r="H1354">
            <v>450000</v>
          </cell>
          <cell r="I1354">
            <v>88417</v>
          </cell>
          <cell r="J1354">
            <v>361583</v>
          </cell>
          <cell r="K1354">
            <v>0</v>
          </cell>
        </row>
        <row r="1355">
          <cell r="C1355" t="str">
            <v>F20158</v>
          </cell>
          <cell r="D1355" t="str">
            <v>零B454-全省农业转基因生物安全监督检查</v>
          </cell>
          <cell r="E1355" t="str">
            <v>王声斌</v>
          </cell>
          <cell r="F1355" t="str">
            <v>30001334</v>
          </cell>
          <cell r="G1355">
            <v>0</v>
          </cell>
          <cell r="H1355">
            <v>600000</v>
          </cell>
          <cell r="I1355">
            <v>66190.5</v>
          </cell>
          <cell r="J1355">
            <v>533809.5</v>
          </cell>
          <cell r="K1355">
            <v>0</v>
          </cell>
        </row>
        <row r="1356">
          <cell r="C1356" t="str">
            <v>F20181</v>
          </cell>
          <cell r="D1356" t="str">
            <v>零B463-南药（广陈皮）产业技术体系首席专家吴鸿（2020）</v>
          </cell>
          <cell r="E1356" t="str">
            <v>吴鸿</v>
          </cell>
          <cell r="F1356" t="str">
            <v>30001298</v>
          </cell>
          <cell r="G1356">
            <v>0</v>
          </cell>
          <cell r="H1356">
            <v>470000</v>
          </cell>
          <cell r="I1356">
            <v>16000</v>
          </cell>
          <cell r="J1356">
            <v>454000</v>
          </cell>
          <cell r="K1356">
            <v>0</v>
          </cell>
        </row>
        <row r="1357">
          <cell r="C1357" t="str">
            <v>F20182</v>
          </cell>
          <cell r="D1357" t="str">
            <v>零B463-南药（广陈皮）产业技术体系岗位专家刘伟（2020）</v>
          </cell>
          <cell r="E1357" t="str">
            <v>刘伟</v>
          </cell>
          <cell r="F1357" t="str">
            <v>30001318</v>
          </cell>
          <cell r="G1357">
            <v>0</v>
          </cell>
          <cell r="H1357">
            <v>125000</v>
          </cell>
          <cell r="I1357">
            <v>42847.84</v>
          </cell>
          <cell r="J1357">
            <v>82152.16</v>
          </cell>
          <cell r="K1357">
            <v>0</v>
          </cell>
        </row>
        <row r="1358">
          <cell r="C1358" t="str">
            <v>M13017</v>
          </cell>
          <cell r="D1358" t="str">
            <v>零A138水稻OsTX1在铝毒胁迫中的功能研究</v>
          </cell>
          <cell r="E1358" t="str">
            <v>王玉琪</v>
          </cell>
          <cell r="F1358" t="str">
            <v>30002276</v>
          </cell>
          <cell r="G1358">
            <v>0</v>
          </cell>
          <cell r="H1358">
            <v>0</v>
          </cell>
          <cell r="I1358">
            <v>0</v>
          </cell>
          <cell r="J1358">
            <v>0</v>
          </cell>
          <cell r="K1358">
            <v>3496.35</v>
          </cell>
        </row>
        <row r="1359">
          <cell r="C1359" t="str">
            <v>M13019</v>
          </cell>
          <cell r="D1359" t="str">
            <v>零A138凉粉草种资源收集及其他地理变异研究</v>
          </cell>
          <cell r="E1359" t="str">
            <v>耿世磊</v>
          </cell>
          <cell r="F1359" t="str">
            <v>30001300</v>
          </cell>
          <cell r="G1359">
            <v>1687.1</v>
          </cell>
          <cell r="H1359">
            <v>0</v>
          </cell>
          <cell r="I1359">
            <v>0</v>
          </cell>
          <cell r="J1359">
            <v>1687.1</v>
          </cell>
          <cell r="K1359">
            <v>0</v>
          </cell>
        </row>
        <row r="1360">
          <cell r="C1360" t="str">
            <v>212081</v>
          </cell>
          <cell r="D1360" t="str">
            <v>零C24华南农业大学绿色建筑节能技术集成应</v>
          </cell>
          <cell r="E1360" t="str">
            <v>张日新</v>
          </cell>
          <cell r="F1360" t="str">
            <v>30001374</v>
          </cell>
          <cell r="G1360">
            <v>4211.73</v>
          </cell>
          <cell r="H1360">
            <v>0</v>
          </cell>
          <cell r="I1360">
            <v>0</v>
          </cell>
          <cell r="J1360">
            <v>4211.73</v>
          </cell>
          <cell r="K1360">
            <v>0</v>
          </cell>
        </row>
        <row r="1361">
          <cell r="C1361" t="str">
            <v>214103</v>
          </cell>
          <cell r="D1361" t="str">
            <v>零A154广东省农产品出口的本地市场效应及其</v>
          </cell>
          <cell r="E1361" t="str">
            <v>喻美辞</v>
          </cell>
          <cell r="F1361" t="str">
            <v>30003452</v>
          </cell>
          <cell r="G1361">
            <v>142</v>
          </cell>
          <cell r="H1361">
            <v>0</v>
          </cell>
          <cell r="I1361">
            <v>0</v>
          </cell>
          <cell r="J1361">
            <v>142</v>
          </cell>
          <cell r="K1361">
            <v>0</v>
          </cell>
        </row>
        <row r="1362">
          <cell r="C1362" t="str">
            <v>216479</v>
          </cell>
          <cell r="D1362" t="str">
            <v>零A263国家青年拔尖人才省青年文化英才</v>
          </cell>
          <cell r="E1362" t="str">
            <v>何一鸣</v>
          </cell>
          <cell r="F1362" t="str">
            <v>30003520</v>
          </cell>
          <cell r="G1362">
            <v>1515.34</v>
          </cell>
          <cell r="H1362">
            <v>0</v>
          </cell>
          <cell r="I1362">
            <v>0</v>
          </cell>
          <cell r="J1362">
            <v>1515.34</v>
          </cell>
          <cell r="K1362">
            <v>0</v>
          </cell>
        </row>
        <row r="1363">
          <cell r="C1363" t="str">
            <v>216480</v>
          </cell>
          <cell r="D1363" t="str">
            <v>零A263省优秀社会科学家省宣传思想文化领军</v>
          </cell>
          <cell r="E1363" t="str">
            <v>罗必良</v>
          </cell>
          <cell r="F1363" t="str">
            <v>30001426</v>
          </cell>
          <cell r="G1363">
            <v>0.29</v>
          </cell>
          <cell r="H1363">
            <v>0</v>
          </cell>
          <cell r="I1363">
            <v>0</v>
          </cell>
          <cell r="J1363">
            <v>0.29</v>
          </cell>
          <cell r="K1363">
            <v>0</v>
          </cell>
        </row>
        <row r="1364">
          <cell r="C1364" t="str">
            <v>216597</v>
          </cell>
          <cell r="D1364" t="str">
            <v>零A248高水平结转农林经济管理类学科群</v>
          </cell>
          <cell r="E1364" t="str">
            <v>米运生</v>
          </cell>
          <cell r="F1364" t="str">
            <v>30002822</v>
          </cell>
          <cell r="G1364">
            <v>0</v>
          </cell>
          <cell r="H1364">
            <v>0</v>
          </cell>
          <cell r="I1364">
            <v>0</v>
          </cell>
          <cell r="J1364">
            <v>0</v>
          </cell>
          <cell r="K1364">
            <v>0</v>
          </cell>
        </row>
        <row r="1365">
          <cell r="C1365" t="str">
            <v>217089</v>
          </cell>
          <cell r="D1365" t="str">
            <v>零A293高水平农林经济管理类学科群</v>
          </cell>
          <cell r="E1365" t="str">
            <v>米运生</v>
          </cell>
          <cell r="F1365" t="str">
            <v>30002822</v>
          </cell>
          <cell r="G1365">
            <v>0</v>
          </cell>
          <cell r="H1365">
            <v>0</v>
          </cell>
          <cell r="I1365">
            <v>0</v>
          </cell>
          <cell r="J1365">
            <v>0</v>
          </cell>
          <cell r="K1365">
            <v>0</v>
          </cell>
        </row>
        <row r="1366">
          <cell r="C1366" t="str">
            <v>217145</v>
          </cell>
          <cell r="D1366" t="str">
            <v>转/零A293高水平结转人才引进子卡6-珠江学</v>
          </cell>
          <cell r="E1366" t="str">
            <v>文晓巍</v>
          </cell>
          <cell r="F1366" t="str">
            <v>30002844</v>
          </cell>
          <cell r="G1366">
            <v>0</v>
          </cell>
          <cell r="H1366">
            <v>0</v>
          </cell>
          <cell r="I1366">
            <v>0</v>
          </cell>
          <cell r="J1366">
            <v>0</v>
          </cell>
          <cell r="K1366">
            <v>0</v>
          </cell>
        </row>
        <row r="1367">
          <cell r="C1367" t="str">
            <v>217301</v>
          </cell>
          <cell r="D1367" t="str">
            <v>转/零A320万人计划科技领军人才配套何一鸣</v>
          </cell>
          <cell r="E1367" t="str">
            <v>何一鸣</v>
          </cell>
          <cell r="F1367" t="str">
            <v>30003520</v>
          </cell>
          <cell r="G1367">
            <v>25206.22</v>
          </cell>
          <cell r="H1367">
            <v>0</v>
          </cell>
          <cell r="I1367">
            <v>0</v>
          </cell>
          <cell r="J1367">
            <v>25206.22</v>
          </cell>
          <cell r="K1367">
            <v>0</v>
          </cell>
        </row>
        <row r="1368">
          <cell r="C1368" t="str">
            <v>218051</v>
          </cell>
          <cell r="D1368" t="str">
            <v>转/零A344-2018高水平人才-科研启动卡31</v>
          </cell>
          <cell r="E1368" t="str">
            <v>徐峰</v>
          </cell>
          <cell r="F1368" t="str">
            <v>30004536</v>
          </cell>
          <cell r="G1368">
            <v>0</v>
          </cell>
          <cell r="H1368">
            <v>0</v>
          </cell>
          <cell r="I1368">
            <v>0</v>
          </cell>
          <cell r="J1368">
            <v>0</v>
          </cell>
          <cell r="K1368">
            <v>0</v>
          </cell>
        </row>
        <row r="1369">
          <cell r="C1369" t="str">
            <v>218340</v>
          </cell>
          <cell r="D1369" t="str">
            <v>转/零A344-2018高水平人才-丁颖人才支持150</v>
          </cell>
          <cell r="E1369" t="str">
            <v>陈有华</v>
          </cell>
          <cell r="F1369" t="str">
            <v>30003741</v>
          </cell>
          <cell r="G1369">
            <v>0</v>
          </cell>
          <cell r="H1369">
            <v>0</v>
          </cell>
          <cell r="I1369">
            <v>0</v>
          </cell>
          <cell r="J1369">
            <v>0</v>
          </cell>
          <cell r="K1369">
            <v>0</v>
          </cell>
        </row>
        <row r="1370">
          <cell r="C1370" t="str">
            <v>219110</v>
          </cell>
          <cell r="D1370" t="str">
            <v>转/零A396-2019高水平科创-18自科博士启动卡11</v>
          </cell>
          <cell r="E1370" t="str">
            <v>周丽云</v>
          </cell>
          <cell r="F1370" t="str">
            <v>30004516</v>
          </cell>
          <cell r="G1370">
            <v>0</v>
          </cell>
          <cell r="H1370">
            <v>0</v>
          </cell>
          <cell r="I1370">
            <v>0</v>
          </cell>
          <cell r="J1370">
            <v>0</v>
          </cell>
          <cell r="K1370">
            <v>0</v>
          </cell>
        </row>
        <row r="1371">
          <cell r="C1371" t="str">
            <v>219111</v>
          </cell>
          <cell r="D1371" t="str">
            <v>转/零A396-2019高水平科创-18自科博士启动卡12</v>
          </cell>
          <cell r="E1371" t="str">
            <v>周伟</v>
          </cell>
          <cell r="F1371" t="str">
            <v>30004277</v>
          </cell>
          <cell r="G1371">
            <v>0</v>
          </cell>
          <cell r="H1371">
            <v>0</v>
          </cell>
          <cell r="I1371">
            <v>0</v>
          </cell>
          <cell r="J1371">
            <v>0</v>
          </cell>
          <cell r="K1371">
            <v>0</v>
          </cell>
        </row>
        <row r="1372">
          <cell r="C1372" t="str">
            <v>219196</v>
          </cell>
          <cell r="D1372" t="str">
            <v>转/零A396-2019高水平人才科研启动卡1</v>
          </cell>
          <cell r="E1372" t="str">
            <v>董莹</v>
          </cell>
          <cell r="F1372" t="str">
            <v>30004442</v>
          </cell>
          <cell r="G1372">
            <v>0</v>
          </cell>
          <cell r="H1372">
            <v>0</v>
          </cell>
          <cell r="I1372">
            <v>0</v>
          </cell>
          <cell r="J1372">
            <v>0</v>
          </cell>
          <cell r="K1372">
            <v>0</v>
          </cell>
        </row>
        <row r="1373">
          <cell r="C1373" t="str">
            <v>219232</v>
          </cell>
          <cell r="D1373" t="str">
            <v>转/零A396-2019高水平人才科研启动卡37</v>
          </cell>
          <cell r="E1373" t="str">
            <v>何勤英</v>
          </cell>
          <cell r="F1373" t="str">
            <v>30003934</v>
          </cell>
          <cell r="G1373">
            <v>0</v>
          </cell>
          <cell r="H1373">
            <v>0</v>
          </cell>
          <cell r="I1373">
            <v>0</v>
          </cell>
          <cell r="J1373">
            <v>0</v>
          </cell>
          <cell r="K1373">
            <v>0</v>
          </cell>
        </row>
        <row r="1374">
          <cell r="C1374" t="str">
            <v>219244</v>
          </cell>
          <cell r="D1374" t="str">
            <v>转/零A396-2019高水平人才科研启动卡49</v>
          </cell>
          <cell r="E1374" t="str">
            <v>周丽云</v>
          </cell>
          <cell r="F1374" t="str">
            <v>30004516</v>
          </cell>
          <cell r="G1374">
            <v>0</v>
          </cell>
          <cell r="H1374">
            <v>0</v>
          </cell>
          <cell r="I1374">
            <v>0</v>
          </cell>
          <cell r="J1374">
            <v>0</v>
          </cell>
          <cell r="K1374">
            <v>0</v>
          </cell>
        </row>
        <row r="1375">
          <cell r="C1375" t="str">
            <v>219269</v>
          </cell>
          <cell r="D1375" t="str">
            <v>转/零A396-2019高水平社科振兴-平台项目卡6</v>
          </cell>
          <cell r="E1375" t="str">
            <v>陈晓敏</v>
          </cell>
          <cell r="F1375" t="str">
            <v>30003729</v>
          </cell>
          <cell r="G1375">
            <v>0</v>
          </cell>
          <cell r="H1375">
            <v>0</v>
          </cell>
          <cell r="I1375">
            <v>0</v>
          </cell>
          <cell r="J1375">
            <v>0</v>
          </cell>
          <cell r="K1375">
            <v>0</v>
          </cell>
        </row>
        <row r="1376">
          <cell r="C1376" t="str">
            <v>219278</v>
          </cell>
          <cell r="D1376" t="str">
            <v>转/零A396-2019高水平社科振兴-平台项目卡15</v>
          </cell>
          <cell r="E1376" t="str">
            <v>文乐</v>
          </cell>
          <cell r="F1376" t="str">
            <v>30004517</v>
          </cell>
          <cell r="G1376">
            <v>0</v>
          </cell>
          <cell r="H1376">
            <v>0</v>
          </cell>
          <cell r="I1376">
            <v>0</v>
          </cell>
          <cell r="J1376">
            <v>0</v>
          </cell>
          <cell r="K1376">
            <v>0</v>
          </cell>
        </row>
        <row r="1377">
          <cell r="C1377" t="str">
            <v>219280</v>
          </cell>
          <cell r="D1377" t="str">
            <v>转/零A396-2019高水平社科振兴-平台项目卡17</v>
          </cell>
          <cell r="E1377" t="str">
            <v>熊启泉</v>
          </cell>
          <cell r="F1377" t="str">
            <v>30001418</v>
          </cell>
          <cell r="G1377">
            <v>0</v>
          </cell>
          <cell r="H1377">
            <v>0</v>
          </cell>
          <cell r="I1377">
            <v>0</v>
          </cell>
          <cell r="J1377">
            <v>0</v>
          </cell>
          <cell r="K1377">
            <v>0</v>
          </cell>
        </row>
        <row r="1378">
          <cell r="C1378" t="str">
            <v>219303</v>
          </cell>
          <cell r="D1378" t="str">
            <v>转/零A396-2019高水平人才科研启动卡66</v>
          </cell>
          <cell r="E1378" t="str">
            <v>徐峰</v>
          </cell>
          <cell r="F1378" t="str">
            <v>30004536</v>
          </cell>
          <cell r="G1378">
            <v>0</v>
          </cell>
          <cell r="H1378">
            <v>0</v>
          </cell>
          <cell r="I1378">
            <v>0</v>
          </cell>
          <cell r="J1378">
            <v>0</v>
          </cell>
          <cell r="K1378">
            <v>0</v>
          </cell>
        </row>
        <row r="1379">
          <cell r="C1379" t="str">
            <v>219351</v>
          </cell>
          <cell r="D1379" t="str">
            <v>转/零A396-2019高水平人才培养-研究生培养9</v>
          </cell>
          <cell r="E1379" t="str">
            <v>王丽萍</v>
          </cell>
          <cell r="F1379" t="str">
            <v>30001373</v>
          </cell>
          <cell r="G1379">
            <v>0</v>
          </cell>
          <cell r="H1379">
            <v>0</v>
          </cell>
          <cell r="I1379">
            <v>0</v>
          </cell>
          <cell r="J1379">
            <v>0</v>
          </cell>
          <cell r="K1379">
            <v>0</v>
          </cell>
        </row>
        <row r="1380">
          <cell r="C1380" t="str">
            <v>219358</v>
          </cell>
          <cell r="D1380" t="str">
            <v>转/零A396-2019高水平人才培养-研究生培养16</v>
          </cell>
          <cell r="E1380" t="str">
            <v>郭萍</v>
          </cell>
          <cell r="F1380" t="str">
            <v>30003557</v>
          </cell>
          <cell r="G1380">
            <v>0</v>
          </cell>
          <cell r="H1380">
            <v>0</v>
          </cell>
          <cell r="I1380">
            <v>0</v>
          </cell>
          <cell r="J1380">
            <v>0</v>
          </cell>
          <cell r="K1380">
            <v>0</v>
          </cell>
        </row>
        <row r="1381">
          <cell r="C1381" t="str">
            <v>219359</v>
          </cell>
          <cell r="D1381" t="str">
            <v>转/零A396-2019高水平人才培养-研究生培养17</v>
          </cell>
          <cell r="E1381" t="str">
            <v>彭东慧</v>
          </cell>
          <cell r="F1381" t="str">
            <v>30001397</v>
          </cell>
          <cell r="G1381">
            <v>0</v>
          </cell>
          <cell r="H1381">
            <v>0</v>
          </cell>
          <cell r="I1381">
            <v>0</v>
          </cell>
          <cell r="J1381">
            <v>0</v>
          </cell>
          <cell r="K1381">
            <v>0</v>
          </cell>
        </row>
        <row r="1382">
          <cell r="C1382" t="str">
            <v>219361</v>
          </cell>
          <cell r="D1382" t="str">
            <v>转/零A396-2019高水平人才培养-研究生培养19</v>
          </cell>
          <cell r="E1382" t="str">
            <v>罗明忠</v>
          </cell>
          <cell r="F1382" t="str">
            <v>30003501</v>
          </cell>
          <cell r="G1382">
            <v>0</v>
          </cell>
          <cell r="H1382">
            <v>0</v>
          </cell>
          <cell r="I1382">
            <v>0</v>
          </cell>
          <cell r="J1382">
            <v>0</v>
          </cell>
          <cell r="K1382">
            <v>0</v>
          </cell>
        </row>
        <row r="1383">
          <cell r="C1383" t="str">
            <v>219364</v>
          </cell>
          <cell r="D1383" t="str">
            <v>转/零A396-2019高水平人才培养-研究生培养22</v>
          </cell>
          <cell r="E1383" t="str">
            <v>莫易娴</v>
          </cell>
          <cell r="F1383" t="str">
            <v>30003108</v>
          </cell>
          <cell r="G1383">
            <v>0</v>
          </cell>
          <cell r="H1383">
            <v>0</v>
          </cell>
          <cell r="I1383">
            <v>0</v>
          </cell>
          <cell r="J1383">
            <v>0</v>
          </cell>
          <cell r="K1383">
            <v>0</v>
          </cell>
        </row>
        <row r="1384">
          <cell r="C1384" t="str">
            <v>219404</v>
          </cell>
          <cell r="D1384" t="str">
            <v>转/零A396-2019高水平人才培养-创新创业17</v>
          </cell>
          <cell r="E1384" t="str">
            <v>罗军</v>
          </cell>
          <cell r="F1384" t="str">
            <v>30003178</v>
          </cell>
          <cell r="G1384">
            <v>0</v>
          </cell>
          <cell r="H1384">
            <v>0</v>
          </cell>
          <cell r="I1384">
            <v>0</v>
          </cell>
          <cell r="J1384">
            <v>0</v>
          </cell>
          <cell r="K1384">
            <v>0</v>
          </cell>
        </row>
        <row r="1385">
          <cell r="C1385" t="str">
            <v>219447</v>
          </cell>
          <cell r="D1385" t="str">
            <v>转/零A396-2019高水平统筹子卡-经管多媒体采购</v>
          </cell>
          <cell r="E1385" t="str">
            <v>米运生</v>
          </cell>
          <cell r="F1385" t="str">
            <v>30002822</v>
          </cell>
          <cell r="G1385">
            <v>0</v>
          </cell>
          <cell r="H1385">
            <v>0</v>
          </cell>
          <cell r="I1385">
            <v>0</v>
          </cell>
          <cell r="J1385">
            <v>0</v>
          </cell>
          <cell r="K1385">
            <v>0</v>
          </cell>
        </row>
        <row r="1386">
          <cell r="C1386" t="str">
            <v>220029</v>
          </cell>
          <cell r="D1386" t="str">
            <v>零A492-2020年教育发展专项-骨干辅导员培养</v>
          </cell>
          <cell r="E1386" t="str">
            <v>何凯</v>
          </cell>
          <cell r="F1386" t="str">
            <v>30003892</v>
          </cell>
          <cell r="G1386">
            <v>0</v>
          </cell>
          <cell r="H1386">
            <v>10000</v>
          </cell>
          <cell r="I1386">
            <v>10000</v>
          </cell>
          <cell r="J1386">
            <v>0</v>
          </cell>
          <cell r="K1386">
            <v>0</v>
          </cell>
        </row>
        <row r="1387">
          <cell r="C1387" t="str">
            <v>220065</v>
          </cell>
          <cell r="D1387" t="str">
            <v>转/零A502-2020教育发展专项（强师）粤港澳</v>
          </cell>
          <cell r="E1387" t="str">
            <v>彭思喜</v>
          </cell>
          <cell r="F1387" t="str">
            <v>30002562</v>
          </cell>
          <cell r="G1387">
            <v>0</v>
          </cell>
          <cell r="H1387">
            <v>30000</v>
          </cell>
          <cell r="I1387">
            <v>28087</v>
          </cell>
          <cell r="J1387">
            <v>1913</v>
          </cell>
          <cell r="K1387">
            <v>0</v>
          </cell>
        </row>
        <row r="1388">
          <cell r="C1388" t="str">
            <v>220083</v>
          </cell>
          <cell r="D1388" t="str">
            <v>转/零A488-2020年高水平-学科建设7-农林经济管</v>
          </cell>
          <cell r="E1388" t="str">
            <v>米运生</v>
          </cell>
          <cell r="F1388" t="str">
            <v>30002822</v>
          </cell>
          <cell r="G1388">
            <v>0</v>
          </cell>
          <cell r="H1388">
            <v>962200</v>
          </cell>
          <cell r="I1388">
            <v>904091.05</v>
          </cell>
          <cell r="J1388">
            <v>58108.95</v>
          </cell>
          <cell r="K1388">
            <v>0</v>
          </cell>
        </row>
        <row r="1389">
          <cell r="C1389" t="str">
            <v>220107</v>
          </cell>
          <cell r="D1389" t="str">
            <v>转/零A488-2020年高水平-人才引进及师资队伍-珠江学者配套子卡3</v>
          </cell>
          <cell r="E1389" t="str">
            <v>陈有华</v>
          </cell>
          <cell r="F1389" t="str">
            <v>30003741</v>
          </cell>
          <cell r="G1389">
            <v>0</v>
          </cell>
          <cell r="H1389">
            <v>100000</v>
          </cell>
          <cell r="I1389">
            <v>82822.61</v>
          </cell>
          <cell r="J1389">
            <v>17177.39</v>
          </cell>
          <cell r="K1389">
            <v>0</v>
          </cell>
        </row>
        <row r="1390">
          <cell r="C1390" t="str">
            <v>220121</v>
          </cell>
          <cell r="D1390" t="str">
            <v>转/零A488-2020年高水平-人才引进及师资队伍-引进人才科研启动12</v>
          </cell>
          <cell r="E1390" t="str">
            <v>仇童伟</v>
          </cell>
          <cell r="F1390" t="str">
            <v>30004758</v>
          </cell>
          <cell r="G1390">
            <v>0</v>
          </cell>
          <cell r="H1390">
            <v>60000</v>
          </cell>
          <cell r="I1390">
            <v>50910.78</v>
          </cell>
          <cell r="J1390">
            <v>9089.22</v>
          </cell>
          <cell r="K1390">
            <v>0</v>
          </cell>
        </row>
        <row r="1391">
          <cell r="C1391" t="str">
            <v>220135</v>
          </cell>
          <cell r="D1391" t="str">
            <v>转/零A488-2020年高水平-人才引进及师资队伍-引进人才科研启动25</v>
          </cell>
          <cell r="E1391" t="str">
            <v>董莹</v>
          </cell>
          <cell r="F1391" t="str">
            <v>30004442</v>
          </cell>
          <cell r="G1391">
            <v>0</v>
          </cell>
          <cell r="H1391">
            <v>1278</v>
          </cell>
          <cell r="I1391">
            <v>1278</v>
          </cell>
          <cell r="J1391">
            <v>0</v>
          </cell>
          <cell r="K1391">
            <v>0</v>
          </cell>
        </row>
        <row r="1392">
          <cell r="C1392" t="str">
            <v>220140</v>
          </cell>
          <cell r="D1392" t="str">
            <v>转/零A488-2020年高水平-人才引进及师资队伍-引进人才科研启动30</v>
          </cell>
          <cell r="E1392" t="str">
            <v>蔡轶</v>
          </cell>
          <cell r="F1392" t="str">
            <v>30004762</v>
          </cell>
          <cell r="G1392">
            <v>0</v>
          </cell>
          <cell r="H1392">
            <v>10000</v>
          </cell>
          <cell r="I1392">
            <v>6249.29</v>
          </cell>
          <cell r="J1392">
            <v>3750.71</v>
          </cell>
          <cell r="K1392">
            <v>0</v>
          </cell>
        </row>
        <row r="1393">
          <cell r="C1393" t="str">
            <v>220142</v>
          </cell>
          <cell r="D1393" t="str">
            <v>转/零A488-2020年高水平-人才引进及师资队伍-引进人才科研启动32</v>
          </cell>
          <cell r="E1393" t="str">
            <v>周丽云</v>
          </cell>
          <cell r="F1393" t="str">
            <v>30004516</v>
          </cell>
          <cell r="G1393">
            <v>0</v>
          </cell>
          <cell r="H1393">
            <v>20000</v>
          </cell>
          <cell r="I1393">
            <v>19931.5</v>
          </cell>
          <cell r="J1393">
            <v>68.5</v>
          </cell>
          <cell r="K1393">
            <v>0</v>
          </cell>
        </row>
        <row r="1394">
          <cell r="C1394" t="str">
            <v>220161</v>
          </cell>
          <cell r="D1394" t="str">
            <v>转/零A488-2020年高水平-人才培养专项3-研究生子卡5学位教改-三全育人理念下研究生课程思政的探索</v>
          </cell>
          <cell r="E1394" t="str">
            <v>梁耀明</v>
          </cell>
          <cell r="F1394" t="str">
            <v>30003581</v>
          </cell>
          <cell r="G1394">
            <v>0</v>
          </cell>
          <cell r="H1394">
            <v>30000</v>
          </cell>
          <cell r="I1394">
            <v>30000</v>
          </cell>
          <cell r="J1394">
            <v>0</v>
          </cell>
          <cell r="K1394">
            <v>0</v>
          </cell>
        </row>
        <row r="1395">
          <cell r="C1395" t="str">
            <v>220218</v>
          </cell>
          <cell r="D1395" t="str">
            <v>转/零A488-2020年高水平-人才引进及师资队伍-引进人才科研启动54</v>
          </cell>
          <cell r="E1395" t="str">
            <v>徐峰</v>
          </cell>
          <cell r="F1395" t="str">
            <v>30004536</v>
          </cell>
          <cell r="G1395">
            <v>0</v>
          </cell>
          <cell r="H1395">
            <v>0</v>
          </cell>
          <cell r="I1395">
            <v>0</v>
          </cell>
          <cell r="J1395">
            <v>0</v>
          </cell>
          <cell r="K1395">
            <v>0</v>
          </cell>
        </row>
        <row r="1396">
          <cell r="C1396" t="str">
            <v>220223</v>
          </cell>
          <cell r="D1396" t="str">
            <v>转/零A488-2020年高水平-人才引进及师资队伍-引进人才科研启动59</v>
          </cell>
          <cell r="E1396" t="str">
            <v>朱全涛</v>
          </cell>
          <cell r="F1396" t="str">
            <v>30004422</v>
          </cell>
          <cell r="G1396">
            <v>0</v>
          </cell>
          <cell r="H1396">
            <v>50000</v>
          </cell>
          <cell r="I1396">
            <v>50000</v>
          </cell>
          <cell r="J1396">
            <v>0</v>
          </cell>
          <cell r="K1396">
            <v>0</v>
          </cell>
        </row>
        <row r="1397">
          <cell r="C1397" t="str">
            <v>220323</v>
          </cell>
          <cell r="D1397" t="str">
            <v>转/零A488-2020年高水平-人才培养专项3-研究生子卡37学位教改-新农科视域下农村发展领域专业硕士实践提升</v>
          </cell>
          <cell r="E1397" t="str">
            <v>贺梅英</v>
          </cell>
          <cell r="F1397" t="str">
            <v>30002561</v>
          </cell>
          <cell r="G1397">
            <v>0</v>
          </cell>
          <cell r="H1397">
            <v>15000</v>
          </cell>
          <cell r="I1397">
            <v>14681.65</v>
          </cell>
          <cell r="J1397">
            <v>318.35</v>
          </cell>
          <cell r="K1397">
            <v>0</v>
          </cell>
        </row>
        <row r="1398">
          <cell r="C1398" t="str">
            <v>220329</v>
          </cell>
          <cell r="D1398" t="str">
            <v>转/零A488-2020年高水平-人才培养专项3-研究生子卡43示范课程-现代农业创新与乡村振兴战略</v>
          </cell>
          <cell r="E1398" t="str">
            <v>罗明忠</v>
          </cell>
          <cell r="F1398" t="str">
            <v>30003501</v>
          </cell>
          <cell r="G1398">
            <v>0</v>
          </cell>
          <cell r="H1398">
            <v>15000</v>
          </cell>
          <cell r="I1398">
            <v>14993</v>
          </cell>
          <cell r="J1398">
            <v>7</v>
          </cell>
          <cell r="K1398">
            <v>0</v>
          </cell>
        </row>
        <row r="1399">
          <cell r="C1399" t="str">
            <v>220332</v>
          </cell>
          <cell r="D1399" t="str">
            <v>转/零A488-2020年高水平-人才培养专项3-研究生子卡45课程建设-现代农业创新与乡村振兴战略</v>
          </cell>
          <cell r="E1399" t="str">
            <v>罗明忠</v>
          </cell>
          <cell r="F1399" t="str">
            <v>30003501</v>
          </cell>
          <cell r="G1399">
            <v>0</v>
          </cell>
          <cell r="H1399">
            <v>200000</v>
          </cell>
          <cell r="I1399">
            <v>162357.65</v>
          </cell>
          <cell r="J1399">
            <v>37642.35</v>
          </cell>
          <cell r="K1399">
            <v>0</v>
          </cell>
        </row>
        <row r="1400">
          <cell r="C1400" t="str">
            <v>220371</v>
          </cell>
          <cell r="D1400" t="str">
            <v>转/零A521-2020年民生补助等其他（海外名师）-农业经济管理学科发展的前沿方法论研究</v>
          </cell>
          <cell r="E1400" t="str">
            <v>符少玲</v>
          </cell>
          <cell r="F1400" t="str">
            <v>30001384</v>
          </cell>
          <cell r="G1400">
            <v>0</v>
          </cell>
          <cell r="H1400">
            <v>20000</v>
          </cell>
          <cell r="I1400">
            <v>1000</v>
          </cell>
          <cell r="J1400">
            <v>19000</v>
          </cell>
          <cell r="K1400">
            <v>0</v>
          </cell>
        </row>
        <row r="1401">
          <cell r="C1401" t="str">
            <v>220374</v>
          </cell>
          <cell r="D1401" t="str">
            <v>转/零A521-2020年民生补助等其他（海外名师）-粤港澳大湾区新兴健康产业国际合作创业的合作模式研究</v>
          </cell>
          <cell r="E1401" t="str">
            <v>陈标金</v>
          </cell>
          <cell r="F1401" t="str">
            <v>30001423</v>
          </cell>
          <cell r="G1401">
            <v>0</v>
          </cell>
          <cell r="H1401">
            <v>20000</v>
          </cell>
          <cell r="I1401">
            <v>1000</v>
          </cell>
          <cell r="J1401">
            <v>19000</v>
          </cell>
          <cell r="K1401">
            <v>0</v>
          </cell>
        </row>
        <row r="1402">
          <cell r="C1402" t="str">
            <v>220375</v>
          </cell>
          <cell r="D1402" t="str">
            <v>转/零A521-2020年民生补助等其他（海外名师）-农产品价格波动研究国际学术交流</v>
          </cell>
          <cell r="E1402" t="str">
            <v>吴昱</v>
          </cell>
          <cell r="F1402" t="str">
            <v>30004631</v>
          </cell>
          <cell r="G1402">
            <v>0</v>
          </cell>
          <cell r="H1402">
            <v>20000</v>
          </cell>
          <cell r="I1402">
            <v>1000</v>
          </cell>
          <cell r="J1402">
            <v>19000</v>
          </cell>
          <cell r="K1402">
            <v>0</v>
          </cell>
        </row>
        <row r="1403">
          <cell r="C1403" t="str">
            <v>220376</v>
          </cell>
          <cell r="D1403" t="str">
            <v>转/零A521-2020年民生补助等其他（海外名师）-贫困山区农户生计转型及其生态环境效应研究</v>
          </cell>
          <cell r="E1403" t="str">
            <v>李怡</v>
          </cell>
          <cell r="F1403" t="str">
            <v>30003529</v>
          </cell>
          <cell r="G1403">
            <v>0</v>
          </cell>
          <cell r="H1403">
            <v>20000</v>
          </cell>
          <cell r="I1403">
            <v>1000</v>
          </cell>
          <cell r="J1403">
            <v>19000</v>
          </cell>
          <cell r="K1403">
            <v>0</v>
          </cell>
        </row>
        <row r="1404">
          <cell r="C1404" t="str">
            <v>220381</v>
          </cell>
          <cell r="D1404" t="str">
            <v>转/零A521-2020年民生补助等其他（海外名师）-农村家庭资本与高等教育机会可得性研究</v>
          </cell>
          <cell r="E1404" t="str">
            <v>彭东慧</v>
          </cell>
          <cell r="F1404" t="str">
            <v>30001397</v>
          </cell>
          <cell r="G1404">
            <v>0</v>
          </cell>
          <cell r="H1404">
            <v>20000</v>
          </cell>
          <cell r="I1404">
            <v>1000</v>
          </cell>
          <cell r="J1404">
            <v>19000</v>
          </cell>
          <cell r="K1404">
            <v>0</v>
          </cell>
        </row>
        <row r="1405">
          <cell r="C1405" t="str">
            <v>220382</v>
          </cell>
          <cell r="D1405" t="str">
            <v>转/零A521-2020年民生补助等其他（海外名师）-农业机械化对水稻种植农户效率的影响研究</v>
          </cell>
          <cell r="E1405" t="str">
            <v>石敏</v>
          </cell>
          <cell r="F1405" t="str">
            <v>30002745</v>
          </cell>
          <cell r="G1405">
            <v>0</v>
          </cell>
          <cell r="H1405">
            <v>20000</v>
          </cell>
          <cell r="I1405">
            <v>1000</v>
          </cell>
          <cell r="J1405">
            <v>19000</v>
          </cell>
          <cell r="K1405">
            <v>0</v>
          </cell>
        </row>
        <row r="1406">
          <cell r="C1406" t="str">
            <v>220383</v>
          </cell>
          <cell r="D1406" t="str">
            <v>转/零A521-2020年民生补助等其他（海外名师）-农业中小企业数字化转型研究</v>
          </cell>
          <cell r="E1406" t="str">
            <v>何勤英</v>
          </cell>
          <cell r="F1406" t="str">
            <v>30003934</v>
          </cell>
          <cell r="G1406">
            <v>0</v>
          </cell>
          <cell r="H1406">
            <v>20000</v>
          </cell>
          <cell r="I1406">
            <v>1000</v>
          </cell>
          <cell r="J1406">
            <v>19000</v>
          </cell>
          <cell r="K1406">
            <v>0</v>
          </cell>
        </row>
        <row r="1407">
          <cell r="C1407" t="str">
            <v>C12117</v>
          </cell>
          <cell r="D1407" t="str">
            <v>零A111国家荔枝龙眼产业技术体系－产业经济</v>
          </cell>
          <cell r="E1407" t="str">
            <v>庄丽娟</v>
          </cell>
          <cell r="F1407" t="str">
            <v>30001417</v>
          </cell>
          <cell r="G1407">
            <v>3184.7</v>
          </cell>
          <cell r="H1407">
            <v>0</v>
          </cell>
          <cell r="I1407">
            <v>0</v>
          </cell>
          <cell r="J1407">
            <v>3184.7</v>
          </cell>
          <cell r="K1407">
            <v>0</v>
          </cell>
        </row>
        <row r="1408">
          <cell r="C1408" t="str">
            <v>C14063</v>
          </cell>
          <cell r="D1408" t="str">
            <v>零A169现代农业产业技术体系岗位专家-产业</v>
          </cell>
          <cell r="E1408" t="str">
            <v>庄丽娟</v>
          </cell>
          <cell r="F1408" t="str">
            <v>30001417</v>
          </cell>
          <cell r="G1408">
            <v>16084.42</v>
          </cell>
          <cell r="H1408">
            <v>0</v>
          </cell>
          <cell r="I1408">
            <v>0</v>
          </cell>
          <cell r="J1408">
            <v>16084.42</v>
          </cell>
          <cell r="K1408">
            <v>0</v>
          </cell>
        </row>
        <row r="1409">
          <cell r="C1409" t="str">
            <v>C15040</v>
          </cell>
          <cell r="D1409" t="str">
            <v>转/零A221现代农业产业技术体系岗位专家-产</v>
          </cell>
          <cell r="E1409" t="str">
            <v>庄丽娟</v>
          </cell>
          <cell r="F1409" t="str">
            <v>30001417</v>
          </cell>
          <cell r="G1409">
            <v>142.81</v>
          </cell>
          <cell r="H1409">
            <v>0</v>
          </cell>
          <cell r="I1409">
            <v>0</v>
          </cell>
          <cell r="J1409">
            <v>142.81</v>
          </cell>
          <cell r="K1409">
            <v>0</v>
          </cell>
        </row>
        <row r="1410">
          <cell r="C1410" t="str">
            <v>E13041</v>
          </cell>
          <cell r="D1410" t="str">
            <v>零A123华南农业大学-东进农牧猪肉农超对接</v>
          </cell>
          <cell r="E1410" t="str">
            <v>欧晓明</v>
          </cell>
          <cell r="F1410" t="str">
            <v>30001406</v>
          </cell>
          <cell r="G1410">
            <v>0.5</v>
          </cell>
          <cell r="H1410">
            <v>0</v>
          </cell>
          <cell r="I1410">
            <v>0</v>
          </cell>
          <cell r="J1410">
            <v>0.5</v>
          </cell>
          <cell r="K1410">
            <v>0</v>
          </cell>
        </row>
        <row r="1411">
          <cell r="C1411" t="str">
            <v>E15153</v>
          </cell>
          <cell r="D1411" t="str">
            <v>转/零A210广东农业企业生态创新驱动机理及</v>
          </cell>
          <cell r="E1411" t="str">
            <v>李桦</v>
          </cell>
          <cell r="F1411" t="str">
            <v>30001380</v>
          </cell>
          <cell r="G1411">
            <v>23002.9</v>
          </cell>
          <cell r="H1411">
            <v>0</v>
          </cell>
          <cell r="I1411">
            <v>13730.52</v>
          </cell>
          <cell r="J1411">
            <v>9272.38</v>
          </cell>
          <cell r="K1411">
            <v>0</v>
          </cell>
        </row>
        <row r="1412">
          <cell r="C1412" t="str">
            <v>E15154</v>
          </cell>
          <cell r="D1412" t="str">
            <v>转/零A210基于社会--技术系统理论的广东农</v>
          </cell>
          <cell r="E1412" t="str">
            <v>易法敏</v>
          </cell>
          <cell r="F1412" t="str">
            <v>30002287</v>
          </cell>
          <cell r="G1412">
            <v>0.01</v>
          </cell>
          <cell r="H1412">
            <v>0</v>
          </cell>
          <cell r="I1412">
            <v>0</v>
          </cell>
          <cell r="J1412">
            <v>0.01</v>
          </cell>
          <cell r="K1412">
            <v>0</v>
          </cell>
        </row>
        <row r="1413">
          <cell r="C1413" t="str">
            <v>E15349</v>
          </cell>
          <cell r="D1413" t="str">
            <v>零A229基于大数据挖掘的企业外贸风险预警</v>
          </cell>
          <cell r="E1413" t="str">
            <v>王文中</v>
          </cell>
          <cell r="F1413" t="str">
            <v>30003106</v>
          </cell>
          <cell r="G1413">
            <v>432.39</v>
          </cell>
          <cell r="H1413">
            <v>0</v>
          </cell>
          <cell r="I1413">
            <v>0</v>
          </cell>
          <cell r="J1413">
            <v>432.39</v>
          </cell>
          <cell r="K1413">
            <v>0</v>
          </cell>
        </row>
        <row r="1414">
          <cell r="C1414" t="str">
            <v>E15350</v>
          </cell>
          <cell r="D1414" t="str">
            <v>转/零A229广东省财政科技专项资金投入的管</v>
          </cell>
          <cell r="E1414" t="str">
            <v>杨科</v>
          </cell>
          <cell r="F1414" t="str">
            <v>30003585</v>
          </cell>
          <cell r="G1414">
            <v>500.84</v>
          </cell>
          <cell r="H1414">
            <v>0</v>
          </cell>
          <cell r="I1414">
            <v>0</v>
          </cell>
          <cell r="J1414">
            <v>500.84</v>
          </cell>
          <cell r="K1414">
            <v>0</v>
          </cell>
        </row>
        <row r="1415">
          <cell r="C1415" t="str">
            <v>E15371</v>
          </cell>
          <cell r="D1415" t="str">
            <v>转/零A229新农村建设中广东农村垃圾处理的</v>
          </cell>
          <cell r="E1415" t="str">
            <v>吕立才</v>
          </cell>
          <cell r="F1415" t="str">
            <v>30002896</v>
          </cell>
          <cell r="G1415">
            <v>3.4</v>
          </cell>
          <cell r="H1415">
            <v>0</v>
          </cell>
          <cell r="I1415">
            <v>0</v>
          </cell>
          <cell r="J1415">
            <v>3.4</v>
          </cell>
          <cell r="K1415">
            <v>0</v>
          </cell>
        </row>
        <row r="1416">
          <cell r="C1416" t="str">
            <v>E16070</v>
          </cell>
          <cell r="D1416" t="str">
            <v>转/零A252农村劳动力转移及其农地流转</v>
          </cell>
          <cell r="E1416" t="str">
            <v>罗明忠</v>
          </cell>
          <cell r="F1416" t="str">
            <v>30003501</v>
          </cell>
          <cell r="G1416">
            <v>14597.46</v>
          </cell>
          <cell r="H1416">
            <v>0</v>
          </cell>
          <cell r="I1416">
            <v>14100</v>
          </cell>
          <cell r="J1416">
            <v>497.46</v>
          </cell>
          <cell r="K1416">
            <v>0</v>
          </cell>
        </row>
        <row r="1417">
          <cell r="C1417" t="str">
            <v>E16071</v>
          </cell>
          <cell r="D1417" t="str">
            <v>转/零A252社会基本养老保险制度评估</v>
          </cell>
          <cell r="E1417" t="str">
            <v>呙玉红</v>
          </cell>
          <cell r="F1417" t="str">
            <v>30003584</v>
          </cell>
          <cell r="G1417">
            <v>62226.57</v>
          </cell>
          <cell r="H1417">
            <v>0</v>
          </cell>
          <cell r="I1417">
            <v>13799</v>
          </cell>
          <cell r="J1417">
            <v>48427.57</v>
          </cell>
          <cell r="K1417">
            <v>0</v>
          </cell>
        </row>
        <row r="1418">
          <cell r="C1418" t="str">
            <v>E17030</v>
          </cell>
          <cell r="D1418" t="str">
            <v>转/零A309面向外贸大数据的制造企业开放式</v>
          </cell>
          <cell r="E1418" t="str">
            <v>王文中</v>
          </cell>
          <cell r="F1418" t="str">
            <v>30003106</v>
          </cell>
          <cell r="G1418">
            <v>3867.94</v>
          </cell>
          <cell r="H1418">
            <v>0</v>
          </cell>
          <cell r="I1418">
            <v>2299</v>
          </cell>
          <cell r="J1418">
            <v>1568.94</v>
          </cell>
          <cell r="K1418">
            <v>0</v>
          </cell>
        </row>
        <row r="1419">
          <cell r="C1419" t="str">
            <v>E17048</v>
          </cell>
          <cell r="D1419" t="str">
            <v>转/零A319美丽乡村建设与生态休闲旅游先进</v>
          </cell>
          <cell r="E1419" t="str">
            <v>周建华</v>
          </cell>
          <cell r="F1419" t="str">
            <v>30001390</v>
          </cell>
          <cell r="G1419">
            <v>26500.21</v>
          </cell>
          <cell r="H1419">
            <v>0</v>
          </cell>
          <cell r="I1419">
            <v>19402.5</v>
          </cell>
          <cell r="J1419">
            <v>7097.71</v>
          </cell>
          <cell r="K1419">
            <v>0</v>
          </cell>
        </row>
        <row r="1420">
          <cell r="C1420" t="str">
            <v>E17113</v>
          </cell>
          <cell r="D1420" t="str">
            <v>转/零A310农产品质量短缺与结构升级双视角</v>
          </cell>
          <cell r="E1420" t="str">
            <v>姜百臣</v>
          </cell>
          <cell r="F1420" t="str">
            <v>30002838</v>
          </cell>
          <cell r="G1420">
            <v>59153.82</v>
          </cell>
          <cell r="H1420">
            <v>0</v>
          </cell>
          <cell r="I1420">
            <v>32524.78</v>
          </cell>
          <cell r="J1420">
            <v>26629.04</v>
          </cell>
          <cell r="K1420">
            <v>0</v>
          </cell>
        </row>
        <row r="1421">
          <cell r="C1421" t="str">
            <v>E17118</v>
          </cell>
          <cell r="D1421" t="str">
            <v>转/零A310广东省林纸企业碳减排驱动力、战</v>
          </cell>
          <cell r="E1421" t="str">
            <v>张奕婧</v>
          </cell>
          <cell r="F1421" t="str">
            <v>30003955</v>
          </cell>
          <cell r="G1421">
            <v>53019.42</v>
          </cell>
          <cell r="H1421">
            <v>0</v>
          </cell>
          <cell r="I1421">
            <v>25026.12</v>
          </cell>
          <cell r="J1421">
            <v>27993.3</v>
          </cell>
          <cell r="K1421">
            <v>0</v>
          </cell>
        </row>
        <row r="1422">
          <cell r="C1422" t="str">
            <v>E17127</v>
          </cell>
          <cell r="D1422" t="str">
            <v>转/零A310农业创业企业成长研究：农村社区</v>
          </cell>
          <cell r="E1422" t="str">
            <v>杨学儒</v>
          </cell>
          <cell r="F1422" t="str">
            <v>30003533</v>
          </cell>
          <cell r="G1422">
            <v>12752.9</v>
          </cell>
          <cell r="H1422">
            <v>0</v>
          </cell>
          <cell r="I1422">
            <v>12400</v>
          </cell>
          <cell r="J1422">
            <v>352.9</v>
          </cell>
          <cell r="K1422">
            <v>0</v>
          </cell>
        </row>
        <row r="1423">
          <cell r="C1423" t="str">
            <v>E17136</v>
          </cell>
          <cell r="D1423" t="str">
            <v>转/零A310城乡土地市场耦合与农地租金决定</v>
          </cell>
          <cell r="E1423" t="str">
            <v>李尚蒲</v>
          </cell>
          <cell r="F1423" t="str">
            <v>30002898</v>
          </cell>
          <cell r="G1423">
            <v>37865.89</v>
          </cell>
          <cell r="H1423">
            <v>0</v>
          </cell>
          <cell r="I1423">
            <v>5000</v>
          </cell>
          <cell r="J1423">
            <v>32865.89</v>
          </cell>
          <cell r="K1423">
            <v>0</v>
          </cell>
        </row>
        <row r="1424">
          <cell r="C1424" t="str">
            <v>E17143</v>
          </cell>
          <cell r="D1424" t="str">
            <v>转/零A310贫困陷阱还是安全保障：保护区对</v>
          </cell>
          <cell r="E1424" t="str">
            <v>段伟</v>
          </cell>
          <cell r="F1424" t="str">
            <v>30004286</v>
          </cell>
          <cell r="G1424">
            <v>14519.1</v>
          </cell>
          <cell r="H1424">
            <v>0</v>
          </cell>
          <cell r="I1424">
            <v>900</v>
          </cell>
          <cell r="J1424">
            <v>13619.1</v>
          </cell>
          <cell r="K1424">
            <v>0</v>
          </cell>
        </row>
        <row r="1425">
          <cell r="C1425" t="str">
            <v>E18066</v>
          </cell>
          <cell r="D1425" t="str">
            <v>转/零A366投资者情绪生成及其传染对农产品</v>
          </cell>
          <cell r="E1425" t="str">
            <v>周丽云</v>
          </cell>
          <cell r="F1425" t="str">
            <v>30004516</v>
          </cell>
          <cell r="G1425">
            <v>33914.01</v>
          </cell>
          <cell r="H1425">
            <v>0</v>
          </cell>
          <cell r="I1425">
            <v>17355.69</v>
          </cell>
          <cell r="J1425">
            <v>16558.32</v>
          </cell>
          <cell r="K1425">
            <v>0</v>
          </cell>
        </row>
        <row r="1426">
          <cell r="C1426" t="str">
            <v>E18087</v>
          </cell>
          <cell r="D1426" t="str">
            <v>转/零A366森林碳汇供给政策工具与激励机制</v>
          </cell>
          <cell r="E1426" t="str">
            <v>周伟</v>
          </cell>
          <cell r="F1426" t="str">
            <v>30004277</v>
          </cell>
          <cell r="G1426">
            <v>41513.5</v>
          </cell>
          <cell r="H1426">
            <v>0</v>
          </cell>
          <cell r="I1426">
            <v>14979</v>
          </cell>
          <cell r="J1426">
            <v>26534.5</v>
          </cell>
          <cell r="K1426">
            <v>0</v>
          </cell>
        </row>
        <row r="1427">
          <cell r="C1427" t="str">
            <v>E18140</v>
          </cell>
          <cell r="D1427" t="str">
            <v>转/零A365农业产业化发展与农产品电商</v>
          </cell>
          <cell r="E1427" t="str">
            <v>张光辉</v>
          </cell>
          <cell r="F1427" t="str">
            <v>30001394</v>
          </cell>
          <cell r="G1427">
            <v>85248.35</v>
          </cell>
          <cell r="H1427">
            <v>0</v>
          </cell>
          <cell r="I1427">
            <v>1993</v>
          </cell>
          <cell r="J1427">
            <v>83255.35</v>
          </cell>
          <cell r="K1427">
            <v>0</v>
          </cell>
        </row>
        <row r="1428">
          <cell r="C1428" t="str">
            <v>E18170</v>
          </cell>
          <cell r="D1428" t="str">
            <v>转/零A377农民工创业成功影响机理及理论研</v>
          </cell>
          <cell r="E1428" t="str">
            <v>徐峰</v>
          </cell>
          <cell r="F1428" t="str">
            <v>30004536</v>
          </cell>
          <cell r="G1428">
            <v>74030.58</v>
          </cell>
          <cell r="H1428">
            <v>0</v>
          </cell>
          <cell r="I1428">
            <v>25462.95</v>
          </cell>
          <cell r="J1428">
            <v>48567.63</v>
          </cell>
          <cell r="K1428">
            <v>0</v>
          </cell>
        </row>
        <row r="1429">
          <cell r="C1429" t="str">
            <v>E19102</v>
          </cell>
          <cell r="D1429" t="str">
            <v>转/零A462“一带一路”背景下广东农业科技</v>
          </cell>
          <cell r="E1429" t="str">
            <v>吕立才</v>
          </cell>
          <cell r="F1429" t="str">
            <v>30002896</v>
          </cell>
          <cell r="G1429">
            <v>82000</v>
          </cell>
          <cell r="H1429">
            <v>0</v>
          </cell>
          <cell r="I1429">
            <v>15342.5</v>
          </cell>
          <cell r="J1429">
            <v>66657.5</v>
          </cell>
          <cell r="K1429">
            <v>0</v>
          </cell>
        </row>
        <row r="1430">
          <cell r="C1430" t="str">
            <v>E19104</v>
          </cell>
          <cell r="D1430" t="str">
            <v>转/零A462大数据与农业融合发展的机制与政</v>
          </cell>
          <cell r="E1430" t="str">
            <v>林家宝</v>
          </cell>
          <cell r="F1430" t="str">
            <v>30003558</v>
          </cell>
          <cell r="G1430">
            <v>91290.23</v>
          </cell>
          <cell r="H1430">
            <v>0</v>
          </cell>
          <cell r="I1430">
            <v>10087.87</v>
          </cell>
          <cell r="J1430">
            <v>81202.36</v>
          </cell>
          <cell r="K1430">
            <v>0</v>
          </cell>
        </row>
        <row r="1431">
          <cell r="C1431" t="str">
            <v>E19108</v>
          </cell>
          <cell r="D1431" t="str">
            <v>转/零A462广东新型职业农民培育的科技和人</v>
          </cell>
          <cell r="E1431" t="str">
            <v>罗明忠</v>
          </cell>
          <cell r="F1431" t="str">
            <v>30003501</v>
          </cell>
          <cell r="G1431">
            <v>80000</v>
          </cell>
          <cell r="H1431">
            <v>0</v>
          </cell>
          <cell r="I1431">
            <v>19820.9</v>
          </cell>
          <cell r="J1431">
            <v>60179.1</v>
          </cell>
          <cell r="K1431">
            <v>0</v>
          </cell>
        </row>
        <row r="1432">
          <cell r="C1432" t="str">
            <v>E19109</v>
          </cell>
          <cell r="D1432" t="str">
            <v>转/零A462广东省财税政策驱动下企业绿色技</v>
          </cell>
          <cell r="E1432" t="str">
            <v>龙思颖</v>
          </cell>
          <cell r="F1432" t="str">
            <v>30004248</v>
          </cell>
          <cell r="G1432">
            <v>80000</v>
          </cell>
          <cell r="H1432">
            <v>0</v>
          </cell>
          <cell r="I1432">
            <v>27163.04</v>
          </cell>
          <cell r="J1432">
            <v>52836.96</v>
          </cell>
          <cell r="K1432">
            <v>0</v>
          </cell>
        </row>
        <row r="1433">
          <cell r="C1433" t="str">
            <v>E19110</v>
          </cell>
          <cell r="D1433" t="str">
            <v>转/零A462以革命性新兴产业培育为目标的粤</v>
          </cell>
          <cell r="E1433" t="str">
            <v>李胜文</v>
          </cell>
          <cell r="F1433" t="str">
            <v>30003551</v>
          </cell>
          <cell r="G1433">
            <v>80000</v>
          </cell>
          <cell r="H1433">
            <v>0</v>
          </cell>
          <cell r="I1433">
            <v>26754.82</v>
          </cell>
          <cell r="J1433">
            <v>53245.18</v>
          </cell>
          <cell r="K1433">
            <v>0</v>
          </cell>
        </row>
        <row r="1434">
          <cell r="C1434" t="str">
            <v>E19133</v>
          </cell>
          <cell r="D1434" t="str">
            <v>转/零A461减排背景下广东生猪生产布局转移</v>
          </cell>
          <cell r="E1434" t="str">
            <v>谭莹</v>
          </cell>
          <cell r="F1434" t="str">
            <v>30001421</v>
          </cell>
          <cell r="G1434">
            <v>88488</v>
          </cell>
          <cell r="H1434">
            <v>0</v>
          </cell>
          <cell r="I1434">
            <v>35144.57</v>
          </cell>
          <cell r="J1434">
            <v>53343.43</v>
          </cell>
          <cell r="K1434">
            <v>0</v>
          </cell>
        </row>
        <row r="1435">
          <cell r="C1435" t="str">
            <v>E19134</v>
          </cell>
          <cell r="D1435" t="str">
            <v>转/零A461中国农村丧偶老年人的健康及其社</v>
          </cell>
          <cell r="E1435" t="str">
            <v>李琴</v>
          </cell>
          <cell r="F1435" t="str">
            <v>30002286</v>
          </cell>
          <cell r="G1435">
            <v>95000</v>
          </cell>
          <cell r="H1435">
            <v>0</v>
          </cell>
          <cell r="I1435">
            <v>17773.66</v>
          </cell>
          <cell r="J1435">
            <v>77226.34</v>
          </cell>
          <cell r="K1435">
            <v>0</v>
          </cell>
        </row>
        <row r="1436">
          <cell r="C1436" t="str">
            <v>E20029</v>
          </cell>
          <cell r="D1436" t="str">
            <v>转/零A490社会化服务视角下小农户与现代农业发展的融合：作用机理与路径</v>
          </cell>
          <cell r="E1436" t="str">
            <v>罗明忠</v>
          </cell>
          <cell r="F1436" t="str">
            <v>30003501</v>
          </cell>
          <cell r="G1436">
            <v>0</v>
          </cell>
          <cell r="H1436">
            <v>100000</v>
          </cell>
          <cell r="I1436">
            <v>15127</v>
          </cell>
          <cell r="J1436">
            <v>84873</v>
          </cell>
          <cell r="K1436">
            <v>0</v>
          </cell>
        </row>
        <row r="1437">
          <cell r="C1437" t="str">
            <v>E20030</v>
          </cell>
          <cell r="D1437" t="str">
            <v>转/零A490创业主体社区参与视角的可持续创业研究：以现代农业和乡村旅游为例</v>
          </cell>
          <cell r="E1437" t="str">
            <v>杨学儒</v>
          </cell>
          <cell r="F1437" t="str">
            <v>30003533</v>
          </cell>
          <cell r="G1437">
            <v>0</v>
          </cell>
          <cell r="H1437">
            <v>100000</v>
          </cell>
          <cell r="I1437">
            <v>5000</v>
          </cell>
          <cell r="J1437">
            <v>95000</v>
          </cell>
          <cell r="K1437">
            <v>0</v>
          </cell>
        </row>
        <row r="1438">
          <cell r="C1438" t="str">
            <v>E20165</v>
          </cell>
          <cell r="D1438" t="str">
            <v>转/零A506-股权激励对企业创新的影响研究</v>
          </cell>
          <cell r="E1438" t="str">
            <v>陈艳艳</v>
          </cell>
          <cell r="F1438" t="str">
            <v>30003583</v>
          </cell>
          <cell r="G1438">
            <v>0</v>
          </cell>
          <cell r="H1438">
            <v>100000</v>
          </cell>
          <cell r="I1438">
            <v>20000</v>
          </cell>
          <cell r="J1438">
            <v>80000</v>
          </cell>
          <cell r="K1438">
            <v>0</v>
          </cell>
        </row>
        <row r="1439">
          <cell r="C1439" t="str">
            <v>E20166</v>
          </cell>
          <cell r="D1439" t="str">
            <v>转/零A506-广东省民营化国有企业与技术创</v>
          </cell>
          <cell r="E1439" t="str">
            <v>范海峰</v>
          </cell>
          <cell r="F1439" t="str">
            <v>30003567</v>
          </cell>
          <cell r="G1439">
            <v>0</v>
          </cell>
          <cell r="H1439">
            <v>100000</v>
          </cell>
          <cell r="I1439">
            <v>20000</v>
          </cell>
          <cell r="J1439">
            <v>80000</v>
          </cell>
          <cell r="K1439">
            <v>0</v>
          </cell>
        </row>
        <row r="1440">
          <cell r="C1440" t="str">
            <v>E20167</v>
          </cell>
          <cell r="D1440" t="str">
            <v>转/零A4506-智慧平台 乡村治理：融合机理与</v>
          </cell>
          <cell r="E1440" t="str">
            <v>蔡键</v>
          </cell>
          <cell r="F1440" t="str">
            <v>30003967</v>
          </cell>
          <cell r="G1440">
            <v>0</v>
          </cell>
          <cell r="H1440">
            <v>100000</v>
          </cell>
          <cell r="I1440">
            <v>33077.49</v>
          </cell>
          <cell r="J1440">
            <v>66922.51</v>
          </cell>
          <cell r="K1440">
            <v>0</v>
          </cell>
        </row>
        <row r="1441">
          <cell r="C1441" t="str">
            <v>F16047</v>
          </cell>
          <cell r="D1441" t="str">
            <v>零A265农村要素资源整合与农业现代化问题研</v>
          </cell>
          <cell r="E1441" t="str">
            <v>李大胜</v>
          </cell>
          <cell r="F1441" t="str">
            <v>30000006</v>
          </cell>
          <cell r="G1441">
            <v>51.9</v>
          </cell>
          <cell r="H1441">
            <v>0</v>
          </cell>
          <cell r="I1441">
            <v>0</v>
          </cell>
          <cell r="J1441">
            <v>51.9</v>
          </cell>
          <cell r="K1441">
            <v>0</v>
          </cell>
        </row>
        <row r="1442">
          <cell r="C1442" t="str">
            <v>F17168</v>
          </cell>
          <cell r="D1442" t="str">
            <v>零B269水稻流通与经济岗位专家陈风波</v>
          </cell>
          <cell r="E1442" t="str">
            <v>陈风波</v>
          </cell>
          <cell r="F1442" t="str">
            <v>30002558</v>
          </cell>
          <cell r="G1442">
            <v>0</v>
          </cell>
          <cell r="H1442">
            <v>0</v>
          </cell>
          <cell r="I1442">
            <v>0</v>
          </cell>
          <cell r="J1442">
            <v>0</v>
          </cell>
          <cell r="K1442">
            <v>0</v>
          </cell>
        </row>
        <row r="1443">
          <cell r="C1443" t="str">
            <v>F18239</v>
          </cell>
          <cell r="D1443" t="str">
            <v>转/零B355广东水稻产业节本增效及振兴发展</v>
          </cell>
          <cell r="E1443" t="str">
            <v>陈风波</v>
          </cell>
          <cell r="F1443" t="str">
            <v>30002558</v>
          </cell>
          <cell r="G1443">
            <v>0</v>
          </cell>
          <cell r="H1443">
            <v>0</v>
          </cell>
          <cell r="I1443">
            <v>0</v>
          </cell>
          <cell r="J1443">
            <v>0</v>
          </cell>
          <cell r="K1443">
            <v>0</v>
          </cell>
        </row>
        <row r="1444">
          <cell r="C1444" t="str">
            <v>F18265</v>
          </cell>
          <cell r="D1444" t="str">
            <v>转/零B362农业合作专业人才培养及涉外经济管理</v>
          </cell>
          <cell r="E1444" t="str">
            <v>万俊毅</v>
          </cell>
          <cell r="F1444" t="str">
            <v>30002289</v>
          </cell>
          <cell r="G1444">
            <v>47127.8</v>
          </cell>
          <cell r="H1444">
            <v>0</v>
          </cell>
          <cell r="I1444">
            <v>6629</v>
          </cell>
          <cell r="J1444">
            <v>40498.8</v>
          </cell>
          <cell r="K1444">
            <v>0</v>
          </cell>
        </row>
        <row r="1445">
          <cell r="C1445" t="str">
            <v>F18274</v>
          </cell>
          <cell r="D1445" t="str">
            <v>转/零B356水稻流通与经济岗位专家陈风波</v>
          </cell>
          <cell r="E1445" t="str">
            <v>陈风波</v>
          </cell>
          <cell r="F1445" t="str">
            <v>30002558</v>
          </cell>
          <cell r="G1445">
            <v>53870.08</v>
          </cell>
          <cell r="H1445">
            <v>0</v>
          </cell>
          <cell r="I1445">
            <v>16828</v>
          </cell>
          <cell r="J1445">
            <v>37042.08</v>
          </cell>
          <cell r="K1445">
            <v>0</v>
          </cell>
        </row>
        <row r="1446">
          <cell r="C1446" t="str">
            <v>F18314</v>
          </cell>
          <cell r="D1446" t="str">
            <v>转/零B364农技推广服务行为规范评价</v>
          </cell>
          <cell r="E1446" t="str">
            <v>欧晓明</v>
          </cell>
          <cell r="F1446" t="str">
            <v>30001406</v>
          </cell>
          <cell r="G1446">
            <v>190519</v>
          </cell>
          <cell r="H1446">
            <v>0</v>
          </cell>
          <cell r="I1446">
            <v>123074.4</v>
          </cell>
          <cell r="J1446">
            <v>67444.6</v>
          </cell>
          <cell r="K1446">
            <v>0</v>
          </cell>
        </row>
        <row r="1447">
          <cell r="C1447" t="str">
            <v>F19183</v>
          </cell>
          <cell r="D1447" t="str">
            <v>转/零B421广东省农业技术推广应用与管理</v>
          </cell>
          <cell r="E1447" t="str">
            <v>欧晓明</v>
          </cell>
          <cell r="F1447" t="str">
            <v>30001406</v>
          </cell>
          <cell r="G1447">
            <v>407500</v>
          </cell>
          <cell r="H1447">
            <v>0</v>
          </cell>
          <cell r="I1447">
            <v>26845</v>
          </cell>
          <cell r="J1447">
            <v>380655</v>
          </cell>
          <cell r="K1447">
            <v>0</v>
          </cell>
        </row>
        <row r="1448">
          <cell r="C1448" t="str">
            <v>F19225</v>
          </cell>
          <cell r="D1448" t="str">
            <v>转/零B406生猪产业技术体系专家谭莹</v>
          </cell>
          <cell r="E1448" t="str">
            <v>谭莹</v>
          </cell>
          <cell r="F1448" t="str">
            <v>30001421</v>
          </cell>
          <cell r="G1448">
            <v>6499.09</v>
          </cell>
          <cell r="H1448">
            <v>0</v>
          </cell>
          <cell r="I1448">
            <v>6499</v>
          </cell>
          <cell r="J1448">
            <v>0.09</v>
          </cell>
          <cell r="K1448">
            <v>0</v>
          </cell>
        </row>
        <row r="1449">
          <cell r="C1449" t="str">
            <v>F19244</v>
          </cell>
          <cell r="D1449" t="str">
            <v>转/零B418南药(广陈皮)产业技术体系岗位专家</v>
          </cell>
          <cell r="E1449" t="str">
            <v>薛春玲</v>
          </cell>
          <cell r="F1449" t="str">
            <v>30001399</v>
          </cell>
          <cell r="G1449">
            <v>67500</v>
          </cell>
          <cell r="H1449">
            <v>0</v>
          </cell>
          <cell r="I1449">
            <v>52528.29</v>
          </cell>
          <cell r="J1449">
            <v>14971.71</v>
          </cell>
          <cell r="K1449">
            <v>0</v>
          </cell>
        </row>
        <row r="1450">
          <cell r="C1450" t="str">
            <v>F19403</v>
          </cell>
          <cell r="D1450" t="str">
            <v>转/零B362构建广东土地流转政策新体系</v>
          </cell>
          <cell r="E1450" t="str">
            <v>咸春龙</v>
          </cell>
          <cell r="F1450" t="str">
            <v>30001751</v>
          </cell>
          <cell r="G1450">
            <v>285000</v>
          </cell>
          <cell r="H1450">
            <v>0</v>
          </cell>
          <cell r="I1450">
            <v>0</v>
          </cell>
          <cell r="J1450">
            <v>285000</v>
          </cell>
          <cell r="K1450">
            <v>0</v>
          </cell>
        </row>
        <row r="1451">
          <cell r="C1451" t="str">
            <v>F20113</v>
          </cell>
          <cell r="D1451" t="str">
            <v>零B445-2020广东粮食安全能力保障政策研究</v>
          </cell>
          <cell r="E1451" t="str">
            <v>熊启泉</v>
          </cell>
          <cell r="F1451" t="str">
            <v>30001418</v>
          </cell>
          <cell r="G1451">
            <v>0</v>
          </cell>
          <cell r="H1451">
            <v>250000</v>
          </cell>
          <cell r="I1451">
            <v>244601.59</v>
          </cell>
          <cell r="J1451">
            <v>5398.41</v>
          </cell>
          <cell r="K1451">
            <v>0</v>
          </cell>
        </row>
        <row r="1452">
          <cell r="C1452" t="str">
            <v>F20186</v>
          </cell>
          <cell r="D1452" t="str">
            <v>零B463-南药（广陈皮）产业技术体系岗位专家薛春玲（2020）</v>
          </cell>
          <cell r="E1452" t="str">
            <v>薛春玲</v>
          </cell>
          <cell r="F1452" t="str">
            <v>30001399</v>
          </cell>
          <cell r="G1452">
            <v>0</v>
          </cell>
          <cell r="H1452">
            <v>100000</v>
          </cell>
          <cell r="I1452">
            <v>10254</v>
          </cell>
          <cell r="J1452">
            <v>89746</v>
          </cell>
          <cell r="K1452">
            <v>0</v>
          </cell>
        </row>
        <row r="1453">
          <cell r="C1453" t="str">
            <v>F20194</v>
          </cell>
          <cell r="D1453" t="str">
            <v>零B463-生猪产业技术体系岗位专家谭莹（2020）</v>
          </cell>
          <cell r="E1453" t="str">
            <v>谭莹</v>
          </cell>
          <cell r="F1453" t="str">
            <v>30001421</v>
          </cell>
          <cell r="G1453">
            <v>0</v>
          </cell>
          <cell r="H1453">
            <v>49000</v>
          </cell>
          <cell r="I1453">
            <v>17925.9</v>
          </cell>
          <cell r="J1453">
            <v>31074.1</v>
          </cell>
          <cell r="K1453">
            <v>0</v>
          </cell>
        </row>
        <row r="1454">
          <cell r="C1454" t="str">
            <v>212186</v>
          </cell>
          <cell r="D1454" t="str">
            <v>零A129数理化专业基础教学实验平台建设（教</v>
          </cell>
          <cell r="E1454" t="str">
            <v>陈亚平</v>
          </cell>
          <cell r="F1454" t="str">
            <v>30001620</v>
          </cell>
          <cell r="G1454">
            <v>0</v>
          </cell>
          <cell r="H1454">
            <v>542100</v>
          </cell>
          <cell r="I1454">
            <v>542100</v>
          </cell>
          <cell r="J1454">
            <v>0</v>
          </cell>
          <cell r="K1454">
            <v>0</v>
          </cell>
        </row>
        <row r="1455">
          <cell r="C1455" t="str">
            <v>219091</v>
          </cell>
          <cell r="D1455" t="str">
            <v>转/零A398-2019高水平振兴计划-人才-课程思政1</v>
          </cell>
          <cell r="E1455" t="str">
            <v>吴琪</v>
          </cell>
          <cell r="F1455" t="str">
            <v>30003866</v>
          </cell>
          <cell r="G1455">
            <v>0</v>
          </cell>
          <cell r="H1455">
            <v>0</v>
          </cell>
          <cell r="I1455">
            <v>0</v>
          </cell>
          <cell r="J1455">
            <v>0</v>
          </cell>
          <cell r="K1455">
            <v>0</v>
          </cell>
        </row>
        <row r="1456">
          <cell r="C1456" t="str">
            <v>219092</v>
          </cell>
          <cell r="D1456" t="str">
            <v>转/零A398-2019高水平振兴计划-人才-课程思政2</v>
          </cell>
          <cell r="E1456" t="str">
            <v>雷静</v>
          </cell>
          <cell r="F1456" t="str">
            <v>30003274</v>
          </cell>
          <cell r="G1456">
            <v>0</v>
          </cell>
          <cell r="H1456">
            <v>0</v>
          </cell>
          <cell r="I1456">
            <v>0</v>
          </cell>
          <cell r="J1456">
            <v>0</v>
          </cell>
          <cell r="K1456">
            <v>0</v>
          </cell>
        </row>
        <row r="1457">
          <cell r="C1457" t="str">
            <v>219093</v>
          </cell>
          <cell r="D1457" t="str">
            <v>转/零A398-2019高水平振兴计划-人才-课程思政3</v>
          </cell>
          <cell r="E1457" t="str">
            <v>钟珺</v>
          </cell>
          <cell r="F1457" t="str">
            <v>30001622</v>
          </cell>
          <cell r="G1457">
            <v>0</v>
          </cell>
          <cell r="H1457">
            <v>0</v>
          </cell>
          <cell r="I1457">
            <v>0</v>
          </cell>
          <cell r="J1457">
            <v>0</v>
          </cell>
          <cell r="K1457">
            <v>0</v>
          </cell>
        </row>
        <row r="1458">
          <cell r="C1458" t="str">
            <v>219094</v>
          </cell>
          <cell r="D1458" t="str">
            <v>转/零A398-2019高水平振兴计划-人才-课程思政4</v>
          </cell>
          <cell r="E1458" t="str">
            <v>翟麦玲</v>
          </cell>
          <cell r="F1458" t="str">
            <v>30002244</v>
          </cell>
          <cell r="G1458">
            <v>0</v>
          </cell>
          <cell r="H1458">
            <v>0</v>
          </cell>
          <cell r="I1458">
            <v>0</v>
          </cell>
          <cell r="J1458">
            <v>0</v>
          </cell>
          <cell r="K1458">
            <v>0</v>
          </cell>
        </row>
        <row r="1459">
          <cell r="C1459" t="str">
            <v>219257</v>
          </cell>
          <cell r="D1459" t="str">
            <v>转/零A398-2019高水平振兴-社科-学科共建卡6</v>
          </cell>
          <cell r="E1459" t="str">
            <v>林友</v>
          </cell>
          <cell r="F1459" t="str">
            <v>30002852</v>
          </cell>
          <cell r="G1459">
            <v>0</v>
          </cell>
          <cell r="H1459">
            <v>0</v>
          </cell>
          <cell r="I1459">
            <v>0</v>
          </cell>
          <cell r="J1459">
            <v>0</v>
          </cell>
          <cell r="K1459">
            <v>0</v>
          </cell>
        </row>
        <row r="1460">
          <cell r="C1460" t="str">
            <v>219266</v>
          </cell>
          <cell r="D1460" t="str">
            <v>转/零A396-2019高水平社科振兴-平台项目卡3</v>
          </cell>
          <cell r="E1460" t="str">
            <v>王丽娟</v>
          </cell>
          <cell r="F1460" t="str">
            <v>30002235</v>
          </cell>
          <cell r="G1460">
            <v>0</v>
          </cell>
          <cell r="H1460">
            <v>0</v>
          </cell>
          <cell r="I1460">
            <v>0</v>
          </cell>
          <cell r="J1460">
            <v>0</v>
          </cell>
          <cell r="K1460">
            <v>0</v>
          </cell>
        </row>
        <row r="1461">
          <cell r="C1461" t="str">
            <v>219273</v>
          </cell>
          <cell r="D1461" t="str">
            <v>转/零A396-2019高水平社科振兴-平台项目卡10</v>
          </cell>
          <cell r="E1461" t="str">
            <v>刘秀丽</v>
          </cell>
          <cell r="F1461" t="str">
            <v>30003910</v>
          </cell>
          <cell r="G1461">
            <v>0</v>
          </cell>
          <cell r="H1461">
            <v>0</v>
          </cell>
          <cell r="I1461">
            <v>0</v>
          </cell>
          <cell r="J1461">
            <v>0</v>
          </cell>
          <cell r="K1461">
            <v>0</v>
          </cell>
        </row>
        <row r="1462">
          <cell r="C1462" t="str">
            <v>219275</v>
          </cell>
          <cell r="D1462" t="str">
            <v>转/零A396-2019高水平社科振兴-平台项目卡12</v>
          </cell>
          <cell r="E1462" t="str">
            <v>吴琪</v>
          </cell>
          <cell r="F1462" t="str">
            <v>30003866</v>
          </cell>
          <cell r="G1462">
            <v>0</v>
          </cell>
          <cell r="H1462">
            <v>0</v>
          </cell>
          <cell r="I1462">
            <v>0</v>
          </cell>
          <cell r="J1462">
            <v>0</v>
          </cell>
          <cell r="K1462">
            <v>0</v>
          </cell>
        </row>
        <row r="1463">
          <cell r="C1463" t="str">
            <v>219306</v>
          </cell>
          <cell r="D1463" t="str">
            <v>转/零A396-2019高水平人才科研启动卡69</v>
          </cell>
          <cell r="E1463" t="str">
            <v>傅修海</v>
          </cell>
          <cell r="F1463" t="str">
            <v>30004124</v>
          </cell>
          <cell r="G1463">
            <v>0</v>
          </cell>
          <cell r="H1463">
            <v>0</v>
          </cell>
          <cell r="I1463">
            <v>0</v>
          </cell>
          <cell r="J1463">
            <v>0</v>
          </cell>
          <cell r="K1463">
            <v>0</v>
          </cell>
        </row>
        <row r="1464">
          <cell r="C1464" t="str">
            <v>220066</v>
          </cell>
          <cell r="D1464" t="str">
            <v>转/零A502-2020教育发展专项（强师）一带一</v>
          </cell>
          <cell r="E1464" t="str">
            <v>邴长策</v>
          </cell>
          <cell r="F1464" t="str">
            <v>30001594</v>
          </cell>
          <cell r="G1464">
            <v>0</v>
          </cell>
          <cell r="H1464">
            <v>30000</v>
          </cell>
          <cell r="I1464">
            <v>30000</v>
          </cell>
          <cell r="J1464">
            <v>0</v>
          </cell>
          <cell r="K1464">
            <v>0</v>
          </cell>
        </row>
        <row r="1465">
          <cell r="C1465" t="str">
            <v>220097</v>
          </cell>
          <cell r="D1465" t="str">
            <v>转/零A488-2020年高水平-学科建设21-人文学院</v>
          </cell>
          <cell r="E1465" t="str">
            <v>杨乃良</v>
          </cell>
          <cell r="F1465" t="str">
            <v>30003109</v>
          </cell>
          <cell r="G1465">
            <v>0</v>
          </cell>
          <cell r="H1465">
            <v>400000</v>
          </cell>
          <cell r="I1465">
            <v>178331.12</v>
          </cell>
          <cell r="J1465">
            <v>221668.88</v>
          </cell>
          <cell r="K1465">
            <v>20000</v>
          </cell>
        </row>
        <row r="1466">
          <cell r="C1466" t="str">
            <v>220116</v>
          </cell>
          <cell r="D1466" t="str">
            <v>转/零A488-2020年高水平-人才引进及师资队伍-引进人才科研启动7</v>
          </cell>
          <cell r="E1466" t="str">
            <v>傅修海</v>
          </cell>
          <cell r="F1466" t="str">
            <v>30004124</v>
          </cell>
          <cell r="G1466">
            <v>0</v>
          </cell>
          <cell r="H1466">
            <v>80000</v>
          </cell>
          <cell r="I1466">
            <v>80000</v>
          </cell>
          <cell r="J1466">
            <v>0</v>
          </cell>
          <cell r="K1466">
            <v>0</v>
          </cell>
        </row>
        <row r="1467">
          <cell r="C1467" t="str">
            <v>220117</v>
          </cell>
          <cell r="D1467" t="str">
            <v>转/零A488-2020年高水平-人才引进及师资队伍-引进人才科研启动8</v>
          </cell>
          <cell r="E1467" t="str">
            <v>刘红娟</v>
          </cell>
          <cell r="F1467" t="str">
            <v>30004125</v>
          </cell>
          <cell r="G1467">
            <v>0</v>
          </cell>
          <cell r="H1467">
            <v>40000</v>
          </cell>
          <cell r="I1467">
            <v>40000</v>
          </cell>
          <cell r="J1467">
            <v>0</v>
          </cell>
          <cell r="K1467">
            <v>0</v>
          </cell>
        </row>
        <row r="1468">
          <cell r="C1468" t="str">
            <v>220380</v>
          </cell>
          <cell r="D1468" t="str">
            <v>转/零A521-2020年民生补助等其他（海外名师）-北美文科教育发展与中国“新文科”建设</v>
          </cell>
          <cell r="E1468" t="str">
            <v>赵飞</v>
          </cell>
          <cell r="F1468" t="str">
            <v>30002631</v>
          </cell>
          <cell r="G1468">
            <v>0</v>
          </cell>
          <cell r="H1468">
            <v>20000</v>
          </cell>
          <cell r="I1468">
            <v>1000</v>
          </cell>
          <cell r="J1468">
            <v>19000</v>
          </cell>
          <cell r="K1468">
            <v>0</v>
          </cell>
        </row>
        <row r="1469">
          <cell r="C1469" t="str">
            <v>E16096</v>
          </cell>
          <cell r="D1469" t="str">
            <v>转/零A254广东省科研诚信法律研究</v>
          </cell>
          <cell r="E1469" t="str">
            <v>李燕</v>
          </cell>
          <cell r="F1469" t="str">
            <v>30002243</v>
          </cell>
          <cell r="G1469">
            <v>5.04</v>
          </cell>
          <cell r="H1469">
            <v>0</v>
          </cell>
          <cell r="I1469">
            <v>0</v>
          </cell>
          <cell r="J1469">
            <v>5.04</v>
          </cell>
          <cell r="K1469">
            <v>0</v>
          </cell>
        </row>
        <row r="1470">
          <cell r="C1470" t="str">
            <v>E17029</v>
          </cell>
          <cell r="D1470" t="str">
            <v>转/零A309广东农业知识产权评价与成果转化</v>
          </cell>
          <cell r="E1470" t="str">
            <v>杜国明</v>
          </cell>
          <cell r="F1470" t="str">
            <v>30002795</v>
          </cell>
          <cell r="G1470">
            <v>0.9</v>
          </cell>
          <cell r="H1470">
            <v>0</v>
          </cell>
          <cell r="I1470">
            <v>0</v>
          </cell>
          <cell r="J1470">
            <v>0.9</v>
          </cell>
          <cell r="K1470">
            <v>0</v>
          </cell>
        </row>
        <row r="1471">
          <cell r="C1471" t="str">
            <v>E17035</v>
          </cell>
          <cell r="D1471" t="str">
            <v>转/零A309《历史上的岭南佳果》科普作品创</v>
          </cell>
          <cell r="E1471" t="str">
            <v>赵飞</v>
          </cell>
          <cell r="F1471" t="str">
            <v>30002631</v>
          </cell>
          <cell r="G1471">
            <v>12.2</v>
          </cell>
          <cell r="H1471">
            <v>0</v>
          </cell>
          <cell r="I1471">
            <v>0</v>
          </cell>
          <cell r="J1471">
            <v>12.2</v>
          </cell>
          <cell r="K1471">
            <v>0</v>
          </cell>
        </row>
        <row r="1472">
          <cell r="C1472" t="str">
            <v>E17095</v>
          </cell>
          <cell r="D1472" t="str">
            <v>转/零A319广东省城镇化与产业转型中污染地</v>
          </cell>
          <cell r="E1472" t="str">
            <v>魏旭</v>
          </cell>
          <cell r="F1472" t="str">
            <v>30002966</v>
          </cell>
          <cell r="G1472">
            <v>80978.09</v>
          </cell>
          <cell r="H1472">
            <v>0</v>
          </cell>
          <cell r="I1472">
            <v>27455.79</v>
          </cell>
          <cell r="J1472">
            <v>53522.3</v>
          </cell>
          <cell r="K1472">
            <v>0</v>
          </cell>
        </row>
        <row r="1473">
          <cell r="C1473" t="str">
            <v>E18200</v>
          </cell>
          <cell r="D1473" t="str">
            <v>转/零A383粤港澳大湾区生态环境协同保护</v>
          </cell>
          <cell r="E1473" t="str">
            <v>林镜兰</v>
          </cell>
          <cell r="F1473" t="str">
            <v>30001618</v>
          </cell>
          <cell r="G1473">
            <v>0.95</v>
          </cell>
          <cell r="H1473">
            <v>0</v>
          </cell>
          <cell r="I1473">
            <v>0</v>
          </cell>
          <cell r="J1473">
            <v>0.95</v>
          </cell>
          <cell r="K1473">
            <v>0</v>
          </cell>
        </row>
        <row r="1474">
          <cell r="C1474" t="str">
            <v>E18201</v>
          </cell>
          <cell r="D1474" t="str">
            <v>转/零A383粤港澳大湾区立法保障问题研究</v>
          </cell>
          <cell r="E1474" t="str">
            <v>李燕</v>
          </cell>
          <cell r="F1474" t="str">
            <v>30002243</v>
          </cell>
          <cell r="G1474">
            <v>25233.1</v>
          </cell>
          <cell r="H1474">
            <v>0</v>
          </cell>
          <cell r="I1474">
            <v>9079.62</v>
          </cell>
          <cell r="J1474">
            <v>16153.48</v>
          </cell>
          <cell r="K1474">
            <v>0</v>
          </cell>
        </row>
        <row r="1475">
          <cell r="C1475" t="str">
            <v>E19112</v>
          </cell>
          <cell r="D1475" t="str">
            <v>转/零A462广东省重大经济活动知识产权风险</v>
          </cell>
          <cell r="E1475" t="str">
            <v>张艳琼</v>
          </cell>
          <cell r="F1475" t="str">
            <v>30002630</v>
          </cell>
          <cell r="G1475">
            <v>80000</v>
          </cell>
          <cell r="H1475">
            <v>0</v>
          </cell>
          <cell r="I1475">
            <v>51127.73</v>
          </cell>
          <cell r="J1475">
            <v>28872.27</v>
          </cell>
          <cell r="K1475">
            <v>0</v>
          </cell>
        </row>
        <row r="1476">
          <cell r="C1476" t="str">
            <v>E20045</v>
          </cell>
          <cell r="D1476" t="str">
            <v>转/零A490碳减排配额交易中广东碳汇林交易机制及成本价格研究</v>
          </cell>
          <cell r="E1476" t="str">
            <v>杜国明</v>
          </cell>
          <cell r="F1476" t="str">
            <v>30002795</v>
          </cell>
          <cell r="G1476">
            <v>0</v>
          </cell>
          <cell r="H1476">
            <v>100000</v>
          </cell>
          <cell r="I1476">
            <v>52084.01</v>
          </cell>
          <cell r="J1476">
            <v>47915.99</v>
          </cell>
          <cell r="K1476">
            <v>0</v>
          </cell>
        </row>
        <row r="1477">
          <cell r="C1477" t="str">
            <v>F15144</v>
          </cell>
          <cell r="D1477" t="str">
            <v>零A230高等学校专利运营模式研究</v>
          </cell>
          <cell r="E1477" t="str">
            <v>刘长威</v>
          </cell>
          <cell r="F1477" t="str">
            <v>30002183</v>
          </cell>
          <cell r="G1477">
            <v>0</v>
          </cell>
          <cell r="H1477">
            <v>0</v>
          </cell>
          <cell r="I1477">
            <v>0</v>
          </cell>
          <cell r="J1477">
            <v>0</v>
          </cell>
          <cell r="K1477">
            <v>0</v>
          </cell>
        </row>
        <row r="1478">
          <cell r="C1478" t="str">
            <v>F16008</v>
          </cell>
          <cell r="D1478" t="str">
            <v>零A231广东省知识产权保护前期立法研究</v>
          </cell>
          <cell r="E1478" t="str">
            <v>刘红斌</v>
          </cell>
          <cell r="F1478" t="str">
            <v>30000855</v>
          </cell>
          <cell r="G1478">
            <v>37342</v>
          </cell>
          <cell r="H1478">
            <v>0</v>
          </cell>
          <cell r="I1478">
            <v>0</v>
          </cell>
          <cell r="J1478">
            <v>37342</v>
          </cell>
          <cell r="K1478">
            <v>0</v>
          </cell>
        </row>
        <row r="1479">
          <cell r="C1479" t="str">
            <v>F16034</v>
          </cell>
          <cell r="D1479" t="str">
            <v>零A256知识产权制度与技术创新协同机制研究</v>
          </cell>
          <cell r="E1479" t="str">
            <v>杨波</v>
          </cell>
          <cell r="F1479" t="str">
            <v>30002224</v>
          </cell>
          <cell r="G1479">
            <v>16584.54</v>
          </cell>
          <cell r="H1479">
            <v>0</v>
          </cell>
          <cell r="I1479">
            <v>0</v>
          </cell>
          <cell r="J1479">
            <v>16584.54</v>
          </cell>
          <cell r="K1479">
            <v>0</v>
          </cell>
        </row>
        <row r="1480">
          <cell r="C1480" t="str">
            <v>F16050</v>
          </cell>
          <cell r="D1480" t="str">
            <v>零A268高等学校专利运营模式研究</v>
          </cell>
          <cell r="E1480" t="str">
            <v>刘长威</v>
          </cell>
          <cell r="F1480" t="str">
            <v>30002183</v>
          </cell>
          <cell r="G1480">
            <v>0</v>
          </cell>
          <cell r="H1480">
            <v>0</v>
          </cell>
          <cell r="I1480">
            <v>0</v>
          </cell>
          <cell r="J1480">
            <v>0</v>
          </cell>
          <cell r="K1480">
            <v>0</v>
          </cell>
        </row>
        <row r="1481">
          <cell r="C1481" t="str">
            <v>F16052</v>
          </cell>
          <cell r="D1481" t="str">
            <v>零A273广东省知识产权保护前期立法研究</v>
          </cell>
          <cell r="E1481" t="str">
            <v>刘红斌</v>
          </cell>
          <cell r="F1481" t="str">
            <v>30000855</v>
          </cell>
          <cell r="G1481">
            <v>5020.72</v>
          </cell>
          <cell r="H1481">
            <v>0</v>
          </cell>
          <cell r="I1481">
            <v>0</v>
          </cell>
          <cell r="J1481">
            <v>5020.72</v>
          </cell>
          <cell r="K1481">
            <v>0</v>
          </cell>
        </row>
        <row r="1482">
          <cell r="C1482" t="str">
            <v>F19119</v>
          </cell>
          <cell r="D1482" t="str">
            <v>零C43粤港澳大湾区知识产权协同保护机制</v>
          </cell>
          <cell r="E1482" t="str">
            <v>杜国明</v>
          </cell>
          <cell r="F1482" t="str">
            <v>30002795</v>
          </cell>
          <cell r="G1482">
            <v>0</v>
          </cell>
          <cell r="H1482">
            <v>0</v>
          </cell>
          <cell r="I1482">
            <v>0</v>
          </cell>
          <cell r="J1482">
            <v>0</v>
          </cell>
          <cell r="K1482">
            <v>0</v>
          </cell>
        </row>
        <row r="1483">
          <cell r="C1483" t="str">
            <v>214029</v>
          </cell>
          <cell r="D1483" t="str">
            <v>零A151省级示范中心—物理</v>
          </cell>
          <cell r="E1483" t="str">
            <v>郭子政</v>
          </cell>
          <cell r="F1483" t="str">
            <v>30003553</v>
          </cell>
          <cell r="G1483">
            <v>30</v>
          </cell>
          <cell r="H1483">
            <v>0</v>
          </cell>
          <cell r="I1483">
            <v>0</v>
          </cell>
          <cell r="J1483">
            <v>30</v>
          </cell>
          <cell r="K1483">
            <v>0</v>
          </cell>
        </row>
        <row r="1484">
          <cell r="C1484" t="str">
            <v>216210</v>
          </cell>
          <cell r="D1484" t="str">
            <v>转/零A257广东特支计划入选人补助</v>
          </cell>
          <cell r="E1484" t="str">
            <v>张爱萍</v>
          </cell>
          <cell r="F1484" t="str">
            <v>30003560</v>
          </cell>
          <cell r="G1484">
            <v>35910.5</v>
          </cell>
          <cell r="H1484">
            <v>0</v>
          </cell>
          <cell r="I1484">
            <v>0</v>
          </cell>
          <cell r="J1484">
            <v>35910.5</v>
          </cell>
          <cell r="K1484">
            <v>0</v>
          </cell>
        </row>
        <row r="1485">
          <cell r="C1485" t="str">
            <v>218027</v>
          </cell>
          <cell r="D1485" t="str">
            <v>转/零A344-2018高水平人才-科研启动卡9</v>
          </cell>
          <cell r="E1485" t="str">
            <v>张超群</v>
          </cell>
          <cell r="F1485" t="str">
            <v>30004209</v>
          </cell>
          <cell r="G1485">
            <v>0</v>
          </cell>
          <cell r="H1485">
            <v>0</v>
          </cell>
          <cell r="I1485">
            <v>0</v>
          </cell>
          <cell r="J1485">
            <v>0</v>
          </cell>
          <cell r="K1485">
            <v>0</v>
          </cell>
        </row>
        <row r="1486">
          <cell r="C1486" t="str">
            <v>218336</v>
          </cell>
          <cell r="D1486" t="str">
            <v>转/零A344-2018高水平人才-丁颖人才支持146</v>
          </cell>
          <cell r="E1486" t="str">
            <v>张超群</v>
          </cell>
          <cell r="F1486" t="str">
            <v>30004209</v>
          </cell>
          <cell r="G1486">
            <v>0</v>
          </cell>
          <cell r="H1486">
            <v>0</v>
          </cell>
          <cell r="I1486">
            <v>0</v>
          </cell>
          <cell r="J1486">
            <v>0</v>
          </cell>
          <cell r="K1486">
            <v>0</v>
          </cell>
        </row>
        <row r="1487">
          <cell r="C1487" t="str">
            <v>218372</v>
          </cell>
          <cell r="D1487" t="str">
            <v>转/零A344-2018高水平人才-丁颖人才支持171</v>
          </cell>
          <cell r="E1487" t="str">
            <v>刘英菊</v>
          </cell>
          <cell r="F1487" t="str">
            <v>30002565</v>
          </cell>
          <cell r="G1487">
            <v>0</v>
          </cell>
          <cell r="H1487">
            <v>0</v>
          </cell>
          <cell r="I1487">
            <v>0</v>
          </cell>
          <cell r="J1487">
            <v>0</v>
          </cell>
          <cell r="K1487">
            <v>0</v>
          </cell>
        </row>
        <row r="1488">
          <cell r="C1488" t="str">
            <v>219102</v>
          </cell>
          <cell r="D1488" t="str">
            <v>转/零A396-2019高水平科创-18自科博士启动卡3</v>
          </cell>
          <cell r="E1488" t="str">
            <v>袁腾</v>
          </cell>
          <cell r="F1488" t="str">
            <v>30003962</v>
          </cell>
          <cell r="G1488">
            <v>0</v>
          </cell>
          <cell r="H1488">
            <v>0</v>
          </cell>
          <cell r="I1488">
            <v>0</v>
          </cell>
          <cell r="J1488">
            <v>0</v>
          </cell>
          <cell r="K1488">
            <v>0</v>
          </cell>
        </row>
        <row r="1489">
          <cell r="C1489" t="str">
            <v>219121</v>
          </cell>
          <cell r="D1489" t="str">
            <v>转/零A396-2019高水平科创-18自科博士启动卡22</v>
          </cell>
          <cell r="E1489" t="str">
            <v>张学杰</v>
          </cell>
          <cell r="F1489" t="str">
            <v>30004455</v>
          </cell>
          <cell r="G1489">
            <v>0</v>
          </cell>
          <cell r="H1489">
            <v>0</v>
          </cell>
          <cell r="I1489">
            <v>0</v>
          </cell>
          <cell r="J1489">
            <v>0</v>
          </cell>
          <cell r="K1489">
            <v>0</v>
          </cell>
        </row>
        <row r="1490">
          <cell r="C1490" t="str">
            <v>219124</v>
          </cell>
          <cell r="D1490" t="str">
            <v>转/零A396-2019高水平科创-18自科博士启动卡25</v>
          </cell>
          <cell r="E1490" t="str">
            <v>刘珍珍</v>
          </cell>
          <cell r="F1490" t="str">
            <v>30004539</v>
          </cell>
          <cell r="G1490">
            <v>0</v>
          </cell>
          <cell r="H1490">
            <v>0</v>
          </cell>
          <cell r="I1490">
            <v>0</v>
          </cell>
          <cell r="J1490">
            <v>0</v>
          </cell>
          <cell r="K1490">
            <v>0</v>
          </cell>
        </row>
        <row r="1491">
          <cell r="C1491" t="str">
            <v>219127</v>
          </cell>
          <cell r="D1491" t="str">
            <v>转/零A396-2019高水平科创-18自科博士启动卡28</v>
          </cell>
          <cell r="E1491" t="str">
            <v>侯贤锋</v>
          </cell>
          <cell r="F1491" t="str">
            <v>30004228</v>
          </cell>
          <cell r="G1491">
            <v>0</v>
          </cell>
          <cell r="H1491">
            <v>0</v>
          </cell>
          <cell r="I1491">
            <v>0</v>
          </cell>
          <cell r="J1491">
            <v>0</v>
          </cell>
          <cell r="K1491">
            <v>0</v>
          </cell>
        </row>
        <row r="1492">
          <cell r="C1492" t="str">
            <v>219131</v>
          </cell>
          <cell r="D1492" t="str">
            <v>转/零A396-2019高水平科创-18青科人才卡4</v>
          </cell>
          <cell r="E1492" t="str">
            <v>胡志锋</v>
          </cell>
          <cell r="F1492" t="str">
            <v>30004229</v>
          </cell>
          <cell r="G1492">
            <v>0</v>
          </cell>
          <cell r="H1492">
            <v>0</v>
          </cell>
          <cell r="I1492">
            <v>0</v>
          </cell>
          <cell r="J1492">
            <v>0</v>
          </cell>
          <cell r="K1492">
            <v>0</v>
          </cell>
        </row>
        <row r="1493">
          <cell r="C1493" t="str">
            <v>219144</v>
          </cell>
          <cell r="D1493" t="str">
            <v>转/零A396-2019高水平科创-18青科人才卡17</v>
          </cell>
          <cell r="E1493" t="str">
            <v>饶华商</v>
          </cell>
          <cell r="F1493" t="str">
            <v>30004472</v>
          </cell>
          <cell r="G1493">
            <v>0</v>
          </cell>
          <cell r="H1493">
            <v>0</v>
          </cell>
          <cell r="I1493">
            <v>0</v>
          </cell>
          <cell r="J1493">
            <v>0</v>
          </cell>
          <cell r="K1493">
            <v>0</v>
          </cell>
        </row>
        <row r="1494">
          <cell r="C1494" t="str">
            <v>219145</v>
          </cell>
          <cell r="D1494" t="str">
            <v>转/零A396-2019高水平科创-18青科人才卡18</v>
          </cell>
          <cell r="E1494" t="str">
            <v>刘维</v>
          </cell>
          <cell r="F1494" t="str">
            <v>30004294</v>
          </cell>
          <cell r="G1494">
            <v>0</v>
          </cell>
          <cell r="H1494">
            <v>0</v>
          </cell>
          <cell r="I1494">
            <v>0</v>
          </cell>
          <cell r="J1494">
            <v>0</v>
          </cell>
          <cell r="K1494">
            <v>0</v>
          </cell>
        </row>
        <row r="1495">
          <cell r="C1495" t="str">
            <v>219153</v>
          </cell>
          <cell r="D1495" t="str">
            <v>转/零A396-2019高水平科创-18创强卡6</v>
          </cell>
          <cell r="E1495" t="str">
            <v>蒋恩臣</v>
          </cell>
          <cell r="F1495" t="str">
            <v>30002189</v>
          </cell>
          <cell r="G1495">
            <v>0</v>
          </cell>
          <cell r="H1495">
            <v>0</v>
          </cell>
          <cell r="I1495">
            <v>0</v>
          </cell>
          <cell r="J1495">
            <v>0</v>
          </cell>
          <cell r="K1495">
            <v>0</v>
          </cell>
        </row>
        <row r="1496">
          <cell r="C1496" t="str">
            <v>219169</v>
          </cell>
          <cell r="D1496" t="str">
            <v>转/零A396-2019高水平科创-18创强卡22</v>
          </cell>
          <cell r="E1496" t="str">
            <v>张超群</v>
          </cell>
          <cell r="F1496" t="str">
            <v>30004209</v>
          </cell>
          <cell r="G1496">
            <v>0</v>
          </cell>
          <cell r="H1496">
            <v>0</v>
          </cell>
          <cell r="I1496">
            <v>0</v>
          </cell>
          <cell r="J1496">
            <v>0</v>
          </cell>
          <cell r="K1496">
            <v>0</v>
          </cell>
        </row>
        <row r="1497">
          <cell r="C1497" t="str">
            <v>219198</v>
          </cell>
          <cell r="D1497" t="str">
            <v>转/零A396-2019高水平人才科研启动卡3</v>
          </cell>
          <cell r="E1497" t="str">
            <v>胡超凡</v>
          </cell>
          <cell r="F1497" t="str">
            <v>30004418</v>
          </cell>
          <cell r="G1497">
            <v>0</v>
          </cell>
          <cell r="H1497">
            <v>0</v>
          </cell>
          <cell r="I1497">
            <v>0</v>
          </cell>
          <cell r="J1497">
            <v>0</v>
          </cell>
          <cell r="K1497">
            <v>0</v>
          </cell>
        </row>
        <row r="1498">
          <cell r="C1498" t="str">
            <v>219216</v>
          </cell>
          <cell r="D1498" t="str">
            <v>转/零A396-2019高水平人才科研启动卡21</v>
          </cell>
          <cell r="E1498" t="str">
            <v>潘振晓</v>
          </cell>
          <cell r="F1498" t="str">
            <v>30004444</v>
          </cell>
          <cell r="G1498">
            <v>0</v>
          </cell>
          <cell r="H1498">
            <v>0</v>
          </cell>
          <cell r="I1498">
            <v>0</v>
          </cell>
          <cell r="J1498">
            <v>0</v>
          </cell>
          <cell r="K1498">
            <v>0</v>
          </cell>
        </row>
        <row r="1499">
          <cell r="C1499" t="str">
            <v>219217</v>
          </cell>
          <cell r="D1499" t="str">
            <v>转/零A396-2019高水平人才项目配套卡22</v>
          </cell>
          <cell r="E1499" t="str">
            <v>潘振晓</v>
          </cell>
          <cell r="F1499" t="str">
            <v>30004444</v>
          </cell>
          <cell r="G1499">
            <v>0</v>
          </cell>
          <cell r="H1499">
            <v>0</v>
          </cell>
          <cell r="I1499">
            <v>0</v>
          </cell>
          <cell r="J1499">
            <v>0</v>
          </cell>
          <cell r="K1499">
            <v>0</v>
          </cell>
        </row>
        <row r="1500">
          <cell r="C1500" t="str">
            <v>219233</v>
          </cell>
          <cell r="D1500" t="str">
            <v>转/零A396-2019高水平人才项目配套卡38</v>
          </cell>
          <cell r="E1500" t="str">
            <v>梁业如</v>
          </cell>
          <cell r="F1500" t="str">
            <v>30004166</v>
          </cell>
          <cell r="G1500">
            <v>0</v>
          </cell>
          <cell r="H1500">
            <v>0</v>
          </cell>
          <cell r="I1500">
            <v>0</v>
          </cell>
          <cell r="J1500">
            <v>0</v>
          </cell>
          <cell r="K1500">
            <v>95000</v>
          </cell>
        </row>
        <row r="1501">
          <cell r="C1501" t="str">
            <v>219235</v>
          </cell>
          <cell r="D1501" t="str">
            <v>转/零A396-2019高水平人才科研启动卡40</v>
          </cell>
          <cell r="E1501" t="str">
            <v>汤日元</v>
          </cell>
          <cell r="F1501" t="str">
            <v>30003948</v>
          </cell>
          <cell r="G1501">
            <v>0</v>
          </cell>
          <cell r="H1501">
            <v>0</v>
          </cell>
          <cell r="I1501">
            <v>0</v>
          </cell>
          <cell r="J1501">
            <v>0</v>
          </cell>
          <cell r="K1501">
            <v>0</v>
          </cell>
        </row>
        <row r="1502">
          <cell r="C1502" t="str">
            <v>219237</v>
          </cell>
          <cell r="D1502" t="str">
            <v>转/零A396-2019高水平人才科研启动卡42</v>
          </cell>
          <cell r="E1502" t="str">
            <v>李兆栋</v>
          </cell>
          <cell r="F1502" t="str">
            <v>30004634</v>
          </cell>
          <cell r="G1502">
            <v>0</v>
          </cell>
          <cell r="H1502">
            <v>0</v>
          </cell>
          <cell r="I1502">
            <v>0</v>
          </cell>
          <cell r="J1502">
            <v>0</v>
          </cell>
          <cell r="K1502">
            <v>0</v>
          </cell>
        </row>
        <row r="1503">
          <cell r="C1503" t="str">
            <v>219291</v>
          </cell>
          <cell r="D1503" t="str">
            <v>转/零A396-2019高水平科创-重大成果培育卡11</v>
          </cell>
          <cell r="E1503" t="str">
            <v>胡传双</v>
          </cell>
          <cell r="F1503" t="str">
            <v>30002782</v>
          </cell>
          <cell r="G1503">
            <v>0</v>
          </cell>
          <cell r="H1503">
            <v>0</v>
          </cell>
          <cell r="I1503">
            <v>0</v>
          </cell>
          <cell r="J1503">
            <v>0</v>
          </cell>
          <cell r="K1503">
            <v>0</v>
          </cell>
        </row>
        <row r="1504">
          <cell r="C1504" t="str">
            <v>219298</v>
          </cell>
          <cell r="D1504" t="str">
            <v>转/零A396-2019高水平人才项目配套卡61</v>
          </cell>
          <cell r="E1504" t="str">
            <v>雷炳富</v>
          </cell>
          <cell r="F1504" t="str">
            <v>30003645</v>
          </cell>
          <cell r="G1504">
            <v>0</v>
          </cell>
          <cell r="H1504">
            <v>0</v>
          </cell>
          <cell r="I1504">
            <v>0</v>
          </cell>
          <cell r="J1504">
            <v>0</v>
          </cell>
          <cell r="K1504">
            <v>900000</v>
          </cell>
        </row>
        <row r="1505">
          <cell r="C1505" t="str">
            <v>219301</v>
          </cell>
          <cell r="D1505" t="str">
            <v>转/零A396-2019高水平人才科研启动卡64</v>
          </cell>
          <cell r="E1505" t="str">
            <v>钟新华</v>
          </cell>
          <cell r="F1505" t="str">
            <v>30004373</v>
          </cell>
          <cell r="G1505">
            <v>0</v>
          </cell>
          <cell r="H1505">
            <v>0</v>
          </cell>
          <cell r="I1505">
            <v>0</v>
          </cell>
          <cell r="J1505">
            <v>0</v>
          </cell>
          <cell r="K1505">
            <v>0</v>
          </cell>
        </row>
        <row r="1506">
          <cell r="C1506" t="str">
            <v>219302</v>
          </cell>
          <cell r="D1506" t="str">
            <v>转/零A396-2019高水平人才科研启动卡65</v>
          </cell>
          <cell r="E1506" t="str">
            <v>刘柏平</v>
          </cell>
          <cell r="F1506" t="str">
            <v>30004434</v>
          </cell>
          <cell r="G1506">
            <v>0</v>
          </cell>
          <cell r="H1506">
            <v>0</v>
          </cell>
          <cell r="I1506">
            <v>0</v>
          </cell>
          <cell r="J1506">
            <v>0</v>
          </cell>
          <cell r="K1506">
            <v>0</v>
          </cell>
        </row>
        <row r="1507">
          <cell r="C1507" t="str">
            <v>219310</v>
          </cell>
          <cell r="D1507" t="str">
            <v>转/零A396-2019高水平人才科研启动卡73</v>
          </cell>
          <cell r="E1507" t="str">
            <v>梁业如</v>
          </cell>
          <cell r="F1507" t="str">
            <v>30004166</v>
          </cell>
          <cell r="G1507">
            <v>0</v>
          </cell>
          <cell r="H1507">
            <v>0</v>
          </cell>
          <cell r="I1507">
            <v>0</v>
          </cell>
          <cell r="J1507">
            <v>0</v>
          </cell>
          <cell r="K1507">
            <v>135000</v>
          </cell>
        </row>
        <row r="1508">
          <cell r="C1508" t="str">
            <v>219318</v>
          </cell>
          <cell r="D1508" t="str">
            <v>转/零A396-2019高水平人才科研启动卡81</v>
          </cell>
          <cell r="E1508" t="str">
            <v>饶华商</v>
          </cell>
          <cell r="F1508" t="str">
            <v>30004472</v>
          </cell>
          <cell r="G1508">
            <v>0</v>
          </cell>
          <cell r="H1508">
            <v>33952.14</v>
          </cell>
          <cell r="I1508">
            <v>33952.14</v>
          </cell>
          <cell r="J1508">
            <v>0</v>
          </cell>
          <cell r="K1508">
            <v>0</v>
          </cell>
        </row>
        <row r="1509">
          <cell r="C1509" t="str">
            <v>219320</v>
          </cell>
          <cell r="D1509" t="str">
            <v>转/零A396-2019高水平人才科研启动卡83</v>
          </cell>
          <cell r="E1509" t="str">
            <v>张学杰</v>
          </cell>
          <cell r="F1509" t="str">
            <v>30004455</v>
          </cell>
          <cell r="G1509">
            <v>0</v>
          </cell>
          <cell r="H1509">
            <v>0</v>
          </cell>
          <cell r="I1509">
            <v>0</v>
          </cell>
          <cell r="J1509">
            <v>0</v>
          </cell>
          <cell r="K1509">
            <v>150000</v>
          </cell>
        </row>
        <row r="1510">
          <cell r="C1510" t="str">
            <v>219348</v>
          </cell>
          <cell r="D1510" t="str">
            <v>转/零A396-2019高水平人才培养-研究生培养6</v>
          </cell>
          <cell r="E1510" t="str">
            <v>倪春林</v>
          </cell>
          <cell r="F1510" t="str">
            <v>30002509</v>
          </cell>
          <cell r="G1510">
            <v>0</v>
          </cell>
          <cell r="H1510">
            <v>0</v>
          </cell>
          <cell r="I1510">
            <v>0</v>
          </cell>
          <cell r="J1510">
            <v>0</v>
          </cell>
          <cell r="K1510">
            <v>0</v>
          </cell>
        </row>
        <row r="1511">
          <cell r="C1511" t="str">
            <v>219382</v>
          </cell>
          <cell r="D1511" t="str">
            <v>转/零A396-2019高水平学习富民学习平台及乡村4</v>
          </cell>
          <cell r="E1511" t="str">
            <v>王磊</v>
          </cell>
          <cell r="F1511" t="str">
            <v>30004070</v>
          </cell>
          <cell r="G1511">
            <v>0</v>
          </cell>
          <cell r="H1511">
            <v>0</v>
          </cell>
          <cell r="I1511">
            <v>0</v>
          </cell>
          <cell r="J1511">
            <v>0</v>
          </cell>
          <cell r="K1511">
            <v>0</v>
          </cell>
        </row>
        <row r="1512">
          <cell r="C1512" t="str">
            <v>219390</v>
          </cell>
          <cell r="D1512" t="str">
            <v>转/零A396-2019高水平人才培养-创新创业3</v>
          </cell>
          <cell r="E1512" t="str">
            <v>周武艺</v>
          </cell>
          <cell r="F1512" t="str">
            <v>30002567</v>
          </cell>
          <cell r="G1512">
            <v>0</v>
          </cell>
          <cell r="H1512">
            <v>0</v>
          </cell>
          <cell r="I1512">
            <v>0</v>
          </cell>
          <cell r="J1512">
            <v>0</v>
          </cell>
          <cell r="K1512">
            <v>0</v>
          </cell>
        </row>
        <row r="1513">
          <cell r="C1513" t="str">
            <v>219394</v>
          </cell>
          <cell r="D1513" t="str">
            <v>转/零A396-2019高水平人才培养-创新创业7</v>
          </cell>
          <cell r="E1513" t="str">
            <v>杨卓鸿</v>
          </cell>
          <cell r="F1513" t="str">
            <v>30002495</v>
          </cell>
          <cell r="G1513">
            <v>0</v>
          </cell>
          <cell r="H1513">
            <v>0</v>
          </cell>
          <cell r="I1513">
            <v>0</v>
          </cell>
          <cell r="J1513">
            <v>0</v>
          </cell>
          <cell r="K1513">
            <v>0</v>
          </cell>
        </row>
        <row r="1514">
          <cell r="C1514" t="str">
            <v>219395</v>
          </cell>
          <cell r="D1514" t="str">
            <v>转/零A396-2019高水平人才培养-创新创业8</v>
          </cell>
          <cell r="E1514" t="str">
            <v>雷炳富杨暹</v>
          </cell>
          <cell r="F1514" t="str">
            <v>30003645</v>
          </cell>
          <cell r="G1514">
            <v>0</v>
          </cell>
          <cell r="H1514">
            <v>0</v>
          </cell>
          <cell r="I1514">
            <v>0</v>
          </cell>
          <cell r="J1514">
            <v>0</v>
          </cell>
          <cell r="K1514">
            <v>0</v>
          </cell>
        </row>
        <row r="1515">
          <cell r="C1515" t="str">
            <v>219409</v>
          </cell>
          <cell r="D1515" t="str">
            <v>转/零A396-2019高水平人才培养-创新创业22</v>
          </cell>
          <cell r="E1515" t="str">
            <v>陈建</v>
          </cell>
          <cell r="F1515" t="str">
            <v>30003024</v>
          </cell>
          <cell r="G1515">
            <v>0</v>
          </cell>
          <cell r="H1515">
            <v>0</v>
          </cell>
          <cell r="I1515">
            <v>0</v>
          </cell>
          <cell r="J1515">
            <v>0</v>
          </cell>
          <cell r="K1515">
            <v>0</v>
          </cell>
        </row>
        <row r="1516">
          <cell r="C1516" t="str">
            <v>220091</v>
          </cell>
          <cell r="D1516" t="str">
            <v>转/零A488-2020年高水平-学科建设15-材料能源</v>
          </cell>
          <cell r="E1516" t="str">
            <v>胡传双</v>
          </cell>
          <cell r="F1516" t="str">
            <v>30002782</v>
          </cell>
          <cell r="G1516">
            <v>0</v>
          </cell>
          <cell r="H1516">
            <v>900000</v>
          </cell>
          <cell r="I1516">
            <v>746637.62</v>
          </cell>
          <cell r="J1516">
            <v>153362.38</v>
          </cell>
          <cell r="K1516">
            <v>0</v>
          </cell>
        </row>
        <row r="1517">
          <cell r="C1517" t="str">
            <v>220106</v>
          </cell>
          <cell r="D1517" t="str">
            <v>转/零A488-2020年高水平-人才引进及师资队伍-珠江学者配套子卡2</v>
          </cell>
          <cell r="E1517" t="str">
            <v>潘振晓</v>
          </cell>
          <cell r="F1517" t="str">
            <v>30004444</v>
          </cell>
          <cell r="G1517">
            <v>0</v>
          </cell>
          <cell r="H1517">
            <v>200000</v>
          </cell>
          <cell r="I1517">
            <v>159689.35</v>
          </cell>
          <cell r="J1517">
            <v>40310.65</v>
          </cell>
          <cell r="K1517">
            <v>0</v>
          </cell>
        </row>
        <row r="1518">
          <cell r="C1518" t="str">
            <v>220114</v>
          </cell>
          <cell r="D1518" t="str">
            <v>转/零A488-2020年高水平-人才引进及师资队伍-引进人才科研启动5</v>
          </cell>
          <cell r="E1518" t="str">
            <v>钟新华</v>
          </cell>
          <cell r="F1518" t="str">
            <v>30004373</v>
          </cell>
          <cell r="G1518">
            <v>0</v>
          </cell>
          <cell r="H1518">
            <v>1000000</v>
          </cell>
          <cell r="I1518">
            <v>806468.6</v>
          </cell>
          <cell r="J1518">
            <v>193531.4</v>
          </cell>
          <cell r="K1518">
            <v>0</v>
          </cell>
        </row>
        <row r="1519">
          <cell r="C1519" t="str">
            <v>220115</v>
          </cell>
          <cell r="D1519" t="str">
            <v>转/零A488-2020年高水平-人才引进及师资队伍-引进人才科研启动6</v>
          </cell>
          <cell r="E1519" t="str">
            <v>李兆栋</v>
          </cell>
          <cell r="F1519" t="str">
            <v>30004634</v>
          </cell>
          <cell r="G1519">
            <v>0</v>
          </cell>
          <cell r="H1519">
            <v>240000</v>
          </cell>
          <cell r="I1519">
            <v>239972.44</v>
          </cell>
          <cell r="J1519">
            <v>27.56</v>
          </cell>
          <cell r="K1519">
            <v>0</v>
          </cell>
        </row>
        <row r="1520">
          <cell r="C1520" t="str">
            <v>220123</v>
          </cell>
          <cell r="D1520" t="str">
            <v>转/零A488-2020年高水平-人才引进及师资队伍-引进人才科研启动14</v>
          </cell>
          <cell r="E1520" t="str">
            <v>林秀仪</v>
          </cell>
          <cell r="F1520" t="str">
            <v>30004757</v>
          </cell>
          <cell r="G1520">
            <v>0</v>
          </cell>
          <cell r="H1520">
            <v>200000</v>
          </cell>
          <cell r="I1520">
            <v>196440.25</v>
          </cell>
          <cell r="J1520">
            <v>3559.75</v>
          </cell>
          <cell r="K1520">
            <v>0</v>
          </cell>
        </row>
        <row r="1521">
          <cell r="C1521" t="str">
            <v>220136</v>
          </cell>
          <cell r="D1521" t="str">
            <v>转/零A488-2020年高水平-人才引进及师资队伍-引进人才科研启动26</v>
          </cell>
          <cell r="E1521" t="str">
            <v>杨宇</v>
          </cell>
          <cell r="F1521" t="str">
            <v>30004742</v>
          </cell>
          <cell r="G1521">
            <v>0</v>
          </cell>
          <cell r="H1521">
            <v>200000</v>
          </cell>
          <cell r="I1521">
            <v>197630</v>
          </cell>
          <cell r="J1521">
            <v>2370</v>
          </cell>
          <cell r="K1521">
            <v>0</v>
          </cell>
        </row>
        <row r="1522">
          <cell r="C1522" t="str">
            <v>220159</v>
          </cell>
          <cell r="D1522" t="str">
            <v>转/零A488-2020年高水平-人才培养专项3-研究生子卡3学位教改-大数据时代下理工科研究生创新人才培养</v>
          </cell>
          <cell r="E1522" t="str">
            <v>肖莉</v>
          </cell>
          <cell r="F1522" t="str">
            <v>30002336</v>
          </cell>
          <cell r="G1522">
            <v>0</v>
          </cell>
          <cell r="H1522">
            <v>30000</v>
          </cell>
          <cell r="I1522">
            <v>30000</v>
          </cell>
          <cell r="J1522">
            <v>0</v>
          </cell>
          <cell r="K1522">
            <v>0</v>
          </cell>
        </row>
        <row r="1523">
          <cell r="C1523" t="str">
            <v>220162</v>
          </cell>
          <cell r="D1523" t="str">
            <v>转/零A488-2020年高水平-人才培养专项3-研究生子卡6联培基地-广东蓝洋科技有限公司</v>
          </cell>
          <cell r="E1523" t="str">
            <v>袁腾</v>
          </cell>
          <cell r="F1523" t="str">
            <v>30003962</v>
          </cell>
          <cell r="G1523">
            <v>0</v>
          </cell>
          <cell r="H1523">
            <v>50000</v>
          </cell>
          <cell r="I1523">
            <v>50000</v>
          </cell>
          <cell r="J1523">
            <v>0</v>
          </cell>
          <cell r="K1523">
            <v>0</v>
          </cell>
        </row>
        <row r="1524">
          <cell r="C1524" t="str">
            <v>220173</v>
          </cell>
          <cell r="D1524" t="str">
            <v>转/零A488-2020年高水平-人才培养专项3-研究生子卡17课程思政建设-稀土化学</v>
          </cell>
          <cell r="E1524" t="str">
            <v>雷炳富</v>
          </cell>
          <cell r="F1524" t="str">
            <v>30003645</v>
          </cell>
          <cell r="G1524">
            <v>0</v>
          </cell>
          <cell r="H1524">
            <v>10000</v>
          </cell>
          <cell r="I1524">
            <v>9679</v>
          </cell>
          <cell r="J1524">
            <v>321</v>
          </cell>
          <cell r="K1524">
            <v>0</v>
          </cell>
        </row>
        <row r="1525">
          <cell r="C1525" t="str">
            <v>220243</v>
          </cell>
          <cell r="D1525" t="str">
            <v>转/零A488-2020年高水平-科创专项15-2019省高校自科平台-华南地区特色速生木材表面多功能改性</v>
          </cell>
          <cell r="E1525" t="str">
            <v>李丽萍</v>
          </cell>
          <cell r="F1525" t="str">
            <v>30004196</v>
          </cell>
          <cell r="G1525">
            <v>0</v>
          </cell>
          <cell r="H1525">
            <v>200000</v>
          </cell>
          <cell r="I1525">
            <v>147828.06</v>
          </cell>
          <cell r="J1525">
            <v>52171.94</v>
          </cell>
          <cell r="K1525">
            <v>0</v>
          </cell>
        </row>
        <row r="1526">
          <cell r="C1526" t="str">
            <v>220261</v>
          </cell>
          <cell r="D1526" t="str">
            <v>转/零A488-2020年高水平-科创专项33-省教育厅疫情防控科研专项-植物源抗菌及抗病毒纳米纤维防材料技术</v>
          </cell>
          <cell r="E1526" t="str">
            <v>周武艺</v>
          </cell>
          <cell r="F1526" t="str">
            <v>30002567</v>
          </cell>
          <cell r="G1526">
            <v>0</v>
          </cell>
          <cell r="H1526">
            <v>300000</v>
          </cell>
          <cell r="I1526">
            <v>145307.48</v>
          </cell>
          <cell r="J1526">
            <v>154692.52</v>
          </cell>
          <cell r="K1526">
            <v>0</v>
          </cell>
        </row>
        <row r="1527">
          <cell r="C1527" t="str">
            <v>220264</v>
          </cell>
          <cell r="D1527" t="str">
            <v>转/零A488-2020年高水平-科创专项36-省教育厅疫情防控科研专项-抗新型冠状病毒的酵母增强型重组亚单位疫苗</v>
          </cell>
          <cell r="E1527" t="str">
            <v>赵慧</v>
          </cell>
          <cell r="F1527" t="str">
            <v>30002391</v>
          </cell>
          <cell r="G1527">
            <v>0</v>
          </cell>
          <cell r="H1527">
            <v>100000</v>
          </cell>
          <cell r="I1527">
            <v>75343.24</v>
          </cell>
          <cell r="J1527">
            <v>24656.76</v>
          </cell>
          <cell r="K1527">
            <v>0</v>
          </cell>
        </row>
        <row r="1528">
          <cell r="C1528" t="str">
            <v>220265</v>
          </cell>
          <cell r="D1528" t="str">
            <v>转/零A488-2020年高水平-科创专项37-省教育厅疫情防控科研专项-四氢异喹啉类RdRp抑制剂抗2019-nCoV</v>
          </cell>
          <cell r="E1528" t="str">
            <v>宋高鹏</v>
          </cell>
          <cell r="F1528" t="str">
            <v>30003519</v>
          </cell>
          <cell r="G1528">
            <v>0</v>
          </cell>
          <cell r="H1528">
            <v>100000</v>
          </cell>
          <cell r="I1528">
            <v>99889.39</v>
          </cell>
          <cell r="J1528">
            <v>110.61</v>
          </cell>
          <cell r="K1528">
            <v>0</v>
          </cell>
        </row>
        <row r="1529">
          <cell r="C1529" t="str">
            <v>220271</v>
          </cell>
          <cell r="D1529" t="str">
            <v>转/零A488-2020年高水平-科创专项43-重大科研成果培育专项-速生材高值化综合利用关键技术及应用</v>
          </cell>
          <cell r="E1529" t="str">
            <v>胡传双</v>
          </cell>
          <cell r="F1529" t="str">
            <v>30002782</v>
          </cell>
          <cell r="G1529">
            <v>0</v>
          </cell>
          <cell r="H1529">
            <v>100000</v>
          </cell>
          <cell r="I1529">
            <v>13866</v>
          </cell>
          <cell r="J1529">
            <v>86134</v>
          </cell>
          <cell r="K1529">
            <v>0</v>
          </cell>
        </row>
        <row r="1530">
          <cell r="C1530" t="str">
            <v>220278</v>
          </cell>
          <cell r="D1530" t="str">
            <v>转/零A488-2020年高水平-科创专项50-重大科研成果培育专项-速生材高值化综合利用关键技术及应用</v>
          </cell>
          <cell r="E1530" t="str">
            <v>胡传双</v>
          </cell>
          <cell r="F1530" t="str">
            <v>30002782</v>
          </cell>
          <cell r="G1530">
            <v>0</v>
          </cell>
          <cell r="H1530">
            <v>70000</v>
          </cell>
          <cell r="I1530">
            <v>68659</v>
          </cell>
          <cell r="J1530">
            <v>1341</v>
          </cell>
          <cell r="K1530">
            <v>0</v>
          </cell>
        </row>
        <row r="1531">
          <cell r="C1531" t="str">
            <v>220280</v>
          </cell>
          <cell r="D1531" t="str">
            <v>转/零A488-2020年高水平-科创专项52-重大科研成果培育专项-新型碳材料微纳结构调控和性能研究</v>
          </cell>
          <cell r="E1531" t="str">
            <v>刘应亮</v>
          </cell>
          <cell r="F1531" t="str">
            <v>30003651</v>
          </cell>
          <cell r="G1531">
            <v>0</v>
          </cell>
          <cell r="H1531">
            <v>150000</v>
          </cell>
          <cell r="I1531">
            <v>149994.17</v>
          </cell>
          <cell r="J1531">
            <v>5.83</v>
          </cell>
          <cell r="K1531">
            <v>0</v>
          </cell>
        </row>
        <row r="1532">
          <cell r="C1532" t="str">
            <v>220295</v>
          </cell>
          <cell r="D1532" t="str">
            <v>转/零A488-2020年高水平-人才引进及师资队伍-引进人才科研启动70</v>
          </cell>
          <cell r="E1532" t="str">
            <v>梁业如</v>
          </cell>
          <cell r="F1532" t="str">
            <v>30004166</v>
          </cell>
          <cell r="G1532">
            <v>0</v>
          </cell>
          <cell r="H1532">
            <v>100000</v>
          </cell>
          <cell r="I1532">
            <v>94365.72</v>
          </cell>
          <cell r="J1532">
            <v>5634.28</v>
          </cell>
          <cell r="K1532">
            <v>0</v>
          </cell>
        </row>
        <row r="1533">
          <cell r="C1533" t="str">
            <v>220296</v>
          </cell>
          <cell r="D1533" t="str">
            <v>转/零A488-2020年高水平-人才引进及师资队伍-引进人才科研启动71</v>
          </cell>
          <cell r="E1533" t="str">
            <v>张超群</v>
          </cell>
          <cell r="F1533" t="str">
            <v>30004209</v>
          </cell>
          <cell r="G1533">
            <v>0</v>
          </cell>
          <cell r="H1533">
            <v>220000</v>
          </cell>
          <cell r="I1533">
            <v>3960</v>
          </cell>
          <cell r="J1533">
            <v>216040</v>
          </cell>
          <cell r="K1533">
            <v>0</v>
          </cell>
        </row>
        <row r="1534">
          <cell r="C1534" t="str">
            <v>220302</v>
          </cell>
          <cell r="D1534" t="str">
            <v>转/零A488-2020年高水平-国家级平台培育4-生物质材料与能源教育部重点实验室</v>
          </cell>
          <cell r="E1534" t="str">
            <v>钟新华</v>
          </cell>
          <cell r="F1534" t="str">
            <v>30004373</v>
          </cell>
          <cell r="G1534">
            <v>0</v>
          </cell>
          <cell r="H1534">
            <v>1000000</v>
          </cell>
          <cell r="I1534">
            <v>721904.55</v>
          </cell>
          <cell r="J1534">
            <v>278095.45</v>
          </cell>
          <cell r="K1534">
            <v>447120</v>
          </cell>
        </row>
        <row r="1535">
          <cell r="C1535" t="str">
            <v>220377</v>
          </cell>
          <cell r="D1535" t="str">
            <v>转/零A521-2020年民生补助等其他（海外名师）-邀请台湾地区中原大学刘伟仁来校开展纳米碳量子点材料合作</v>
          </cell>
          <cell r="E1535" t="str">
            <v>雷炳富</v>
          </cell>
          <cell r="F1535" t="str">
            <v>30003645</v>
          </cell>
          <cell r="G1535">
            <v>0</v>
          </cell>
          <cell r="H1535">
            <v>20000</v>
          </cell>
          <cell r="I1535">
            <v>1000</v>
          </cell>
          <cell r="J1535">
            <v>19000</v>
          </cell>
          <cell r="K1535">
            <v>0</v>
          </cell>
        </row>
        <row r="1536">
          <cell r="C1536" t="str">
            <v>220379</v>
          </cell>
          <cell r="D1536" t="str">
            <v>转/零A521-2020年民生补助等其他（海外名师）-邀请美Georgia Southern UniversityXiaojunWang科技交流</v>
          </cell>
          <cell r="E1536" t="str">
            <v>张浩然</v>
          </cell>
          <cell r="F1536" t="str">
            <v>30003616</v>
          </cell>
          <cell r="G1536">
            <v>0</v>
          </cell>
          <cell r="H1536">
            <v>20000</v>
          </cell>
          <cell r="I1536">
            <v>1000</v>
          </cell>
          <cell r="J1536">
            <v>19000</v>
          </cell>
          <cell r="K1536">
            <v>0</v>
          </cell>
        </row>
        <row r="1537">
          <cell r="C1537" t="str">
            <v>E15029</v>
          </cell>
          <cell r="D1537" t="str">
            <v>转/零A188稳定高效的纳米碳化硅复合光催化</v>
          </cell>
          <cell r="E1537" t="str">
            <v>高琼芝</v>
          </cell>
          <cell r="F1537" t="str">
            <v>30001450</v>
          </cell>
          <cell r="G1537">
            <v>111.62</v>
          </cell>
          <cell r="H1537">
            <v>0</v>
          </cell>
          <cell r="I1537">
            <v>0</v>
          </cell>
          <cell r="J1537">
            <v>111.62</v>
          </cell>
          <cell r="K1537">
            <v>0</v>
          </cell>
        </row>
        <row r="1538">
          <cell r="C1538" t="str">
            <v>E15054</v>
          </cell>
          <cell r="D1538" t="str">
            <v>零A188新型农用稀土发光材料的探索和应用</v>
          </cell>
          <cell r="E1538" t="str">
            <v>雷炳富</v>
          </cell>
          <cell r="F1538" t="str">
            <v>30003645</v>
          </cell>
          <cell r="G1538">
            <v>46473.05</v>
          </cell>
          <cell r="H1538">
            <v>0</v>
          </cell>
          <cell r="I1538">
            <v>3300</v>
          </cell>
          <cell r="J1538">
            <v>43173.05</v>
          </cell>
          <cell r="K1538">
            <v>0</v>
          </cell>
        </row>
        <row r="1539">
          <cell r="C1539" t="str">
            <v>E15093</v>
          </cell>
          <cell r="D1539" t="str">
            <v>转/零A210高效可控基于光催化氧化-生物降解</v>
          </cell>
          <cell r="E1539" t="str">
            <v>罗颖</v>
          </cell>
          <cell r="F1539" t="str">
            <v>30002566</v>
          </cell>
          <cell r="G1539">
            <v>23813.34</v>
          </cell>
          <cell r="H1539">
            <v>0</v>
          </cell>
          <cell r="I1539">
            <v>0</v>
          </cell>
          <cell r="J1539">
            <v>23813.34</v>
          </cell>
          <cell r="K1539">
            <v>0</v>
          </cell>
        </row>
        <row r="1540">
          <cell r="C1540" t="str">
            <v>E15094</v>
          </cell>
          <cell r="D1540" t="str">
            <v>转/零A210新型农用转光材料的研制</v>
          </cell>
          <cell r="E1540" t="str">
            <v>刘应亮</v>
          </cell>
          <cell r="F1540" t="str">
            <v>30003651</v>
          </cell>
          <cell r="G1540">
            <v>5000</v>
          </cell>
          <cell r="H1540">
            <v>0</v>
          </cell>
          <cell r="I1540">
            <v>0</v>
          </cell>
          <cell r="J1540">
            <v>5000</v>
          </cell>
          <cell r="K1540">
            <v>0</v>
          </cell>
        </row>
        <row r="1541">
          <cell r="C1541" t="str">
            <v>E15095</v>
          </cell>
          <cell r="D1541" t="str">
            <v>转/零A210新型多功能喹啉类季铵盐的制备及</v>
          </cell>
          <cell r="E1541" t="str">
            <v>倪春林</v>
          </cell>
          <cell r="F1541" t="str">
            <v>30002509</v>
          </cell>
          <cell r="G1541">
            <v>2781.9</v>
          </cell>
          <cell r="H1541">
            <v>0</v>
          </cell>
          <cell r="I1541">
            <v>0</v>
          </cell>
          <cell r="J1541">
            <v>2781.9</v>
          </cell>
          <cell r="K1541">
            <v>0</v>
          </cell>
        </row>
        <row r="1542">
          <cell r="C1542" t="str">
            <v>E15218</v>
          </cell>
          <cell r="D1542" t="str">
            <v>转/零A220新型农用稀土发光材料的探索和应</v>
          </cell>
          <cell r="E1542" t="str">
            <v>雷炳富</v>
          </cell>
          <cell r="F1542" t="str">
            <v>30003645</v>
          </cell>
          <cell r="G1542">
            <v>0.21</v>
          </cell>
          <cell r="H1542">
            <v>0</v>
          </cell>
          <cell r="I1542">
            <v>0</v>
          </cell>
          <cell r="J1542">
            <v>0.21</v>
          </cell>
          <cell r="K1542">
            <v>0</v>
          </cell>
        </row>
        <row r="1543">
          <cell r="C1543" t="str">
            <v>E15250</v>
          </cell>
          <cell r="D1543" t="str">
            <v>转/零A222广东省光学农业工程技术研究中心</v>
          </cell>
          <cell r="E1543" t="str">
            <v>刘应亮</v>
          </cell>
          <cell r="F1543" t="str">
            <v>30003651</v>
          </cell>
          <cell r="G1543">
            <v>3119.17</v>
          </cell>
          <cell r="H1543">
            <v>0</v>
          </cell>
          <cell r="I1543">
            <v>0</v>
          </cell>
          <cell r="J1543">
            <v>3119.17</v>
          </cell>
          <cell r="K1543">
            <v>0</v>
          </cell>
        </row>
        <row r="1544">
          <cell r="C1544" t="str">
            <v>E15272</v>
          </cell>
          <cell r="D1544" t="str">
            <v>转/零A229基于超支化聚氨酯丙烯酸树脂挠性</v>
          </cell>
          <cell r="E1544" t="str">
            <v>杨卓鸿</v>
          </cell>
          <cell r="F1544" t="str">
            <v>30002495</v>
          </cell>
          <cell r="G1544">
            <v>14590.43</v>
          </cell>
          <cell r="H1544">
            <v>0</v>
          </cell>
          <cell r="I1544">
            <v>12359.3</v>
          </cell>
          <cell r="J1544">
            <v>2231.13</v>
          </cell>
          <cell r="K1544">
            <v>0</v>
          </cell>
        </row>
        <row r="1545">
          <cell r="C1545" t="str">
            <v>E15307</v>
          </cell>
          <cell r="D1545" t="str">
            <v>零A229农田土壤磺胺类抗生素污染的农业废</v>
          </cell>
          <cell r="E1545" t="str">
            <v>赵月春</v>
          </cell>
          <cell r="F1545" t="str">
            <v>30001522</v>
          </cell>
          <cell r="G1545">
            <v>11.63</v>
          </cell>
          <cell r="H1545">
            <v>0</v>
          </cell>
          <cell r="I1545">
            <v>0</v>
          </cell>
          <cell r="J1545">
            <v>11.63</v>
          </cell>
          <cell r="K1545">
            <v>0</v>
          </cell>
        </row>
        <row r="1546">
          <cell r="C1546" t="str">
            <v>E15316</v>
          </cell>
          <cell r="D1546" t="str">
            <v>转/零A229辣木叶系列营养保健食品开发及质</v>
          </cell>
          <cell r="E1546" t="str">
            <v>熊平</v>
          </cell>
          <cell r="F1546" t="str">
            <v>30002360</v>
          </cell>
          <cell r="G1546">
            <v>3009.83</v>
          </cell>
          <cell r="H1546">
            <v>0</v>
          </cell>
          <cell r="I1546">
            <v>0</v>
          </cell>
          <cell r="J1546">
            <v>3009.83</v>
          </cell>
          <cell r="K1546">
            <v>0</v>
          </cell>
        </row>
        <row r="1547">
          <cell r="C1547" t="str">
            <v>E15329</v>
          </cell>
          <cell r="D1547" t="str">
            <v>转/零A229竹材精深加工制备分级多孔竹炭支</v>
          </cell>
          <cell r="E1547" t="str">
            <v>禹筱元</v>
          </cell>
          <cell r="F1547" t="str">
            <v>30002816</v>
          </cell>
          <cell r="G1547">
            <v>0</v>
          </cell>
          <cell r="H1547">
            <v>0</v>
          </cell>
          <cell r="I1547">
            <v>0</v>
          </cell>
          <cell r="J1547">
            <v>0</v>
          </cell>
          <cell r="K1547">
            <v>0</v>
          </cell>
        </row>
        <row r="1548">
          <cell r="C1548" t="str">
            <v>E15348</v>
          </cell>
          <cell r="D1548" t="str">
            <v>转/零A229基于碳纳米管/导电聚合物/铋膜的</v>
          </cell>
          <cell r="E1548" t="str">
            <v>刘有芹</v>
          </cell>
          <cell r="F1548" t="str">
            <v>30002335</v>
          </cell>
          <cell r="G1548">
            <v>6951.17</v>
          </cell>
          <cell r="H1548">
            <v>0</v>
          </cell>
          <cell r="I1548">
            <v>3200</v>
          </cell>
          <cell r="J1548">
            <v>3751.17</v>
          </cell>
          <cell r="K1548">
            <v>0</v>
          </cell>
        </row>
        <row r="1549">
          <cell r="C1549" t="str">
            <v>E15383</v>
          </cell>
          <cell r="D1549" t="str">
            <v>转/零A208南美洲巴西莓的高产优质栽培技术</v>
          </cell>
          <cell r="E1549" t="str">
            <v>熊平</v>
          </cell>
          <cell r="F1549" t="str">
            <v>30002360</v>
          </cell>
          <cell r="G1549">
            <v>124.74</v>
          </cell>
          <cell r="H1549">
            <v>0</v>
          </cell>
          <cell r="I1549">
            <v>0</v>
          </cell>
          <cell r="J1549">
            <v>124.74</v>
          </cell>
          <cell r="K1549">
            <v>0</v>
          </cell>
        </row>
        <row r="1550">
          <cell r="C1550" t="str">
            <v>E15385</v>
          </cell>
          <cell r="D1550" t="str">
            <v>转/零A209具有防虫防病功能的喷雾隔离膜用</v>
          </cell>
          <cell r="E1550" t="str">
            <v>蒋刚彪</v>
          </cell>
          <cell r="F1550" t="str">
            <v>30003043</v>
          </cell>
          <cell r="G1550">
            <v>3000.75</v>
          </cell>
          <cell r="H1550">
            <v>0</v>
          </cell>
          <cell r="I1550">
            <v>0</v>
          </cell>
          <cell r="J1550">
            <v>3000.75</v>
          </cell>
          <cell r="K1550">
            <v>0</v>
          </cell>
        </row>
        <row r="1551">
          <cell r="C1551" t="str">
            <v>E15408</v>
          </cell>
          <cell r="D1551" t="str">
            <v>转/零A233基于农林废弃物连续热解炭化技术</v>
          </cell>
          <cell r="E1551" t="str">
            <v>蒋恩臣</v>
          </cell>
          <cell r="F1551" t="str">
            <v>30002189</v>
          </cell>
          <cell r="G1551">
            <v>1844661.53</v>
          </cell>
          <cell r="H1551">
            <v>0</v>
          </cell>
          <cell r="I1551">
            <v>421303.85</v>
          </cell>
          <cell r="J1551">
            <v>1423357.68</v>
          </cell>
          <cell r="K1551">
            <v>25000</v>
          </cell>
        </row>
        <row r="1552">
          <cell r="C1552" t="str">
            <v>E15409</v>
          </cell>
          <cell r="D1552" t="str">
            <v>转/零A233林业废弃料在3D打印材料中的资源</v>
          </cell>
          <cell r="E1552" t="str">
            <v>董先明</v>
          </cell>
          <cell r="F1552" t="str">
            <v>30002334</v>
          </cell>
          <cell r="G1552">
            <v>17114.75</v>
          </cell>
          <cell r="H1552">
            <v>0</v>
          </cell>
          <cell r="I1552">
            <v>0</v>
          </cell>
          <cell r="J1552">
            <v>17114.75</v>
          </cell>
          <cell r="K1552">
            <v>0</v>
          </cell>
        </row>
        <row r="1553">
          <cell r="C1553" t="str">
            <v>E16079</v>
          </cell>
          <cell r="D1553" t="str">
            <v>转/零A255基于水性超支化聚氨及产业化</v>
          </cell>
          <cell r="E1553" t="str">
            <v>杨卓鸿</v>
          </cell>
          <cell r="F1553" t="str">
            <v>30002495</v>
          </cell>
          <cell r="G1553">
            <v>218664.77</v>
          </cell>
          <cell r="H1553">
            <v>0</v>
          </cell>
          <cell r="I1553">
            <v>180427.3</v>
          </cell>
          <cell r="J1553">
            <v>38237.47</v>
          </cell>
          <cell r="K1553">
            <v>0</v>
          </cell>
        </row>
        <row r="1554">
          <cell r="C1554" t="str">
            <v>E16094</v>
          </cell>
          <cell r="D1554" t="str">
            <v>转/零A255基于高压静电纺丝制备</v>
          </cell>
          <cell r="E1554" t="str">
            <v>周武艺</v>
          </cell>
          <cell r="F1554" t="str">
            <v>30002567</v>
          </cell>
          <cell r="G1554">
            <v>12365.02</v>
          </cell>
          <cell r="H1554">
            <v>0</v>
          </cell>
          <cell r="I1554">
            <v>9898</v>
          </cell>
          <cell r="J1554">
            <v>2467.02</v>
          </cell>
          <cell r="K1554">
            <v>0</v>
          </cell>
        </row>
        <row r="1555">
          <cell r="C1555" t="str">
            <v>E16095</v>
          </cell>
          <cell r="D1555" t="str">
            <v>转/零A255基于微波氮化技术的新型</v>
          </cell>
          <cell r="E1555" t="str">
            <v>雷炳富</v>
          </cell>
          <cell r="F1555" t="str">
            <v>30003645</v>
          </cell>
          <cell r="G1555">
            <v>0.53</v>
          </cell>
          <cell r="H1555">
            <v>0</v>
          </cell>
          <cell r="I1555">
            <v>0</v>
          </cell>
          <cell r="J1555">
            <v>0.53</v>
          </cell>
          <cell r="K1555">
            <v>0</v>
          </cell>
        </row>
        <row r="1556">
          <cell r="C1556" t="str">
            <v>E16104</v>
          </cell>
          <cell r="D1556" t="str">
            <v>转/零A254海洋红树林植物应用</v>
          </cell>
          <cell r="E1556" t="str">
            <v>李春远</v>
          </cell>
          <cell r="F1556" t="str">
            <v>30002910</v>
          </cell>
          <cell r="G1556">
            <v>3974.15</v>
          </cell>
          <cell r="H1556">
            <v>0</v>
          </cell>
          <cell r="I1556">
            <v>3974.15</v>
          </cell>
          <cell r="J1556">
            <v>0</v>
          </cell>
          <cell r="K1556">
            <v>0</v>
          </cell>
        </row>
        <row r="1557">
          <cell r="C1557" t="str">
            <v>E16112</v>
          </cell>
          <cell r="D1557" t="str">
            <v>转/零A254畜禽食品中磺胺</v>
          </cell>
          <cell r="E1557" t="str">
            <v>汤日元</v>
          </cell>
          <cell r="F1557" t="str">
            <v>30003948</v>
          </cell>
          <cell r="G1557">
            <v>14.18</v>
          </cell>
          <cell r="H1557">
            <v>0</v>
          </cell>
          <cell r="I1557">
            <v>0</v>
          </cell>
          <cell r="J1557">
            <v>14.18</v>
          </cell>
          <cell r="K1557">
            <v>0</v>
          </cell>
        </row>
        <row r="1558">
          <cell r="C1558" t="str">
            <v>E16124</v>
          </cell>
          <cell r="D1558" t="str">
            <v>转/零A254稻壳热解化学链循环</v>
          </cell>
          <cell r="E1558" t="str">
            <v>许细薇</v>
          </cell>
          <cell r="F1558" t="str">
            <v>30004037</v>
          </cell>
          <cell r="G1558">
            <v>31193.4</v>
          </cell>
          <cell r="H1558">
            <v>0</v>
          </cell>
          <cell r="I1558">
            <v>0</v>
          </cell>
          <cell r="J1558">
            <v>31193.4</v>
          </cell>
          <cell r="K1558">
            <v>0</v>
          </cell>
        </row>
        <row r="1559">
          <cell r="C1559" t="str">
            <v>E16154</v>
          </cell>
          <cell r="D1559" t="str">
            <v>转/零A254两亲性聚硅氧烷接枝</v>
          </cell>
          <cell r="E1559" t="str">
            <v>林雅铃</v>
          </cell>
          <cell r="F1559" t="str">
            <v>30003034</v>
          </cell>
          <cell r="G1559">
            <v>0.78</v>
          </cell>
          <cell r="H1559">
            <v>0</v>
          </cell>
          <cell r="I1559">
            <v>0</v>
          </cell>
          <cell r="J1559">
            <v>0.78</v>
          </cell>
          <cell r="K1559">
            <v>0</v>
          </cell>
        </row>
        <row r="1560">
          <cell r="C1560" t="str">
            <v>E16163</v>
          </cell>
          <cell r="D1560" t="str">
            <v>转/零A254利用3D打印技术</v>
          </cell>
          <cell r="E1560" t="str">
            <v>董先明</v>
          </cell>
          <cell r="F1560" t="str">
            <v>30002334</v>
          </cell>
          <cell r="G1560">
            <v>5076.25</v>
          </cell>
          <cell r="H1560">
            <v>0</v>
          </cell>
          <cell r="I1560">
            <v>960</v>
          </cell>
          <cell r="J1560">
            <v>4116.25</v>
          </cell>
          <cell r="K1560">
            <v>0</v>
          </cell>
        </row>
        <row r="1561">
          <cell r="C1561" t="str">
            <v>E16164</v>
          </cell>
          <cell r="D1561" t="str">
            <v>转/零A254基于超支化羟基丙烯酸树</v>
          </cell>
          <cell r="E1561" t="str">
            <v>袁腾</v>
          </cell>
          <cell r="F1561" t="str">
            <v>30003962</v>
          </cell>
          <cell r="G1561">
            <v>60285.48</v>
          </cell>
          <cell r="H1561">
            <v>0</v>
          </cell>
          <cell r="I1561">
            <v>24258.33</v>
          </cell>
          <cell r="J1561">
            <v>36027.15</v>
          </cell>
          <cell r="K1561">
            <v>0</v>
          </cell>
        </row>
        <row r="1562">
          <cell r="C1562" t="str">
            <v>E16165</v>
          </cell>
          <cell r="D1562" t="str">
            <v>转/零A254新生型有机光学晶态材料</v>
          </cell>
          <cell r="E1562" t="str">
            <v>周家容</v>
          </cell>
          <cell r="F1562" t="str">
            <v>30002847</v>
          </cell>
          <cell r="G1562">
            <v>35424.11</v>
          </cell>
          <cell r="H1562">
            <v>0</v>
          </cell>
          <cell r="I1562">
            <v>0</v>
          </cell>
          <cell r="J1562">
            <v>35424.11</v>
          </cell>
          <cell r="K1562">
            <v>0</v>
          </cell>
        </row>
        <row r="1563">
          <cell r="C1563" t="str">
            <v>E16166</v>
          </cell>
          <cell r="D1563" t="str">
            <v>转/零A254高载药量靶向钠泡治疗</v>
          </cell>
          <cell r="E1563" t="str">
            <v>蒋刚彪</v>
          </cell>
          <cell r="F1563" t="str">
            <v>30003043</v>
          </cell>
          <cell r="G1563">
            <v>3351.65</v>
          </cell>
          <cell r="H1563">
            <v>0</v>
          </cell>
          <cell r="I1563">
            <v>0</v>
          </cell>
          <cell r="J1563">
            <v>3351.65</v>
          </cell>
          <cell r="K1563">
            <v>0</v>
          </cell>
        </row>
        <row r="1564">
          <cell r="C1564" t="str">
            <v>E16167</v>
          </cell>
          <cell r="D1564" t="str">
            <v>转/零A254具有等离子共振效应纳米CU</v>
          </cell>
          <cell r="E1564" t="str">
            <v>张声森</v>
          </cell>
          <cell r="F1564" t="str">
            <v>30003926</v>
          </cell>
          <cell r="G1564">
            <v>0</v>
          </cell>
          <cell r="H1564">
            <v>0</v>
          </cell>
          <cell r="I1564">
            <v>0</v>
          </cell>
          <cell r="J1564">
            <v>0</v>
          </cell>
          <cell r="K1564">
            <v>0</v>
          </cell>
        </row>
        <row r="1565">
          <cell r="C1565" t="str">
            <v>E16169</v>
          </cell>
          <cell r="D1565" t="str">
            <v>转/零A254马铃薯三糖熊果酸衍生物</v>
          </cell>
          <cell r="E1565" t="str">
            <v>宋高鹏</v>
          </cell>
          <cell r="F1565" t="str">
            <v>30003519</v>
          </cell>
          <cell r="G1565">
            <v>5.01</v>
          </cell>
          <cell r="H1565">
            <v>0</v>
          </cell>
          <cell r="I1565">
            <v>0</v>
          </cell>
          <cell r="J1565">
            <v>5.01</v>
          </cell>
          <cell r="K1565">
            <v>0</v>
          </cell>
        </row>
        <row r="1566">
          <cell r="C1566" t="str">
            <v>E16171</v>
          </cell>
          <cell r="D1566" t="str">
            <v>转/零A254核壳结构生物炭复合肥制备</v>
          </cell>
          <cell r="E1566" t="str">
            <v>王明峰</v>
          </cell>
          <cell r="F1566" t="str">
            <v>30003712</v>
          </cell>
          <cell r="G1566">
            <v>38744.13</v>
          </cell>
          <cell r="H1566">
            <v>0</v>
          </cell>
          <cell r="I1566">
            <v>29981.97</v>
          </cell>
          <cell r="J1566">
            <v>8762.16</v>
          </cell>
          <cell r="K1566">
            <v>0</v>
          </cell>
        </row>
        <row r="1567">
          <cell r="C1567" t="str">
            <v>E16173</v>
          </cell>
          <cell r="D1567" t="str">
            <v>转/零A254基于多功能检测仪器</v>
          </cell>
          <cell r="E1567" t="str">
            <v>刘英菊</v>
          </cell>
          <cell r="F1567" t="str">
            <v>30002565</v>
          </cell>
          <cell r="G1567">
            <v>50449.44</v>
          </cell>
          <cell r="H1567">
            <v>0</v>
          </cell>
          <cell r="I1567">
            <v>50015.45</v>
          </cell>
          <cell r="J1567">
            <v>433.99</v>
          </cell>
          <cell r="K1567">
            <v>0</v>
          </cell>
        </row>
        <row r="1568">
          <cell r="C1568" t="str">
            <v>E17013</v>
          </cell>
          <cell r="D1568" t="str">
            <v>转/零A300广东省科技创新青年拔尖人才刘英</v>
          </cell>
          <cell r="E1568" t="str">
            <v>刘英菊</v>
          </cell>
          <cell r="F1568" t="str">
            <v>30002565</v>
          </cell>
          <cell r="G1568">
            <v>36183.32</v>
          </cell>
          <cell r="H1568">
            <v>0</v>
          </cell>
          <cell r="I1568">
            <v>33270.45</v>
          </cell>
          <cell r="J1568">
            <v>2912.87</v>
          </cell>
          <cell r="K1568">
            <v>0</v>
          </cell>
        </row>
        <row r="1569">
          <cell r="C1569" t="str">
            <v>E17031</v>
          </cell>
          <cell r="D1569" t="str">
            <v>转/零A309泰国橡胶木精深加工及综合利用关</v>
          </cell>
          <cell r="E1569" t="str">
            <v>涂登云</v>
          </cell>
          <cell r="F1569" t="str">
            <v>30002599</v>
          </cell>
          <cell r="G1569">
            <v>40647.54</v>
          </cell>
          <cell r="H1569">
            <v>0</v>
          </cell>
          <cell r="I1569">
            <v>-408.5</v>
          </cell>
          <cell r="J1569">
            <v>41056.04</v>
          </cell>
          <cell r="K1569">
            <v>0</v>
          </cell>
        </row>
        <row r="1570">
          <cell r="C1570" t="str">
            <v>E17064</v>
          </cell>
          <cell r="D1570" t="str">
            <v>转/零A319农林废弃物固定化微生物修复农田</v>
          </cell>
          <cell r="E1570" t="str">
            <v>赵月春</v>
          </cell>
          <cell r="F1570" t="str">
            <v>30001522</v>
          </cell>
          <cell r="G1570">
            <v>258.38</v>
          </cell>
          <cell r="H1570">
            <v>0</v>
          </cell>
          <cell r="I1570">
            <v>256.5</v>
          </cell>
          <cell r="J1570">
            <v>1.88</v>
          </cell>
          <cell r="K1570">
            <v>0</v>
          </cell>
        </row>
        <row r="1571">
          <cell r="C1571" t="str">
            <v>E17070</v>
          </cell>
          <cell r="D1571" t="str">
            <v>转/零A319高抗氧化活性黄酮类金属配合物研</v>
          </cell>
          <cell r="E1571" t="str">
            <v>乐学义</v>
          </cell>
          <cell r="F1571" t="str">
            <v>30001516</v>
          </cell>
          <cell r="G1571">
            <v>34613.52</v>
          </cell>
          <cell r="H1571">
            <v>0</v>
          </cell>
          <cell r="I1571">
            <v>11241.89</v>
          </cell>
          <cell r="J1571">
            <v>23371.63</v>
          </cell>
          <cell r="K1571">
            <v>0</v>
          </cell>
        </row>
        <row r="1572">
          <cell r="C1572" t="str">
            <v>E17092</v>
          </cell>
          <cell r="D1572" t="str">
            <v>转/零A319巯基-烯光点击反应合成多官能度植</v>
          </cell>
          <cell r="E1572" t="str">
            <v>张超群</v>
          </cell>
          <cell r="F1572" t="str">
            <v>30004209</v>
          </cell>
          <cell r="G1572">
            <v>7723.74</v>
          </cell>
          <cell r="H1572">
            <v>0</v>
          </cell>
          <cell r="I1572">
            <v>5430</v>
          </cell>
          <cell r="J1572">
            <v>2293.74</v>
          </cell>
          <cell r="K1572">
            <v>0</v>
          </cell>
        </row>
        <row r="1573">
          <cell r="C1573" t="str">
            <v>E17104</v>
          </cell>
          <cell r="D1573" t="str">
            <v>转/零A310阴阳两极一体化自偏压光电池的设</v>
          </cell>
          <cell r="E1573" t="str">
            <v>张声森</v>
          </cell>
          <cell r="F1573" t="str">
            <v>30003926</v>
          </cell>
          <cell r="G1573">
            <v>18324.39</v>
          </cell>
          <cell r="H1573">
            <v>0</v>
          </cell>
          <cell r="I1573">
            <v>18324.39</v>
          </cell>
          <cell r="J1573">
            <v>0</v>
          </cell>
          <cell r="K1573">
            <v>0</v>
          </cell>
        </row>
        <row r="1574">
          <cell r="C1574" t="str">
            <v>E17106</v>
          </cell>
          <cell r="D1574" t="str">
            <v>转/零A310微纳多元耦合多电子反应负极材料</v>
          </cell>
          <cell r="E1574" t="str">
            <v>禹筱元</v>
          </cell>
          <cell r="F1574" t="str">
            <v>30002816</v>
          </cell>
          <cell r="G1574">
            <v>52720.36</v>
          </cell>
          <cell r="H1574">
            <v>0</v>
          </cell>
          <cell r="I1574">
            <v>20075.11</v>
          </cell>
          <cell r="J1574">
            <v>32645.25</v>
          </cell>
          <cell r="K1574">
            <v>0</v>
          </cell>
        </row>
        <row r="1575">
          <cell r="C1575" t="str">
            <v>E17120</v>
          </cell>
          <cell r="D1575" t="str">
            <v>转/零A310纳米粒子介导的CRISPR/Cas9系统胞</v>
          </cell>
          <cell r="E1575" t="str">
            <v>刘伟鹏</v>
          </cell>
          <cell r="F1575" t="str">
            <v>30004245</v>
          </cell>
          <cell r="G1575">
            <v>57290.21</v>
          </cell>
          <cell r="H1575">
            <v>0</v>
          </cell>
          <cell r="I1575">
            <v>17561</v>
          </cell>
          <cell r="J1575">
            <v>39729.21</v>
          </cell>
          <cell r="K1575">
            <v>0</v>
          </cell>
        </row>
        <row r="1576">
          <cell r="C1576" t="str">
            <v>E17124</v>
          </cell>
          <cell r="D1576" t="str">
            <v>转/零A310NaYF4/碳点纳米复合材料的合成及</v>
          </cell>
          <cell r="E1576" t="str">
            <v>庄健乐</v>
          </cell>
          <cell r="F1576" t="str">
            <v>30003799</v>
          </cell>
          <cell r="G1576">
            <v>26226.2</v>
          </cell>
          <cell r="H1576">
            <v>0</v>
          </cell>
          <cell r="I1576">
            <v>4306.34</v>
          </cell>
          <cell r="J1576">
            <v>21919.86</v>
          </cell>
          <cell r="K1576">
            <v>0</v>
          </cell>
        </row>
        <row r="1577">
          <cell r="C1577" t="str">
            <v>E17128</v>
          </cell>
          <cell r="D1577" t="str">
            <v>转/零A310基于核-壳结构碳纤维/硅复合负极</v>
          </cell>
          <cell r="E1577" t="str">
            <v>蔡欣</v>
          </cell>
          <cell r="F1577" t="str">
            <v>30003961</v>
          </cell>
          <cell r="G1577">
            <v>37165.25</v>
          </cell>
          <cell r="H1577">
            <v>0</v>
          </cell>
          <cell r="I1577">
            <v>21048.99</v>
          </cell>
          <cell r="J1577">
            <v>16116.26</v>
          </cell>
          <cell r="K1577">
            <v>0</v>
          </cell>
        </row>
        <row r="1578">
          <cell r="C1578" t="str">
            <v>E17135</v>
          </cell>
          <cell r="D1578" t="str">
            <v>转/零A310小鼠肝脏中长期积累转Bt作物成份C</v>
          </cell>
          <cell r="E1578" t="str">
            <v>赵慧</v>
          </cell>
          <cell r="F1578" t="str">
            <v>30002391</v>
          </cell>
          <cell r="G1578">
            <v>33137</v>
          </cell>
          <cell r="H1578">
            <v>0</v>
          </cell>
          <cell r="I1578">
            <v>22253.22</v>
          </cell>
          <cell r="J1578">
            <v>10883.78</v>
          </cell>
          <cell r="K1578">
            <v>0</v>
          </cell>
        </row>
        <row r="1579">
          <cell r="C1579" t="str">
            <v>E17142</v>
          </cell>
          <cell r="D1579" t="str">
            <v>转/零A310基于生物质宽适应性的化学链气化</v>
          </cell>
          <cell r="E1579" t="str">
            <v>胡志锋</v>
          </cell>
          <cell r="F1579" t="str">
            <v>30004229</v>
          </cell>
          <cell r="G1579">
            <v>9985.2</v>
          </cell>
          <cell r="H1579">
            <v>0</v>
          </cell>
          <cell r="I1579">
            <v>0</v>
          </cell>
          <cell r="J1579">
            <v>9985.2</v>
          </cell>
          <cell r="K1579">
            <v>0</v>
          </cell>
        </row>
        <row r="1580">
          <cell r="C1580" t="str">
            <v>E17152</v>
          </cell>
          <cell r="D1580" t="str">
            <v>转/零A310具有多级孔结构的形状记忆型纳米</v>
          </cell>
          <cell r="E1580" t="str">
            <v>胡洋</v>
          </cell>
          <cell r="F1580" t="str">
            <v>30004123</v>
          </cell>
          <cell r="G1580">
            <v>17073.68</v>
          </cell>
          <cell r="H1580">
            <v>0</v>
          </cell>
          <cell r="I1580">
            <v>13511.9</v>
          </cell>
          <cell r="J1580">
            <v>3561.78</v>
          </cell>
          <cell r="K1580">
            <v>0</v>
          </cell>
        </row>
        <row r="1581">
          <cell r="C1581" t="str">
            <v>E17173</v>
          </cell>
          <cell r="D1581" t="str">
            <v>转/零A310新型农用稀土发光材料的探索和应</v>
          </cell>
          <cell r="E1581" t="str">
            <v>雷炳富</v>
          </cell>
          <cell r="F1581" t="str">
            <v>30003645</v>
          </cell>
          <cell r="G1581">
            <v>54.16</v>
          </cell>
          <cell r="H1581">
            <v>0</v>
          </cell>
          <cell r="I1581">
            <v>0</v>
          </cell>
          <cell r="J1581">
            <v>54.16</v>
          </cell>
          <cell r="K1581">
            <v>0</v>
          </cell>
        </row>
        <row r="1582">
          <cell r="C1582" t="str">
            <v>E18039</v>
          </cell>
          <cell r="D1582" t="str">
            <v>转/零A366两类食叶害虫共生菌产生的抗植物</v>
          </cell>
          <cell r="E1582" t="str">
            <v>李春远</v>
          </cell>
          <cell r="F1582" t="str">
            <v>30002910</v>
          </cell>
          <cell r="G1582">
            <v>82700</v>
          </cell>
          <cell r="H1582">
            <v>0</v>
          </cell>
          <cell r="I1582">
            <v>58448.49</v>
          </cell>
          <cell r="J1582">
            <v>24251.51</v>
          </cell>
          <cell r="K1582">
            <v>0</v>
          </cell>
        </row>
        <row r="1583">
          <cell r="C1583" t="str">
            <v>E18042</v>
          </cell>
          <cell r="D1583" t="str">
            <v>转/零A366微纳结构纸纤维的构建及其增强复</v>
          </cell>
          <cell r="E1583" t="str">
            <v>章伟伟</v>
          </cell>
          <cell r="F1583" t="str">
            <v>30003882</v>
          </cell>
          <cell r="G1583">
            <v>72233</v>
          </cell>
          <cell r="H1583">
            <v>0</v>
          </cell>
          <cell r="I1583">
            <v>24310.65</v>
          </cell>
          <cell r="J1583">
            <v>47922.35</v>
          </cell>
          <cell r="K1583">
            <v>0</v>
          </cell>
        </row>
        <row r="1584">
          <cell r="C1584" t="str">
            <v>E18059</v>
          </cell>
          <cell r="D1584" t="str">
            <v>转/零A366基于五环三萜为先导结构的新型流</v>
          </cell>
          <cell r="E1584" t="str">
            <v>宋高鹏</v>
          </cell>
          <cell r="F1584" t="str">
            <v>30003519</v>
          </cell>
          <cell r="G1584">
            <v>32077.29</v>
          </cell>
          <cell r="H1584">
            <v>0</v>
          </cell>
          <cell r="I1584">
            <v>14682</v>
          </cell>
          <cell r="J1584">
            <v>17395.29</v>
          </cell>
          <cell r="K1584">
            <v>0</v>
          </cell>
        </row>
        <row r="1585">
          <cell r="C1585" t="str">
            <v>E18065</v>
          </cell>
          <cell r="D1585" t="str">
            <v>转/零A366高功率LED植物照明用高效红光发射</v>
          </cell>
          <cell r="E1585" t="str">
            <v>张学杰</v>
          </cell>
          <cell r="F1585" t="str">
            <v>30004455</v>
          </cell>
          <cell r="G1585">
            <v>26976.6</v>
          </cell>
          <cell r="H1585">
            <v>0</v>
          </cell>
          <cell r="I1585">
            <v>0</v>
          </cell>
          <cell r="J1585">
            <v>26976.6</v>
          </cell>
          <cell r="K1585">
            <v>0</v>
          </cell>
        </row>
        <row r="1586">
          <cell r="C1586" t="str">
            <v>E18080</v>
          </cell>
          <cell r="D1586" t="str">
            <v>转/零A366碱溶反应型膨胀阻燃改性纤维素纤</v>
          </cell>
          <cell r="E1586" t="str">
            <v>刘珍珍</v>
          </cell>
          <cell r="F1586" t="str">
            <v>30004539</v>
          </cell>
          <cell r="G1586">
            <v>21650.14</v>
          </cell>
          <cell r="H1586">
            <v>0</v>
          </cell>
          <cell r="I1586">
            <v>16305.7</v>
          </cell>
          <cell r="J1586">
            <v>5344.44</v>
          </cell>
          <cell r="K1586">
            <v>0</v>
          </cell>
        </row>
        <row r="1587">
          <cell r="C1587" t="str">
            <v>E18085</v>
          </cell>
          <cell r="D1587" t="str">
            <v>转/零A366角质分子仿生聚合物荧光材料的制</v>
          </cell>
          <cell r="E1587" t="str">
            <v>侯贤锋</v>
          </cell>
          <cell r="F1587" t="str">
            <v>30004228</v>
          </cell>
          <cell r="G1587">
            <v>44851.9</v>
          </cell>
          <cell r="H1587">
            <v>0</v>
          </cell>
          <cell r="I1587">
            <v>3620</v>
          </cell>
          <cell r="J1587">
            <v>41231.9</v>
          </cell>
          <cell r="K1587">
            <v>0</v>
          </cell>
        </row>
        <row r="1588">
          <cell r="C1588" t="str">
            <v>E18086</v>
          </cell>
          <cell r="D1588" t="str">
            <v>转/零A366蓖麻油双键紫外光聚合反应活性调</v>
          </cell>
          <cell r="E1588" t="str">
            <v>袁腾</v>
          </cell>
          <cell r="F1588" t="str">
            <v>30003962</v>
          </cell>
          <cell r="G1588">
            <v>19404</v>
          </cell>
          <cell r="H1588">
            <v>0</v>
          </cell>
          <cell r="I1588">
            <v>0</v>
          </cell>
          <cell r="J1588">
            <v>19404</v>
          </cell>
          <cell r="K1588">
            <v>0</v>
          </cell>
        </row>
        <row r="1589">
          <cell r="C1589" t="str">
            <v>E18089</v>
          </cell>
          <cell r="D1589" t="str">
            <v>转/零A366植物油生物质资源的高效转化及应</v>
          </cell>
          <cell r="E1589" t="str">
            <v>张超群</v>
          </cell>
          <cell r="F1589" t="str">
            <v>30004209</v>
          </cell>
          <cell r="G1589">
            <v>483737.23</v>
          </cell>
          <cell r="H1589">
            <v>0</v>
          </cell>
          <cell r="I1589">
            <v>43639.32</v>
          </cell>
          <cell r="J1589">
            <v>440097.91</v>
          </cell>
          <cell r="K1589">
            <v>0</v>
          </cell>
        </row>
        <row r="1590">
          <cell r="C1590" t="str">
            <v>E18121</v>
          </cell>
          <cell r="D1590" t="str">
            <v>转/零A365畜禽烘便水热资源化处理及其在种</v>
          </cell>
          <cell r="E1590" t="str">
            <v>许细薇</v>
          </cell>
          <cell r="F1590" t="str">
            <v>30004037</v>
          </cell>
          <cell r="G1590">
            <v>71566.5</v>
          </cell>
          <cell r="H1590">
            <v>0</v>
          </cell>
          <cell r="I1590">
            <v>0</v>
          </cell>
          <cell r="J1590">
            <v>71566.5</v>
          </cell>
          <cell r="K1590">
            <v>0</v>
          </cell>
        </row>
        <row r="1591">
          <cell r="C1591" t="str">
            <v>E18173</v>
          </cell>
          <cell r="D1591" t="str">
            <v>转/零A377多层石墨Z型光催化体系的构建及其</v>
          </cell>
          <cell r="E1591" t="str">
            <v>杨思源</v>
          </cell>
          <cell r="F1591" t="str">
            <v>30004289</v>
          </cell>
          <cell r="G1591">
            <v>2243.2</v>
          </cell>
          <cell r="H1591">
            <v>0</v>
          </cell>
          <cell r="I1591">
            <v>1940</v>
          </cell>
          <cell r="J1591">
            <v>303.2</v>
          </cell>
          <cell r="K1591">
            <v>0</v>
          </cell>
        </row>
        <row r="1592">
          <cell r="C1592" t="str">
            <v>E19025</v>
          </cell>
          <cell r="D1592" t="str">
            <v>零A413长余辉发光材料新体系的研发纳米</v>
          </cell>
          <cell r="E1592" t="str">
            <v>雷炳富</v>
          </cell>
          <cell r="F1592" t="str">
            <v>30003645</v>
          </cell>
          <cell r="G1592">
            <v>0</v>
          </cell>
          <cell r="H1592">
            <v>0</v>
          </cell>
          <cell r="I1592">
            <v>0</v>
          </cell>
          <cell r="J1592">
            <v>0</v>
          </cell>
          <cell r="K1592">
            <v>0</v>
          </cell>
        </row>
        <row r="1593">
          <cell r="C1593" t="str">
            <v>E19057</v>
          </cell>
          <cell r="D1593" t="str">
            <v>转/零A449 油茶果壳基功能生物质复合材料关键</v>
          </cell>
          <cell r="E1593" t="str">
            <v>关丽涛</v>
          </cell>
          <cell r="F1593" t="str">
            <v>30002926</v>
          </cell>
          <cell r="G1593">
            <v>571959.57</v>
          </cell>
          <cell r="H1593">
            <v>1470</v>
          </cell>
          <cell r="I1593">
            <v>167808.99</v>
          </cell>
          <cell r="J1593">
            <v>405620.58</v>
          </cell>
          <cell r="K1593">
            <v>20400</v>
          </cell>
        </row>
        <row r="1594">
          <cell r="C1594" t="str">
            <v>E19113</v>
          </cell>
          <cell r="D1594" t="str">
            <v>转/零A461基于磷光金属配合物的光致产酸剂</v>
          </cell>
          <cell r="E1594" t="str">
            <v>何良</v>
          </cell>
          <cell r="F1594" t="str">
            <v>30004668</v>
          </cell>
          <cell r="G1594">
            <v>95000</v>
          </cell>
          <cell r="H1594">
            <v>0</v>
          </cell>
          <cell r="I1594">
            <v>0</v>
          </cell>
          <cell r="J1594">
            <v>95000</v>
          </cell>
          <cell r="K1594">
            <v>0</v>
          </cell>
        </row>
        <row r="1595">
          <cell r="C1595" t="str">
            <v>E19114</v>
          </cell>
          <cell r="D1595" t="str">
            <v>转/零A461氮杂环丁烷衍生物自由基开环偶联反应研究及其在合成新型农药分子中的应用</v>
          </cell>
          <cell r="E1595" t="str">
            <v>李兆栋</v>
          </cell>
          <cell r="F1595" t="str">
            <v>30004634</v>
          </cell>
          <cell r="G1595">
            <v>65001.7</v>
          </cell>
          <cell r="H1595">
            <v>0</v>
          </cell>
          <cell r="I1595">
            <v>23156.15</v>
          </cell>
          <cell r="J1595">
            <v>41845.55</v>
          </cell>
          <cell r="K1595">
            <v>0</v>
          </cell>
        </row>
        <row r="1596">
          <cell r="C1596" t="str">
            <v>E19115</v>
          </cell>
          <cell r="D1596" t="str">
            <v>转/零A461双极同基自偏压光催化体系的构建及其净化有机废水耦合制氢研究</v>
          </cell>
          <cell r="E1596" t="str">
            <v>张声森</v>
          </cell>
          <cell r="F1596" t="str">
            <v>30003926</v>
          </cell>
          <cell r="G1596">
            <v>89380</v>
          </cell>
          <cell r="H1596">
            <v>0</v>
          </cell>
          <cell r="I1596">
            <v>54841.38</v>
          </cell>
          <cell r="J1596">
            <v>34538.62</v>
          </cell>
          <cell r="K1596">
            <v>0</v>
          </cell>
        </row>
        <row r="1597">
          <cell r="C1597" t="str">
            <v>E19116</v>
          </cell>
          <cell r="D1597" t="str">
            <v>转/零A461基于先进层次孔碳基功能复合材料</v>
          </cell>
          <cell r="E1597" t="str">
            <v>梁业如</v>
          </cell>
          <cell r="F1597" t="str">
            <v>30004166</v>
          </cell>
          <cell r="G1597">
            <v>95000</v>
          </cell>
          <cell r="H1597">
            <v>0</v>
          </cell>
          <cell r="I1597">
            <v>39505.44</v>
          </cell>
          <cell r="J1597">
            <v>55494.56</v>
          </cell>
          <cell r="K1597">
            <v>0</v>
          </cell>
        </row>
        <row r="1598">
          <cell r="C1598" t="str">
            <v>E19117</v>
          </cell>
          <cell r="D1598" t="str">
            <v>转/零A461轴手性N-芳基杂环靶向输导农药的</v>
          </cell>
          <cell r="E1598" t="str">
            <v>汤日元</v>
          </cell>
          <cell r="F1598" t="str">
            <v>30003948</v>
          </cell>
          <cell r="G1598">
            <v>923843.3</v>
          </cell>
          <cell r="H1598">
            <v>0</v>
          </cell>
          <cell r="I1598">
            <v>84610</v>
          </cell>
          <cell r="J1598">
            <v>839233.3</v>
          </cell>
          <cell r="K1598">
            <v>0</v>
          </cell>
        </row>
        <row r="1599">
          <cell r="C1599" t="str">
            <v>E20009</v>
          </cell>
          <cell r="D1599" t="str">
            <v>转/零A490“利用宿主组分施加抑菌压力”策略诱导红树内生真菌产生农用抗菌新物质研究</v>
          </cell>
          <cell r="E1599" t="str">
            <v>李春远</v>
          </cell>
          <cell r="F1599" t="str">
            <v>30002910</v>
          </cell>
          <cell r="G1599">
            <v>0</v>
          </cell>
          <cell r="H1599">
            <v>100000</v>
          </cell>
          <cell r="I1599">
            <v>16170</v>
          </cell>
          <cell r="J1599">
            <v>83830</v>
          </cell>
          <cell r="K1599">
            <v>0</v>
          </cell>
        </row>
        <row r="1600">
          <cell r="C1600" t="str">
            <v>E20010</v>
          </cell>
          <cell r="D1600" t="str">
            <v>转/零A490具有聚集诱导发光特性的碳点的合成、表面改性和生物成像应用</v>
          </cell>
          <cell r="E1600" t="str">
            <v>胡超凡</v>
          </cell>
          <cell r="F1600" t="str">
            <v>30004418</v>
          </cell>
          <cell r="G1600">
            <v>0</v>
          </cell>
          <cell r="H1600">
            <v>100000</v>
          </cell>
          <cell r="I1600">
            <v>43619.41</v>
          </cell>
          <cell r="J1600">
            <v>56380.59</v>
          </cell>
          <cell r="K1600">
            <v>0</v>
          </cell>
        </row>
        <row r="1601">
          <cell r="C1601" t="str">
            <v>E20011</v>
          </cell>
          <cell r="D1601" t="str">
            <v>转/零A490稀土氟氧化物多级结构的拓扑转化合成及性能研</v>
          </cell>
          <cell r="E1601" t="str">
            <v>庄健乐</v>
          </cell>
          <cell r="F1601" t="str">
            <v>30003799</v>
          </cell>
          <cell r="G1601">
            <v>0</v>
          </cell>
          <cell r="H1601">
            <v>100000</v>
          </cell>
          <cell r="I1601">
            <v>9873.28</v>
          </cell>
          <cell r="J1601">
            <v>90126.72</v>
          </cell>
          <cell r="K1601">
            <v>0</v>
          </cell>
        </row>
        <row r="1602">
          <cell r="C1602" t="str">
            <v>E20012</v>
          </cell>
          <cell r="D1602" t="str">
            <v>转/零A490有序微纳纤维结构水凝胶的增材制造及机理研究</v>
          </cell>
          <cell r="E1602" t="str">
            <v>周武艺</v>
          </cell>
          <cell r="F1602" t="str">
            <v>30002567</v>
          </cell>
          <cell r="G1602">
            <v>0</v>
          </cell>
          <cell r="H1602">
            <v>100000</v>
          </cell>
          <cell r="I1602">
            <v>12690</v>
          </cell>
          <cell r="J1602">
            <v>87310</v>
          </cell>
          <cell r="K1602">
            <v>0</v>
          </cell>
        </row>
        <row r="1603">
          <cell r="C1603" t="str">
            <v>E20013</v>
          </cell>
          <cell r="D1603" t="str">
            <v>转/零A490基于巯基光点击反应构建的双网络生物基水凝胶的双交联机制及构效关系研究</v>
          </cell>
          <cell r="E1603" t="str">
            <v>刘珍珍</v>
          </cell>
          <cell r="F1603" t="str">
            <v>30004539</v>
          </cell>
          <cell r="G1603">
            <v>0</v>
          </cell>
          <cell r="H1603">
            <v>100000</v>
          </cell>
          <cell r="I1603">
            <v>14580</v>
          </cell>
          <cell r="J1603">
            <v>85420</v>
          </cell>
          <cell r="K1603">
            <v>0</v>
          </cell>
        </row>
        <row r="1604">
          <cell r="C1604" t="str">
            <v>E20014</v>
          </cell>
          <cell r="D1604" t="str">
            <v>转/零A490速生木材表面疏水抗菌功能层的构筑及其结合机</v>
          </cell>
          <cell r="E1604" t="str">
            <v>李丽萍</v>
          </cell>
          <cell r="F1604" t="str">
            <v>30004196</v>
          </cell>
          <cell r="G1604">
            <v>0</v>
          </cell>
          <cell r="H1604">
            <v>100000</v>
          </cell>
          <cell r="I1604">
            <v>13199</v>
          </cell>
          <cell r="J1604">
            <v>86801</v>
          </cell>
          <cell r="K1604">
            <v>0</v>
          </cell>
        </row>
        <row r="1605">
          <cell r="C1605" t="str">
            <v>E20075</v>
          </cell>
          <cell r="D1605" t="str">
            <v>零A491低质速生材料制造高品质复合层积材关</v>
          </cell>
          <cell r="E1605" t="str">
            <v>胡传双</v>
          </cell>
          <cell r="F1605" t="str">
            <v>30002782</v>
          </cell>
          <cell r="G1605">
            <v>0</v>
          </cell>
          <cell r="H1605">
            <v>500000</v>
          </cell>
          <cell r="I1605">
            <v>500000</v>
          </cell>
          <cell r="J1605">
            <v>0</v>
          </cell>
          <cell r="K1605">
            <v>0</v>
          </cell>
        </row>
        <row r="1606">
          <cell r="C1606" t="str">
            <v>E20118</v>
          </cell>
          <cell r="D1606" t="str">
            <v>转/零A473-广东省特支科技创新领军-许细薇</v>
          </cell>
          <cell r="E1606" t="str">
            <v>许细薇</v>
          </cell>
          <cell r="F1606" t="str">
            <v>30004037</v>
          </cell>
          <cell r="G1606">
            <v>0</v>
          </cell>
          <cell r="H1606">
            <v>500000</v>
          </cell>
          <cell r="I1606">
            <v>500000</v>
          </cell>
          <cell r="J1606">
            <v>0</v>
          </cell>
          <cell r="K1606">
            <v>0</v>
          </cell>
        </row>
        <row r="1607">
          <cell r="C1607" t="str">
            <v>E20122</v>
          </cell>
          <cell r="D1607" t="str">
            <v>转/零A505-植物油生物质资源的高效转化及应</v>
          </cell>
          <cell r="E1607" t="str">
            <v>张超群</v>
          </cell>
          <cell r="F1607" t="str">
            <v>30004209</v>
          </cell>
          <cell r="G1607">
            <v>0</v>
          </cell>
          <cell r="H1607">
            <v>300000</v>
          </cell>
          <cell r="I1607">
            <v>15000</v>
          </cell>
          <cell r="J1607">
            <v>285000</v>
          </cell>
          <cell r="K1607">
            <v>0</v>
          </cell>
        </row>
        <row r="1608">
          <cell r="C1608" t="str">
            <v>E20187</v>
          </cell>
          <cell r="D1608" t="str">
            <v>转/零A508-基于生物质纳米孔碳/金属复合催</v>
          </cell>
          <cell r="E1608" t="str">
            <v>杨卓鸿</v>
          </cell>
          <cell r="F1608" t="str">
            <v>30002495</v>
          </cell>
          <cell r="G1608">
            <v>0</v>
          </cell>
          <cell r="H1608">
            <v>500000</v>
          </cell>
          <cell r="I1608">
            <v>72362.81</v>
          </cell>
          <cell r="J1608">
            <v>427637.19</v>
          </cell>
          <cell r="K1608">
            <v>0</v>
          </cell>
        </row>
        <row r="1609">
          <cell r="C1609" t="str">
            <v>E20189</v>
          </cell>
          <cell r="D1609" t="str">
            <v>转/零A508-基于静电喷射生物三维打印制备医</v>
          </cell>
          <cell r="E1609" t="str">
            <v>周武艺</v>
          </cell>
          <cell r="F1609" t="str">
            <v>30002567</v>
          </cell>
          <cell r="G1609">
            <v>0</v>
          </cell>
          <cell r="H1609">
            <v>500000</v>
          </cell>
          <cell r="I1609">
            <v>31977.24</v>
          </cell>
          <cell r="J1609">
            <v>468022.76</v>
          </cell>
          <cell r="K1609">
            <v>0</v>
          </cell>
        </row>
        <row r="1610">
          <cell r="C1610" t="str">
            <v>E20191</v>
          </cell>
          <cell r="D1610" t="str">
            <v>转/零A507-再生低碳生态建筑材料研究与部品</v>
          </cell>
          <cell r="E1610" t="str">
            <v>王清文</v>
          </cell>
          <cell r="F1610" t="str">
            <v>30004149</v>
          </cell>
          <cell r="G1610">
            <v>0</v>
          </cell>
          <cell r="H1610">
            <v>4200000</v>
          </cell>
          <cell r="I1610">
            <v>1644680</v>
          </cell>
          <cell r="J1610">
            <v>2555320</v>
          </cell>
          <cell r="K1610">
            <v>1197000</v>
          </cell>
        </row>
        <row r="1611">
          <cell r="C1611" t="str">
            <v>F14176</v>
          </cell>
          <cell r="D1611" t="str">
            <v>零B133茶油系列新产品开发研究</v>
          </cell>
          <cell r="E1611" t="str">
            <v>吴雪辉</v>
          </cell>
          <cell r="F1611" t="str">
            <v>30001684</v>
          </cell>
          <cell r="G1611">
            <v>77.43</v>
          </cell>
          <cell r="H1611">
            <v>0</v>
          </cell>
          <cell r="I1611">
            <v>77.11</v>
          </cell>
          <cell r="J1611">
            <v>0.32</v>
          </cell>
          <cell r="K1611">
            <v>0</v>
          </cell>
        </row>
        <row r="1612">
          <cell r="C1612" t="str">
            <v>F16147</v>
          </cell>
          <cell r="D1612" t="str">
            <v>转/零B188海洋水产废弃物制备胶原肽关键</v>
          </cell>
          <cell r="E1612" t="str">
            <v>谢君</v>
          </cell>
          <cell r="F1612" t="str">
            <v>30002179</v>
          </cell>
          <cell r="G1612">
            <v>171224.2</v>
          </cell>
          <cell r="H1612">
            <v>0</v>
          </cell>
          <cell r="I1612">
            <v>111167.62</v>
          </cell>
          <cell r="J1612">
            <v>60056.58</v>
          </cell>
          <cell r="K1612">
            <v>0</v>
          </cell>
        </row>
        <row r="1613">
          <cell r="C1613" t="str">
            <v>F18206</v>
          </cell>
          <cell r="D1613" t="str">
            <v>转/零B343木质材料表面UV数字喷绘装饰关键</v>
          </cell>
          <cell r="E1613" t="str">
            <v>胡传双</v>
          </cell>
          <cell r="F1613" t="str">
            <v>30002782</v>
          </cell>
          <cell r="G1613">
            <v>150824.41</v>
          </cell>
          <cell r="H1613">
            <v>0</v>
          </cell>
          <cell r="I1613">
            <v>29931.14</v>
          </cell>
          <cell r="J1613">
            <v>120893.27</v>
          </cell>
          <cell r="K1613">
            <v>0</v>
          </cell>
        </row>
        <row r="1614">
          <cell r="C1614" t="str">
            <v>F18341</v>
          </cell>
          <cell r="D1614" t="str">
            <v>转/零B365广东省生态公益林生态文化产品研发</v>
          </cell>
          <cell r="E1614" t="str">
            <v>鲁群霞</v>
          </cell>
          <cell r="F1614" t="str">
            <v>30002927</v>
          </cell>
          <cell r="G1614">
            <v>225666.93</v>
          </cell>
          <cell r="H1614">
            <v>0</v>
          </cell>
          <cell r="I1614">
            <v>16636.62</v>
          </cell>
          <cell r="J1614">
            <v>209030.31</v>
          </cell>
          <cell r="K1614">
            <v>0</v>
          </cell>
        </row>
        <row r="1615">
          <cell r="C1615" t="str">
            <v>F19201</v>
          </cell>
          <cell r="D1615" t="str">
            <v>转/零B402植物重大灾害综合防控共性关键技术</v>
          </cell>
          <cell r="E1615" t="str">
            <v>张超群</v>
          </cell>
          <cell r="F1615" t="str">
            <v>30004209</v>
          </cell>
          <cell r="G1615">
            <v>86857</v>
          </cell>
          <cell r="H1615">
            <v>0</v>
          </cell>
          <cell r="I1615">
            <v>79828.12</v>
          </cell>
          <cell r="J1615">
            <v>7028.88</v>
          </cell>
          <cell r="K1615">
            <v>0</v>
          </cell>
        </row>
        <row r="1616">
          <cell r="C1616" t="str">
            <v>F20024</v>
          </cell>
          <cell r="D1616" t="str">
            <v>零F14-淫羊藿配伍人参对骨髓间充质干细胞成</v>
          </cell>
          <cell r="E1616" t="str">
            <v>邓亚利</v>
          </cell>
          <cell r="F1616" t="str">
            <v>30003395</v>
          </cell>
          <cell r="G1616">
            <v>0</v>
          </cell>
          <cell r="H1616">
            <v>10000</v>
          </cell>
          <cell r="I1616">
            <v>500</v>
          </cell>
          <cell r="J1616">
            <v>9500</v>
          </cell>
          <cell r="K1616">
            <v>0</v>
          </cell>
        </row>
        <row r="1617">
          <cell r="C1617" t="str">
            <v>F20034</v>
          </cell>
          <cell r="D1617" t="str">
            <v>转/零B432-油茶果全组分复合材料关键技术</v>
          </cell>
          <cell r="E1617" t="str">
            <v>胡传双</v>
          </cell>
          <cell r="F1617" t="str">
            <v>30002782</v>
          </cell>
          <cell r="G1617">
            <v>0</v>
          </cell>
          <cell r="H1617">
            <v>1000000</v>
          </cell>
          <cell r="I1617">
            <v>610223.5</v>
          </cell>
          <cell r="J1617">
            <v>389776.5</v>
          </cell>
          <cell r="K1617">
            <v>0</v>
          </cell>
        </row>
        <row r="1618">
          <cell r="C1618" t="str">
            <v>F20172</v>
          </cell>
          <cell r="D1618" t="str">
            <v>零B463-叶菜产业技术体系岗位专家雷炳富（2020）</v>
          </cell>
          <cell r="E1618" t="str">
            <v>雷炳富</v>
          </cell>
          <cell r="F1618" t="str">
            <v>30003645</v>
          </cell>
          <cell r="G1618">
            <v>0</v>
          </cell>
          <cell r="H1618">
            <v>70000</v>
          </cell>
          <cell r="I1618">
            <v>64407</v>
          </cell>
          <cell r="J1618">
            <v>5593</v>
          </cell>
          <cell r="K1618">
            <v>0</v>
          </cell>
        </row>
        <row r="1619">
          <cell r="C1619" t="str">
            <v>F20214</v>
          </cell>
          <cell r="D1619" t="str">
            <v>零B462-植物重大灾害综合防控共性关键技术专题专家张超群（2020）</v>
          </cell>
          <cell r="E1619" t="str">
            <v>张超群</v>
          </cell>
          <cell r="F1619" t="str">
            <v>30004209</v>
          </cell>
          <cell r="G1619">
            <v>0</v>
          </cell>
          <cell r="H1619">
            <v>130000</v>
          </cell>
          <cell r="I1619">
            <v>6500</v>
          </cell>
          <cell r="J1619">
            <v>123500</v>
          </cell>
          <cell r="K1619">
            <v>0</v>
          </cell>
        </row>
        <row r="1620">
          <cell r="C1620" t="str">
            <v>218370</v>
          </cell>
          <cell r="D1620" t="str">
            <v>零B372农业职业经理人培育项目</v>
          </cell>
          <cell r="E1620" t="str">
            <v>曹先维</v>
          </cell>
          <cell r="F1620" t="str">
            <v>30000086</v>
          </cell>
          <cell r="G1620">
            <v>0</v>
          </cell>
          <cell r="H1620">
            <v>0</v>
          </cell>
          <cell r="I1620">
            <v>0</v>
          </cell>
          <cell r="J1620">
            <v>0</v>
          </cell>
          <cell r="K1620">
            <v>0</v>
          </cell>
        </row>
        <row r="1621">
          <cell r="C1621" t="str">
            <v>219195</v>
          </cell>
          <cell r="D1621" t="str">
            <v>零B393-2019中央农业转移支付-新型职业农民培训</v>
          </cell>
          <cell r="E1621" t="str">
            <v>曹先维</v>
          </cell>
          <cell r="F1621" t="str">
            <v>30000086</v>
          </cell>
          <cell r="G1621">
            <v>0.3</v>
          </cell>
          <cell r="H1621">
            <v>527527.43</v>
          </cell>
          <cell r="I1621">
            <v>514088.73</v>
          </cell>
          <cell r="J1621">
            <v>13439</v>
          </cell>
          <cell r="K1621">
            <v>0</v>
          </cell>
        </row>
        <row r="1622">
          <cell r="C1622" t="str">
            <v>220104</v>
          </cell>
          <cell r="D1622" t="str">
            <v>零B429-2020年中央生产发展资金（高素质农民培育项目）-农业经理人培训</v>
          </cell>
          <cell r="E1622" t="str">
            <v>曹先维</v>
          </cell>
          <cell r="F1622" t="str">
            <v>30000086</v>
          </cell>
          <cell r="G1622">
            <v>0</v>
          </cell>
          <cell r="H1622">
            <v>3000000</v>
          </cell>
          <cell r="I1622">
            <v>2728289.06</v>
          </cell>
          <cell r="J1622">
            <v>271710.94</v>
          </cell>
          <cell r="K1622">
            <v>0</v>
          </cell>
        </row>
        <row r="1623">
          <cell r="C1623" t="str">
            <v>209051</v>
          </cell>
          <cell r="D1623" t="str">
            <v>零A24畜产食品工艺学国家精品课程</v>
          </cell>
          <cell r="E1623" t="str">
            <v>蒋爱民</v>
          </cell>
          <cell r="F1623" t="str">
            <v>30002483</v>
          </cell>
          <cell r="G1623">
            <v>5000</v>
          </cell>
          <cell r="H1623">
            <v>0</v>
          </cell>
          <cell r="I1623">
            <v>4984.29</v>
          </cell>
          <cell r="J1623">
            <v>15.71</v>
          </cell>
          <cell r="K1623">
            <v>0</v>
          </cell>
        </row>
        <row r="1624">
          <cell r="C1624" t="str">
            <v>214098</v>
          </cell>
          <cell r="D1624" t="str">
            <v>零A154食品中污染物邻苯二甲酸酯类增塑剂免</v>
          </cell>
          <cell r="E1624" t="str">
            <v>孙远明</v>
          </cell>
          <cell r="F1624" t="str">
            <v>30001699</v>
          </cell>
          <cell r="G1624">
            <v>44055</v>
          </cell>
          <cell r="H1624">
            <v>0</v>
          </cell>
          <cell r="I1624">
            <v>0</v>
          </cell>
          <cell r="J1624">
            <v>44055</v>
          </cell>
          <cell r="K1624">
            <v>0</v>
          </cell>
        </row>
        <row r="1625">
          <cell r="C1625" t="str">
            <v>214124</v>
          </cell>
          <cell r="D1625" t="str">
            <v>零A154基于磁纳米-分子印迹的SPR传感器检测</v>
          </cell>
          <cell r="E1625" t="str">
            <v>徐小艳</v>
          </cell>
          <cell r="F1625" t="str">
            <v>30003075</v>
          </cell>
          <cell r="G1625">
            <v>10.84</v>
          </cell>
          <cell r="H1625">
            <v>0</v>
          </cell>
          <cell r="I1625">
            <v>0</v>
          </cell>
          <cell r="J1625">
            <v>10.84</v>
          </cell>
          <cell r="K1625">
            <v>0</v>
          </cell>
        </row>
        <row r="1626">
          <cell r="C1626" t="str">
            <v>216145</v>
          </cell>
          <cell r="D1626" t="str">
            <v>转/零A255广东省天然活性工程技术</v>
          </cell>
          <cell r="E1626" t="str">
            <v>曹庸</v>
          </cell>
          <cell r="F1626" t="str">
            <v>30003107</v>
          </cell>
          <cell r="G1626">
            <v>0</v>
          </cell>
          <cell r="H1626">
            <v>0</v>
          </cell>
          <cell r="I1626">
            <v>0</v>
          </cell>
          <cell r="J1626">
            <v>0</v>
          </cell>
          <cell r="K1626">
            <v>2900</v>
          </cell>
        </row>
        <row r="1627">
          <cell r="C1627" t="str">
            <v>217163</v>
          </cell>
          <cell r="D1627" t="str">
            <v>零A293高水平植保、生态和食品学科群子卡1</v>
          </cell>
          <cell r="E1627" t="str">
            <v>李华平</v>
          </cell>
          <cell r="F1627" t="str">
            <v>30000564</v>
          </cell>
          <cell r="G1627">
            <v>0</v>
          </cell>
          <cell r="H1627">
            <v>0</v>
          </cell>
          <cell r="I1627">
            <v>0</v>
          </cell>
          <cell r="J1627">
            <v>0</v>
          </cell>
          <cell r="K1627">
            <v>0</v>
          </cell>
        </row>
        <row r="1628">
          <cell r="C1628" t="str">
            <v>217223</v>
          </cell>
          <cell r="D1628" t="str">
            <v>零A293高水平植保、生态和食品学科群子卡2</v>
          </cell>
          <cell r="E1628" t="str">
            <v>王建武</v>
          </cell>
          <cell r="F1628" t="str">
            <v>30000510</v>
          </cell>
          <cell r="G1628">
            <v>0</v>
          </cell>
          <cell r="H1628">
            <v>0</v>
          </cell>
          <cell r="I1628">
            <v>0</v>
          </cell>
          <cell r="J1628">
            <v>0</v>
          </cell>
          <cell r="K1628">
            <v>0</v>
          </cell>
        </row>
        <row r="1629">
          <cell r="C1629" t="str">
            <v>217278</v>
          </cell>
          <cell r="D1629" t="str">
            <v>转/零A311广东省食品质量安全重点实验室</v>
          </cell>
          <cell r="E1629" t="str">
            <v>孙远明</v>
          </cell>
          <cell r="F1629" t="str">
            <v>30001699</v>
          </cell>
          <cell r="G1629">
            <v>0</v>
          </cell>
          <cell r="H1629">
            <v>0</v>
          </cell>
          <cell r="I1629">
            <v>0</v>
          </cell>
          <cell r="J1629">
            <v>0</v>
          </cell>
          <cell r="K1629">
            <v>0</v>
          </cell>
        </row>
        <row r="1630">
          <cell r="C1630" t="str">
            <v>217302</v>
          </cell>
          <cell r="D1630" t="str">
            <v>转/零A320万人计划科技领军人才配套蒋爱民</v>
          </cell>
          <cell r="E1630" t="str">
            <v>蒋爱民</v>
          </cell>
          <cell r="F1630" t="str">
            <v>30002483</v>
          </cell>
          <cell r="G1630">
            <v>0</v>
          </cell>
          <cell r="H1630">
            <v>0</v>
          </cell>
          <cell r="I1630">
            <v>0</v>
          </cell>
          <cell r="J1630">
            <v>0</v>
          </cell>
          <cell r="K1630">
            <v>0</v>
          </cell>
        </row>
        <row r="1631">
          <cell r="C1631" t="str">
            <v>218093</v>
          </cell>
          <cell r="D1631" t="str">
            <v>转/零A344-2018高水平人才-科研启动卡71</v>
          </cell>
          <cell r="E1631" t="str">
            <v>魏韬</v>
          </cell>
          <cell r="F1631" t="str">
            <v>30004396</v>
          </cell>
          <cell r="G1631">
            <v>0</v>
          </cell>
          <cell r="H1631">
            <v>0</v>
          </cell>
          <cell r="I1631">
            <v>0</v>
          </cell>
          <cell r="J1631">
            <v>0</v>
          </cell>
          <cell r="K1631">
            <v>0</v>
          </cell>
        </row>
        <row r="1632">
          <cell r="C1632" t="str">
            <v>218217</v>
          </cell>
          <cell r="D1632" t="str">
            <v>转/零A344-2018高水平科创条件-17创强卡22</v>
          </cell>
          <cell r="E1632" t="str">
            <v>林晓蓉</v>
          </cell>
          <cell r="F1632" t="str">
            <v>30004046</v>
          </cell>
          <cell r="G1632">
            <v>0</v>
          </cell>
          <cell r="H1632">
            <v>0</v>
          </cell>
          <cell r="I1632">
            <v>0</v>
          </cell>
          <cell r="J1632">
            <v>0</v>
          </cell>
          <cell r="K1632">
            <v>0</v>
          </cell>
        </row>
        <row r="1633">
          <cell r="C1633" t="str">
            <v>218234</v>
          </cell>
          <cell r="D1633" t="str">
            <v>转/零A344-2018高水平食品安全实验中心设备</v>
          </cell>
          <cell r="E1633" t="str">
            <v>孙远明</v>
          </cell>
          <cell r="F1633" t="str">
            <v>30001699</v>
          </cell>
          <cell r="G1633">
            <v>0</v>
          </cell>
          <cell r="H1633">
            <v>0</v>
          </cell>
          <cell r="I1633">
            <v>0</v>
          </cell>
          <cell r="J1633">
            <v>0</v>
          </cell>
          <cell r="K1633">
            <v>0</v>
          </cell>
        </row>
        <row r="1634">
          <cell r="C1634" t="str">
            <v>218257</v>
          </cell>
          <cell r="D1634" t="str">
            <v>转/零A359广东省食品质量安全重点实验室</v>
          </cell>
          <cell r="E1634" t="str">
            <v>孙远明</v>
          </cell>
          <cell r="F1634" t="str">
            <v>30001699</v>
          </cell>
          <cell r="G1634">
            <v>132495.82</v>
          </cell>
          <cell r="H1634">
            <v>0</v>
          </cell>
          <cell r="I1634">
            <v>125020</v>
          </cell>
          <cell r="J1634">
            <v>7475.82</v>
          </cell>
          <cell r="K1634">
            <v>0</v>
          </cell>
        </row>
        <row r="1635">
          <cell r="C1635" t="str">
            <v>218371</v>
          </cell>
          <cell r="D1635" t="str">
            <v>转/零A344-2018高水平人才-科研启动卡170</v>
          </cell>
          <cell r="E1635" t="str">
            <v>王洁</v>
          </cell>
          <cell r="F1635" t="str">
            <v>30004453</v>
          </cell>
          <cell r="G1635">
            <v>0</v>
          </cell>
          <cell r="H1635">
            <v>0</v>
          </cell>
          <cell r="I1635">
            <v>0</v>
          </cell>
          <cell r="J1635">
            <v>0</v>
          </cell>
          <cell r="K1635">
            <v>0</v>
          </cell>
        </row>
        <row r="1636">
          <cell r="C1636" t="str">
            <v>218407</v>
          </cell>
          <cell r="D1636" t="str">
            <v>转/零A380广东省功能食品活性物重点实验室</v>
          </cell>
          <cell r="E1636" t="str">
            <v>曹庸</v>
          </cell>
          <cell r="F1636" t="str">
            <v>30003107</v>
          </cell>
          <cell r="G1636">
            <v>1948589.17</v>
          </cell>
          <cell r="H1636">
            <v>0</v>
          </cell>
          <cell r="I1636">
            <v>1945837.1</v>
          </cell>
          <cell r="J1636">
            <v>2752.07</v>
          </cell>
          <cell r="K1636">
            <v>0</v>
          </cell>
        </row>
        <row r="1637">
          <cell r="C1637" t="str">
            <v>218414</v>
          </cell>
          <cell r="D1637" t="str">
            <v>转/零A344-2018高水平人才-丁颖人才支持178</v>
          </cell>
          <cell r="E1637" t="str">
            <v>雷红涛</v>
          </cell>
          <cell r="F1637" t="str">
            <v>30001687</v>
          </cell>
          <cell r="G1637">
            <v>0.11</v>
          </cell>
          <cell r="H1637">
            <v>0</v>
          </cell>
          <cell r="I1637">
            <v>0</v>
          </cell>
          <cell r="J1637">
            <v>0.11</v>
          </cell>
          <cell r="K1637">
            <v>0</v>
          </cell>
        </row>
        <row r="1638">
          <cell r="C1638" t="str">
            <v>219037</v>
          </cell>
          <cell r="D1638" t="str">
            <v>转/零A397-2019高水平-食品微生物检验学</v>
          </cell>
          <cell r="E1638" t="str">
            <v>王丽</v>
          </cell>
          <cell r="F1638" t="str">
            <v>30003368</v>
          </cell>
          <cell r="G1638">
            <v>0</v>
          </cell>
          <cell r="H1638">
            <v>0</v>
          </cell>
          <cell r="I1638">
            <v>0</v>
          </cell>
          <cell r="J1638">
            <v>0</v>
          </cell>
          <cell r="K1638">
            <v>0</v>
          </cell>
        </row>
        <row r="1639">
          <cell r="C1639" t="str">
            <v>219038</v>
          </cell>
          <cell r="D1639" t="str">
            <v>转/零A397-2019高水平-食品原料学</v>
          </cell>
          <cell r="E1639" t="str">
            <v>周佺</v>
          </cell>
          <cell r="F1639" t="str">
            <v>20171039008</v>
          </cell>
          <cell r="G1639">
            <v>0</v>
          </cell>
          <cell r="H1639">
            <v>0</v>
          </cell>
          <cell r="I1639">
            <v>0</v>
          </cell>
          <cell r="J1639">
            <v>0</v>
          </cell>
          <cell r="K1639">
            <v>0</v>
          </cell>
        </row>
        <row r="1640">
          <cell r="C1640" t="str">
            <v>219039</v>
          </cell>
          <cell r="D1640" t="str">
            <v>转/零A397-2019高水平-食机械与设备</v>
          </cell>
          <cell r="E1640" t="str">
            <v>宋贤良</v>
          </cell>
          <cell r="F1640" t="str">
            <v>30001680</v>
          </cell>
          <cell r="G1640">
            <v>0</v>
          </cell>
          <cell r="H1640">
            <v>0</v>
          </cell>
          <cell r="I1640">
            <v>0</v>
          </cell>
          <cell r="J1640">
            <v>0</v>
          </cell>
          <cell r="K1640">
            <v>0</v>
          </cell>
        </row>
        <row r="1641">
          <cell r="C1641" t="str">
            <v>219040</v>
          </cell>
          <cell r="D1641" t="str">
            <v>转/零A397-2019高水平-畜产食品工艺学</v>
          </cell>
          <cell r="E1641" t="str">
            <v>蒋爱民</v>
          </cell>
          <cell r="F1641" t="str">
            <v>30002483</v>
          </cell>
          <cell r="G1641">
            <v>0</v>
          </cell>
          <cell r="H1641">
            <v>0</v>
          </cell>
          <cell r="I1641">
            <v>0</v>
          </cell>
          <cell r="J1641">
            <v>0</v>
          </cell>
          <cell r="K1641">
            <v>0</v>
          </cell>
        </row>
        <row r="1642">
          <cell r="C1642" t="str">
            <v>219132</v>
          </cell>
          <cell r="D1642" t="str">
            <v>转/零A396-2019高水平科创-18青科人才卡5</v>
          </cell>
          <cell r="E1642" t="str">
            <v>郑倩望</v>
          </cell>
          <cell r="F1642" t="str">
            <v>30004367</v>
          </cell>
          <cell r="G1642">
            <v>0</v>
          </cell>
          <cell r="H1642">
            <v>0</v>
          </cell>
          <cell r="I1642">
            <v>0</v>
          </cell>
          <cell r="J1642">
            <v>0</v>
          </cell>
          <cell r="K1642">
            <v>0</v>
          </cell>
        </row>
        <row r="1643">
          <cell r="C1643" t="str">
            <v>219133</v>
          </cell>
          <cell r="D1643" t="str">
            <v>转/零A396-2019高水平科创-18青科人才卡6</v>
          </cell>
          <cell r="E1643" t="str">
            <v>黎攀</v>
          </cell>
          <cell r="F1643" t="str">
            <v>30004520</v>
          </cell>
          <cell r="G1643">
            <v>0</v>
          </cell>
          <cell r="H1643">
            <v>0</v>
          </cell>
          <cell r="I1643">
            <v>0</v>
          </cell>
          <cell r="J1643">
            <v>0</v>
          </cell>
          <cell r="K1643">
            <v>0</v>
          </cell>
        </row>
        <row r="1644">
          <cell r="C1644" t="str">
            <v>219159</v>
          </cell>
          <cell r="D1644" t="str">
            <v>转/零A396-2019高水平科创-18创强卡12</v>
          </cell>
          <cell r="E1644" t="str">
            <v>沈玉栋</v>
          </cell>
          <cell r="F1644" t="str">
            <v>30002641</v>
          </cell>
          <cell r="G1644">
            <v>0</v>
          </cell>
          <cell r="H1644">
            <v>0</v>
          </cell>
          <cell r="I1644">
            <v>0</v>
          </cell>
          <cell r="J1644">
            <v>0</v>
          </cell>
          <cell r="K1644">
            <v>0</v>
          </cell>
        </row>
        <row r="1645">
          <cell r="C1645" t="str">
            <v>219160</v>
          </cell>
          <cell r="D1645" t="str">
            <v>转/零A396-2019高水平科创-18创强卡13</v>
          </cell>
          <cell r="E1645" t="str">
            <v>郑倩望</v>
          </cell>
          <cell r="F1645" t="str">
            <v>30004367</v>
          </cell>
          <cell r="G1645">
            <v>0</v>
          </cell>
          <cell r="H1645">
            <v>0</v>
          </cell>
          <cell r="I1645">
            <v>0</v>
          </cell>
          <cell r="J1645">
            <v>0</v>
          </cell>
          <cell r="K1645">
            <v>0</v>
          </cell>
        </row>
        <row r="1646">
          <cell r="C1646" t="str">
            <v>219234</v>
          </cell>
          <cell r="D1646" t="str">
            <v>转/零A396-2019高水平人才科研启动卡39</v>
          </cell>
          <cell r="E1646" t="str">
            <v>吕慕雯</v>
          </cell>
          <cell r="F1646" t="str">
            <v>30004622</v>
          </cell>
          <cell r="G1646">
            <v>0</v>
          </cell>
          <cell r="H1646">
            <v>0</v>
          </cell>
          <cell r="I1646">
            <v>0</v>
          </cell>
          <cell r="J1646">
            <v>0</v>
          </cell>
          <cell r="K1646">
            <v>0</v>
          </cell>
        </row>
        <row r="1647">
          <cell r="C1647" t="str">
            <v>219246</v>
          </cell>
          <cell r="D1647" t="str">
            <v>转/零A396-2019高水平人才科研启动卡51</v>
          </cell>
          <cell r="E1647" t="str">
            <v>罗林</v>
          </cell>
          <cell r="F1647" t="str">
            <v>30004540</v>
          </cell>
          <cell r="G1647">
            <v>0</v>
          </cell>
          <cell r="H1647">
            <v>0</v>
          </cell>
          <cell r="I1647">
            <v>0</v>
          </cell>
          <cell r="J1647">
            <v>0</v>
          </cell>
          <cell r="K1647">
            <v>0</v>
          </cell>
        </row>
        <row r="1648">
          <cell r="C1648" t="str">
            <v>219312</v>
          </cell>
          <cell r="D1648" t="str">
            <v>转/零A396-2019高水平人才科研启动卡75</v>
          </cell>
          <cell r="E1648" t="str">
            <v>兰雅淇</v>
          </cell>
          <cell r="F1648" t="str">
            <v>30004316</v>
          </cell>
          <cell r="G1648">
            <v>0</v>
          </cell>
          <cell r="H1648">
            <v>0</v>
          </cell>
          <cell r="I1648">
            <v>0</v>
          </cell>
          <cell r="J1648">
            <v>0</v>
          </cell>
          <cell r="K1648">
            <v>0</v>
          </cell>
        </row>
        <row r="1649">
          <cell r="C1649" t="str">
            <v>219316</v>
          </cell>
          <cell r="D1649" t="str">
            <v>转/零A396-2019高水平人才科研启动卡79</v>
          </cell>
          <cell r="E1649" t="str">
            <v>肖杰</v>
          </cell>
          <cell r="F1649" t="str">
            <v>30004435</v>
          </cell>
          <cell r="G1649">
            <v>0</v>
          </cell>
          <cell r="H1649">
            <v>0</v>
          </cell>
          <cell r="I1649">
            <v>0</v>
          </cell>
          <cell r="J1649">
            <v>0</v>
          </cell>
          <cell r="K1649">
            <v>0</v>
          </cell>
        </row>
        <row r="1650">
          <cell r="C1650" t="str">
            <v>219340</v>
          </cell>
          <cell r="D1650" t="str">
            <v>转/零A396-2019高水平科创-国际科技合作重大3-食品中小分子有害物纳米抗体的制备新策略研究</v>
          </cell>
          <cell r="E1650" t="str">
            <v>王弘</v>
          </cell>
          <cell r="F1650" t="str">
            <v>30001682</v>
          </cell>
          <cell r="G1650">
            <v>0</v>
          </cell>
          <cell r="H1650">
            <v>200000</v>
          </cell>
          <cell r="I1650">
            <v>0</v>
          </cell>
          <cell r="J1650">
            <v>200000</v>
          </cell>
          <cell r="K1650">
            <v>0</v>
          </cell>
        </row>
        <row r="1651">
          <cell r="C1651" t="str">
            <v>219353</v>
          </cell>
          <cell r="D1651" t="str">
            <v>转/零A396-2019高水平人才培养-研究生培养11</v>
          </cell>
          <cell r="E1651" t="str">
            <v>宋明月</v>
          </cell>
          <cell r="F1651" t="str">
            <v>30004601</v>
          </cell>
          <cell r="G1651">
            <v>0</v>
          </cell>
          <cell r="H1651">
            <v>0</v>
          </cell>
          <cell r="I1651">
            <v>0</v>
          </cell>
          <cell r="J1651">
            <v>0</v>
          </cell>
          <cell r="K1651">
            <v>0</v>
          </cell>
        </row>
        <row r="1652">
          <cell r="C1652" t="str">
            <v>219357</v>
          </cell>
          <cell r="D1652" t="str">
            <v>转/零A396-2019高水平人才培养-研究生培养15</v>
          </cell>
          <cell r="E1652" t="str">
            <v>黎攀</v>
          </cell>
          <cell r="F1652" t="str">
            <v>30004520</v>
          </cell>
          <cell r="G1652">
            <v>0</v>
          </cell>
          <cell r="H1652">
            <v>0</v>
          </cell>
          <cell r="I1652">
            <v>0</v>
          </cell>
          <cell r="J1652">
            <v>0</v>
          </cell>
          <cell r="K1652">
            <v>0</v>
          </cell>
        </row>
        <row r="1653">
          <cell r="C1653" t="str">
            <v>219374</v>
          </cell>
          <cell r="D1653" t="str">
            <v>转/零A396-2019高水平人才培养-研究生培养23</v>
          </cell>
          <cell r="E1653" t="str">
            <v>曹庸</v>
          </cell>
          <cell r="F1653" t="str">
            <v>30003107</v>
          </cell>
          <cell r="G1653">
            <v>0</v>
          </cell>
          <cell r="H1653">
            <v>0</v>
          </cell>
          <cell r="I1653">
            <v>0</v>
          </cell>
          <cell r="J1653">
            <v>0</v>
          </cell>
          <cell r="K1653">
            <v>0</v>
          </cell>
        </row>
        <row r="1654">
          <cell r="C1654" t="str">
            <v>219381</v>
          </cell>
          <cell r="D1654" t="str">
            <v>转/零A396-2019高水平学习富民学习平台及乡村3</v>
          </cell>
          <cell r="E1654" t="str">
            <v>赵力超</v>
          </cell>
          <cell r="F1654" t="str">
            <v>30002273</v>
          </cell>
          <cell r="G1654">
            <v>0</v>
          </cell>
          <cell r="H1654">
            <v>0</v>
          </cell>
          <cell r="I1654">
            <v>0</v>
          </cell>
          <cell r="J1654">
            <v>0</v>
          </cell>
          <cell r="K1654">
            <v>0</v>
          </cell>
        </row>
        <row r="1655">
          <cell r="C1655" t="str">
            <v>219386</v>
          </cell>
          <cell r="D1655" t="str">
            <v>转/零A396-2019高水平人才科研启动卡93</v>
          </cell>
          <cell r="E1655" t="str">
            <v>苗建银</v>
          </cell>
          <cell r="F1655" t="str">
            <v>30004156</v>
          </cell>
          <cell r="G1655">
            <v>0</v>
          </cell>
          <cell r="H1655">
            <v>0</v>
          </cell>
          <cell r="I1655">
            <v>0</v>
          </cell>
          <cell r="J1655">
            <v>0</v>
          </cell>
          <cell r="K1655">
            <v>0</v>
          </cell>
        </row>
        <row r="1656">
          <cell r="C1656" t="str">
            <v>219391</v>
          </cell>
          <cell r="D1656" t="str">
            <v>转/零A396-2019高水平人才培养-创新创业4</v>
          </cell>
          <cell r="E1656" t="str">
            <v>蔡惠钿</v>
          </cell>
          <cell r="F1656" t="str">
            <v>30001671</v>
          </cell>
          <cell r="G1656">
            <v>0</v>
          </cell>
          <cell r="H1656">
            <v>0</v>
          </cell>
          <cell r="I1656">
            <v>0</v>
          </cell>
          <cell r="J1656">
            <v>0</v>
          </cell>
          <cell r="K1656">
            <v>0</v>
          </cell>
        </row>
        <row r="1657">
          <cell r="C1657" t="str">
            <v>219399</v>
          </cell>
          <cell r="D1657" t="str">
            <v>转/零A396-2019高水平人才培养-创新创业12</v>
          </cell>
          <cell r="E1657" t="str">
            <v>范小平</v>
          </cell>
          <cell r="F1657" t="str">
            <v>30002974</v>
          </cell>
          <cell r="G1657">
            <v>0</v>
          </cell>
          <cell r="H1657">
            <v>0</v>
          </cell>
          <cell r="I1657">
            <v>0</v>
          </cell>
          <cell r="J1657">
            <v>0</v>
          </cell>
          <cell r="K1657">
            <v>0</v>
          </cell>
        </row>
        <row r="1658">
          <cell r="C1658" t="str">
            <v>220081</v>
          </cell>
          <cell r="D1658" t="str">
            <v>转/零A488-2020年高水平-学科建设5-食品科学与</v>
          </cell>
          <cell r="E1658" t="str">
            <v>雷红涛</v>
          </cell>
          <cell r="F1658" t="str">
            <v>30001687</v>
          </cell>
          <cell r="G1658">
            <v>0</v>
          </cell>
          <cell r="H1658">
            <v>1500000</v>
          </cell>
          <cell r="I1658">
            <v>367445.8</v>
          </cell>
          <cell r="J1658">
            <v>1132554.2</v>
          </cell>
          <cell r="K1658">
            <v>359948.8</v>
          </cell>
        </row>
        <row r="1659">
          <cell r="C1659" t="str">
            <v>220143</v>
          </cell>
          <cell r="D1659" t="str">
            <v>转/零A488-2020年高水平-人才引进及师资队伍-引进人才科研启动33</v>
          </cell>
          <cell r="E1659" t="str">
            <v>黄日明</v>
          </cell>
          <cell r="F1659" t="str">
            <v>30004341</v>
          </cell>
          <cell r="G1659">
            <v>0</v>
          </cell>
          <cell r="H1659">
            <v>150000</v>
          </cell>
          <cell r="I1659">
            <v>148120.92</v>
          </cell>
          <cell r="J1659">
            <v>1879.08</v>
          </cell>
          <cell r="K1659">
            <v>0</v>
          </cell>
        </row>
        <row r="1660">
          <cell r="C1660" t="str">
            <v>220172</v>
          </cell>
          <cell r="D1660" t="str">
            <v>转/零A488-2020年高水平-人才培养专项3-研究生子卡16课程思政建设-研究生学习适应与发展</v>
          </cell>
          <cell r="E1660" t="str">
            <v>陈晓梅</v>
          </cell>
          <cell r="F1660" t="str">
            <v>30002251</v>
          </cell>
          <cell r="G1660">
            <v>0</v>
          </cell>
          <cell r="H1660">
            <v>10000</v>
          </cell>
          <cell r="I1660">
            <v>8960</v>
          </cell>
          <cell r="J1660">
            <v>1040</v>
          </cell>
          <cell r="K1660">
            <v>0</v>
          </cell>
        </row>
        <row r="1661">
          <cell r="C1661" t="str">
            <v>220207</v>
          </cell>
          <cell r="D1661" t="str">
            <v>转/零A488-2020年高水平-人才引进及师资队伍-珠江学者配套子卡10</v>
          </cell>
          <cell r="E1661" t="str">
            <v>王弘</v>
          </cell>
          <cell r="F1661" t="str">
            <v>30001682</v>
          </cell>
          <cell r="G1661">
            <v>0</v>
          </cell>
          <cell r="H1661">
            <v>400000</v>
          </cell>
          <cell r="I1661">
            <v>399999.34</v>
          </cell>
          <cell r="J1661">
            <v>0.66</v>
          </cell>
          <cell r="K1661">
            <v>10640</v>
          </cell>
        </row>
        <row r="1662">
          <cell r="C1662" t="str">
            <v>220208</v>
          </cell>
          <cell r="D1662" t="str">
            <v>转/零A488-2020年高水平-人才引进及师资队伍-珠江学者配套子卡11</v>
          </cell>
          <cell r="E1662" t="str">
            <v>肖杰</v>
          </cell>
          <cell r="F1662" t="str">
            <v>30004435</v>
          </cell>
          <cell r="G1662">
            <v>0</v>
          </cell>
          <cell r="H1662">
            <v>190000</v>
          </cell>
          <cell r="I1662">
            <v>93142</v>
          </cell>
          <cell r="J1662">
            <v>96858</v>
          </cell>
          <cell r="K1662">
            <v>0</v>
          </cell>
        </row>
        <row r="1663">
          <cell r="C1663" t="str">
            <v>220209</v>
          </cell>
          <cell r="D1663" t="str">
            <v>转/零A488-2020年高水平-人才引进及师资队伍-引进人才科研启动45</v>
          </cell>
          <cell r="E1663" t="str">
            <v>肖杰</v>
          </cell>
          <cell r="F1663" t="str">
            <v>30004435</v>
          </cell>
          <cell r="G1663">
            <v>0</v>
          </cell>
          <cell r="H1663">
            <v>500000</v>
          </cell>
          <cell r="I1663">
            <v>395343.13</v>
          </cell>
          <cell r="J1663">
            <v>104656.87</v>
          </cell>
          <cell r="K1663">
            <v>0</v>
          </cell>
        </row>
        <row r="1664">
          <cell r="C1664" t="str">
            <v>220221</v>
          </cell>
          <cell r="D1664" t="str">
            <v>转/零A488-2020年高水平-人才引进及师资队伍-引进人才科研启动57</v>
          </cell>
          <cell r="E1664" t="str">
            <v>温棚</v>
          </cell>
          <cell r="F1664" t="str">
            <v>30004737</v>
          </cell>
          <cell r="G1664">
            <v>0</v>
          </cell>
          <cell r="H1664">
            <v>100000</v>
          </cell>
          <cell r="I1664">
            <v>100000</v>
          </cell>
          <cell r="J1664">
            <v>0</v>
          </cell>
          <cell r="K1664">
            <v>0</v>
          </cell>
        </row>
        <row r="1665">
          <cell r="C1665" t="str">
            <v>220234</v>
          </cell>
          <cell r="D1665" t="str">
            <v>转/零A488-2020年高水平-科创专项6-2019省高校自科平台-农药小分子纳米抗体构效关系</v>
          </cell>
          <cell r="E1665" t="str">
            <v>徐振林</v>
          </cell>
          <cell r="F1665" t="str">
            <v>30003724</v>
          </cell>
          <cell r="G1665">
            <v>0</v>
          </cell>
          <cell r="H1665">
            <v>300000</v>
          </cell>
          <cell r="I1665">
            <v>285415.72</v>
          </cell>
          <cell r="J1665">
            <v>14584.28</v>
          </cell>
          <cell r="K1665">
            <v>300</v>
          </cell>
        </row>
        <row r="1666">
          <cell r="C1666" t="str">
            <v>220289</v>
          </cell>
          <cell r="D1666" t="str">
            <v>转/零A504-广东省科技创新战略专项资金（省重点实验室评估运行经费）-省食品质量安全重点实验室运行经费</v>
          </cell>
          <cell r="E1666" t="str">
            <v>孙远明</v>
          </cell>
          <cell r="F1666" t="str">
            <v>30001699</v>
          </cell>
          <cell r="G1666">
            <v>0</v>
          </cell>
          <cell r="H1666">
            <v>1000000</v>
          </cell>
          <cell r="I1666">
            <v>50000</v>
          </cell>
          <cell r="J1666">
            <v>950000</v>
          </cell>
          <cell r="K1666">
            <v>0</v>
          </cell>
        </row>
        <row r="1667">
          <cell r="C1667" t="str">
            <v>220306</v>
          </cell>
          <cell r="D1667" t="str">
            <v>转/零A488-2020年高水平-国家级平台培育8-广东省食品安全重点实验室</v>
          </cell>
          <cell r="E1667" t="str">
            <v>孙远明</v>
          </cell>
          <cell r="F1667" t="str">
            <v>30001699</v>
          </cell>
          <cell r="G1667">
            <v>0</v>
          </cell>
          <cell r="H1667">
            <v>100000</v>
          </cell>
          <cell r="I1667">
            <v>0</v>
          </cell>
          <cell r="J1667">
            <v>100000</v>
          </cell>
          <cell r="K1667">
            <v>0</v>
          </cell>
        </row>
        <row r="1668">
          <cell r="C1668" t="str">
            <v>220373</v>
          </cell>
          <cell r="D1668" t="str">
            <v>转/零A521-2020年民生补助等其他（海外名师）-邀请香港理工大学吴建勇教授来校科研交流</v>
          </cell>
          <cell r="E1668" t="str">
            <v>方祥</v>
          </cell>
          <cell r="F1668" t="str">
            <v>30001704</v>
          </cell>
          <cell r="G1668">
            <v>0</v>
          </cell>
          <cell r="H1668">
            <v>20000</v>
          </cell>
          <cell r="I1668">
            <v>1000</v>
          </cell>
          <cell r="J1668">
            <v>19000</v>
          </cell>
          <cell r="K1668">
            <v>0</v>
          </cell>
        </row>
        <row r="1669">
          <cell r="C1669" t="str">
            <v>C15050</v>
          </cell>
          <cell r="D1669" t="str">
            <v>零A221国家茶叶产业技术体系-茶饮料加工岗</v>
          </cell>
          <cell r="E1669" t="str">
            <v>李斌</v>
          </cell>
          <cell r="F1669" t="str">
            <v>30001674</v>
          </cell>
          <cell r="G1669">
            <v>0.34</v>
          </cell>
          <cell r="H1669">
            <v>0</v>
          </cell>
          <cell r="I1669">
            <v>0</v>
          </cell>
          <cell r="J1669">
            <v>0.34</v>
          </cell>
          <cell r="K1669">
            <v>0</v>
          </cell>
        </row>
        <row r="1670">
          <cell r="C1670" t="str">
            <v>C16016</v>
          </cell>
          <cell r="D1670" t="str">
            <v>转/零A247国家茶叶产业技术体系-茶饮料加工</v>
          </cell>
          <cell r="E1670" t="str">
            <v>李斌</v>
          </cell>
          <cell r="F1670" t="str">
            <v>30001674</v>
          </cell>
          <cell r="G1670">
            <v>160.01</v>
          </cell>
          <cell r="H1670">
            <v>0</v>
          </cell>
          <cell r="I1670">
            <v>0</v>
          </cell>
          <cell r="J1670">
            <v>160.01</v>
          </cell>
          <cell r="K1670">
            <v>0</v>
          </cell>
        </row>
        <row r="1671">
          <cell r="C1671" t="str">
            <v>C17077</v>
          </cell>
          <cell r="D1671" t="str">
            <v>转/零B266新型高效萃取分离油茶籽中茶叶、茶皂</v>
          </cell>
          <cell r="E1671" t="str">
            <v>曹庸</v>
          </cell>
          <cell r="F1671" t="str">
            <v>30003107</v>
          </cell>
          <cell r="G1671">
            <v>9798.05</v>
          </cell>
          <cell r="H1671">
            <v>0</v>
          </cell>
          <cell r="I1671">
            <v>9200</v>
          </cell>
          <cell r="J1671">
            <v>598.05</v>
          </cell>
          <cell r="K1671">
            <v>0</v>
          </cell>
        </row>
        <row r="1672">
          <cell r="C1672" t="str">
            <v>E13055</v>
          </cell>
          <cell r="D1672" t="str">
            <v>零A126广东潮汕地区不同香型乌龙茶香气数据</v>
          </cell>
          <cell r="E1672" t="str">
            <v>陈忠正</v>
          </cell>
          <cell r="F1672" t="str">
            <v>30002259</v>
          </cell>
          <cell r="G1672">
            <v>740.12</v>
          </cell>
          <cell r="H1672">
            <v>0</v>
          </cell>
          <cell r="I1672">
            <v>0</v>
          </cell>
          <cell r="J1672">
            <v>740.12</v>
          </cell>
          <cell r="K1672">
            <v>0</v>
          </cell>
        </row>
        <row r="1673">
          <cell r="C1673" t="str">
            <v>E14018</v>
          </cell>
          <cell r="D1673" t="str">
            <v>零A142化学污染物半抗原-抗体分子识别机制</v>
          </cell>
          <cell r="E1673" t="str">
            <v>雷红涛</v>
          </cell>
          <cell r="F1673" t="str">
            <v>30001687</v>
          </cell>
          <cell r="G1673">
            <v>4000</v>
          </cell>
          <cell r="H1673">
            <v>0</v>
          </cell>
          <cell r="I1673">
            <v>0</v>
          </cell>
          <cell r="J1673">
            <v>4000</v>
          </cell>
          <cell r="K1673">
            <v>0</v>
          </cell>
        </row>
        <row r="1674">
          <cell r="C1674" t="str">
            <v>E14083</v>
          </cell>
          <cell r="D1674" t="str">
            <v>零C27中俄合作FPIA技术研究及其在食品安全</v>
          </cell>
          <cell r="E1674" t="str">
            <v>孙远明</v>
          </cell>
          <cell r="F1674" t="str">
            <v>30001699</v>
          </cell>
          <cell r="G1674">
            <v>8063.63</v>
          </cell>
          <cell r="H1674">
            <v>0</v>
          </cell>
          <cell r="I1674">
            <v>953.36</v>
          </cell>
          <cell r="J1674">
            <v>7110.27</v>
          </cell>
          <cell r="K1674">
            <v>0</v>
          </cell>
        </row>
        <row r="1675">
          <cell r="C1675" t="str">
            <v>E15051</v>
          </cell>
          <cell r="D1675" t="str">
            <v>转/零A188基于重组蛋白晶体结构的抗体-小分</v>
          </cell>
          <cell r="E1675" t="str">
            <v>徐振林</v>
          </cell>
          <cell r="F1675" t="str">
            <v>30003724</v>
          </cell>
          <cell r="G1675">
            <v>12561.46</v>
          </cell>
          <cell r="H1675">
            <v>0</v>
          </cell>
          <cell r="I1675">
            <v>3620</v>
          </cell>
          <cell r="J1675">
            <v>8941.46</v>
          </cell>
          <cell r="K1675">
            <v>0</v>
          </cell>
        </row>
        <row r="1676">
          <cell r="C1676" t="str">
            <v>E15089</v>
          </cell>
          <cell r="D1676" t="str">
            <v>转/零C31制备巴卡亭III的合成生物学工程前</v>
          </cell>
          <cell r="E1676" t="str">
            <v>林俊芳</v>
          </cell>
          <cell r="F1676" t="str">
            <v>30001720</v>
          </cell>
          <cell r="G1676">
            <v>247042.08</v>
          </cell>
          <cell r="H1676">
            <v>0</v>
          </cell>
          <cell r="I1676">
            <v>0</v>
          </cell>
          <cell r="J1676">
            <v>247042.08</v>
          </cell>
          <cell r="K1676">
            <v>0</v>
          </cell>
        </row>
        <row r="1677">
          <cell r="C1677" t="str">
            <v>E15092</v>
          </cell>
          <cell r="D1677" t="str">
            <v>转/零A210亚/超临界有机溶剂与催化剂协同作</v>
          </cell>
          <cell r="E1677" t="str">
            <v>解新安</v>
          </cell>
          <cell r="F1677" t="str">
            <v>30002755</v>
          </cell>
          <cell r="G1677">
            <v>12.49</v>
          </cell>
          <cell r="H1677">
            <v>0</v>
          </cell>
          <cell r="I1677">
            <v>0</v>
          </cell>
          <cell r="J1677">
            <v>12.49</v>
          </cell>
          <cell r="K1677">
            <v>0</v>
          </cell>
        </row>
        <row r="1678">
          <cell r="C1678" t="str">
            <v>E15144</v>
          </cell>
          <cell r="D1678" t="str">
            <v>零A210茶油产业化生产关键技术研究及推广</v>
          </cell>
          <cell r="E1678" t="str">
            <v>吴雪辉</v>
          </cell>
          <cell r="F1678" t="str">
            <v>30001684</v>
          </cell>
          <cell r="G1678">
            <v>262.59</v>
          </cell>
          <cell r="H1678">
            <v>0</v>
          </cell>
          <cell r="I1678">
            <v>262.1</v>
          </cell>
          <cell r="J1678">
            <v>0.49</v>
          </cell>
          <cell r="K1678">
            <v>0</v>
          </cell>
        </row>
        <row r="1679">
          <cell r="C1679" t="str">
            <v>E15145</v>
          </cell>
          <cell r="D1679" t="str">
            <v>转/零A210新型食用色素蛹虫草黄色素的高效</v>
          </cell>
          <cell r="E1679" t="str">
            <v>郭丽琼</v>
          </cell>
          <cell r="F1679" t="str">
            <v>30001721</v>
          </cell>
          <cell r="G1679">
            <v>168398.53</v>
          </cell>
          <cell r="H1679">
            <v>0</v>
          </cell>
          <cell r="I1679">
            <v>0</v>
          </cell>
          <cell r="J1679">
            <v>168398.53</v>
          </cell>
          <cell r="K1679">
            <v>0</v>
          </cell>
        </row>
        <row r="1680">
          <cell r="C1680" t="str">
            <v>E15205</v>
          </cell>
          <cell r="D1680" t="str">
            <v>转/零A220豉香型白酒酒曲微生物区系群落结</v>
          </cell>
          <cell r="E1680" t="str">
            <v>徐学锋</v>
          </cell>
          <cell r="F1680" t="str">
            <v>30002643</v>
          </cell>
          <cell r="G1680">
            <v>15794.4</v>
          </cell>
          <cell r="H1680">
            <v>0</v>
          </cell>
          <cell r="I1680">
            <v>0</v>
          </cell>
          <cell r="J1680">
            <v>15794.4</v>
          </cell>
          <cell r="K1680">
            <v>0</v>
          </cell>
        </row>
        <row r="1681">
          <cell r="C1681" t="str">
            <v>E15207</v>
          </cell>
          <cell r="D1681" t="str">
            <v>转/零A220益生菌降胆固醇作用的组学特征及</v>
          </cell>
          <cell r="E1681" t="str">
            <v>郭丽琼</v>
          </cell>
          <cell r="F1681" t="str">
            <v>30001721</v>
          </cell>
          <cell r="G1681">
            <v>36304.41</v>
          </cell>
          <cell r="H1681">
            <v>0</v>
          </cell>
          <cell r="I1681">
            <v>0</v>
          </cell>
          <cell r="J1681">
            <v>36304.41</v>
          </cell>
          <cell r="K1681">
            <v>0</v>
          </cell>
        </row>
        <row r="1682">
          <cell r="C1682" t="str">
            <v>E15224</v>
          </cell>
          <cell r="D1682" t="str">
            <v>转/零A220桉叶多酚月见草素B的抗氧化、抗衰</v>
          </cell>
          <cell r="E1682" t="str">
            <v>陈运娇</v>
          </cell>
          <cell r="F1682" t="str">
            <v>30003870</v>
          </cell>
          <cell r="G1682">
            <v>66.85</v>
          </cell>
          <cell r="H1682">
            <v>0</v>
          </cell>
          <cell r="I1682">
            <v>0</v>
          </cell>
          <cell r="J1682">
            <v>66.85</v>
          </cell>
          <cell r="K1682">
            <v>0</v>
          </cell>
        </row>
        <row r="1683">
          <cell r="C1683" t="str">
            <v>E15225</v>
          </cell>
          <cell r="D1683" t="str">
            <v>转/零A220海洋乳酸菌降胆固醇的分子机理研</v>
          </cell>
          <cell r="E1683" t="str">
            <v>叶志伟</v>
          </cell>
          <cell r="F1683" t="str">
            <v>30003745</v>
          </cell>
          <cell r="G1683">
            <v>37272</v>
          </cell>
          <cell r="H1683">
            <v>0</v>
          </cell>
          <cell r="I1683">
            <v>0</v>
          </cell>
          <cell r="J1683">
            <v>37272</v>
          </cell>
          <cell r="K1683">
            <v>0</v>
          </cell>
        </row>
        <row r="1684">
          <cell r="C1684" t="str">
            <v>E15243</v>
          </cell>
          <cell r="D1684" t="str">
            <v>转/零A216 2014年广东特支计划-科技创新青</v>
          </cell>
          <cell r="E1684" t="str">
            <v>徐振林</v>
          </cell>
          <cell r="F1684" t="str">
            <v>30003724</v>
          </cell>
          <cell r="G1684">
            <v>57.25</v>
          </cell>
          <cell r="H1684">
            <v>0</v>
          </cell>
          <cell r="I1684">
            <v>57</v>
          </cell>
          <cell r="J1684">
            <v>0.25</v>
          </cell>
          <cell r="K1684">
            <v>0</v>
          </cell>
        </row>
        <row r="1685">
          <cell r="C1685" t="str">
            <v>E15274</v>
          </cell>
          <cell r="D1685" t="str">
            <v>转/零A229酱油渣无害化处理及高值化利用</v>
          </cell>
          <cell r="E1685" t="str">
            <v>朱新贵</v>
          </cell>
          <cell r="F1685" t="str">
            <v>30001713</v>
          </cell>
          <cell r="G1685">
            <v>28752.48</v>
          </cell>
          <cell r="H1685">
            <v>0</v>
          </cell>
          <cell r="I1685">
            <v>4725.61</v>
          </cell>
          <cell r="J1685">
            <v>24026.87</v>
          </cell>
          <cell r="K1685">
            <v>0</v>
          </cell>
        </row>
        <row r="1686">
          <cell r="C1686" t="str">
            <v>E15275</v>
          </cell>
          <cell r="D1686" t="str">
            <v>转/零A229面粉新型生物增白改良剂的开发</v>
          </cell>
          <cell r="E1686" t="str">
            <v>罗文华</v>
          </cell>
          <cell r="F1686" t="str">
            <v>30003207</v>
          </cell>
          <cell r="G1686">
            <v>607.52</v>
          </cell>
          <cell r="H1686">
            <v>0</v>
          </cell>
          <cell r="I1686">
            <v>607.52</v>
          </cell>
          <cell r="J1686">
            <v>0</v>
          </cell>
          <cell r="K1686">
            <v>0</v>
          </cell>
        </row>
        <row r="1687">
          <cell r="C1687" t="str">
            <v>E15283</v>
          </cell>
          <cell r="D1687" t="str">
            <v>转/零A229低温连续相变萃取海洋低值鱼鱼油</v>
          </cell>
          <cell r="E1687" t="str">
            <v>周爱梅</v>
          </cell>
          <cell r="F1687" t="str">
            <v>30001715</v>
          </cell>
          <cell r="G1687">
            <v>283.47</v>
          </cell>
          <cell r="H1687">
            <v>0</v>
          </cell>
          <cell r="I1687">
            <v>0</v>
          </cell>
          <cell r="J1687">
            <v>283.47</v>
          </cell>
          <cell r="K1687">
            <v>0</v>
          </cell>
        </row>
        <row r="1688">
          <cell r="C1688" t="str">
            <v>E15291</v>
          </cell>
          <cell r="D1688" t="str">
            <v>转/零A229负载番茄红素纳米乳液应用于食品</v>
          </cell>
          <cell r="E1688" t="str">
            <v>李璐</v>
          </cell>
          <cell r="F1688" t="str">
            <v>30002973</v>
          </cell>
          <cell r="G1688">
            <v>12093.39</v>
          </cell>
          <cell r="H1688">
            <v>0</v>
          </cell>
          <cell r="I1688">
            <v>0</v>
          </cell>
          <cell r="J1688">
            <v>12093.39</v>
          </cell>
          <cell r="K1688">
            <v>0</v>
          </cell>
        </row>
        <row r="1689">
          <cell r="C1689" t="str">
            <v>E15298</v>
          </cell>
          <cell r="D1689" t="str">
            <v>零A229传统风味盐焗肉制品副产物（卤汁）</v>
          </cell>
          <cell r="E1689" t="str">
            <v>宋贤良</v>
          </cell>
          <cell r="F1689" t="str">
            <v>30001680</v>
          </cell>
          <cell r="G1689">
            <v>40</v>
          </cell>
          <cell r="H1689">
            <v>0</v>
          </cell>
          <cell r="I1689">
            <v>0</v>
          </cell>
          <cell r="J1689">
            <v>40</v>
          </cell>
          <cell r="K1689">
            <v>0</v>
          </cell>
        </row>
        <row r="1690">
          <cell r="C1690" t="str">
            <v>E15303</v>
          </cell>
          <cell r="D1690" t="str">
            <v>转/零A229安全农业投入品新型益生菌芽孢杆</v>
          </cell>
          <cell r="E1690" t="str">
            <v>林俊芳</v>
          </cell>
          <cell r="F1690" t="str">
            <v>30001720</v>
          </cell>
          <cell r="G1690">
            <v>41513.45</v>
          </cell>
          <cell r="H1690">
            <v>0</v>
          </cell>
          <cell r="I1690">
            <v>0</v>
          </cell>
          <cell r="J1690">
            <v>41513.45</v>
          </cell>
          <cell r="K1690">
            <v>0</v>
          </cell>
        </row>
        <row r="1691">
          <cell r="C1691" t="str">
            <v>E15323</v>
          </cell>
          <cell r="D1691" t="str">
            <v>转/零A229紫外协同微波技术控制乌龙茶中虫</v>
          </cell>
          <cell r="E1691" t="str">
            <v>张媛媛</v>
          </cell>
          <cell r="F1691" t="str">
            <v>30003597</v>
          </cell>
          <cell r="G1691">
            <v>12.11</v>
          </cell>
          <cell r="H1691">
            <v>0</v>
          </cell>
          <cell r="I1691">
            <v>0</v>
          </cell>
          <cell r="J1691">
            <v>12.11</v>
          </cell>
          <cell r="K1691">
            <v>0</v>
          </cell>
        </row>
        <row r="1692">
          <cell r="C1692" t="str">
            <v>E15342</v>
          </cell>
          <cell r="D1692" t="str">
            <v>转/零A229广东珍稀茶树资源南昆山毛叶茶特</v>
          </cell>
          <cell r="E1692" t="str">
            <v>陈忠正</v>
          </cell>
          <cell r="F1692" t="str">
            <v>30002259</v>
          </cell>
          <cell r="G1692">
            <v>132.8</v>
          </cell>
          <cell r="H1692">
            <v>0</v>
          </cell>
          <cell r="I1692">
            <v>0</v>
          </cell>
          <cell r="J1692">
            <v>132.8</v>
          </cell>
          <cell r="K1692">
            <v>0</v>
          </cell>
        </row>
        <row r="1693">
          <cell r="C1693" t="str">
            <v>E15361</v>
          </cell>
          <cell r="D1693" t="str">
            <v>转/零A229酱油酿造过程中有害物氨基甲酸乙</v>
          </cell>
          <cell r="E1693" t="str">
            <v>徐振林</v>
          </cell>
          <cell r="F1693" t="str">
            <v>30003724</v>
          </cell>
          <cell r="G1693">
            <v>900.91</v>
          </cell>
          <cell r="H1693">
            <v>0</v>
          </cell>
          <cell r="I1693">
            <v>900</v>
          </cell>
          <cell r="J1693">
            <v>0.91</v>
          </cell>
          <cell r="K1693">
            <v>0</v>
          </cell>
        </row>
        <row r="1694">
          <cell r="C1694" t="str">
            <v>E15379</v>
          </cell>
          <cell r="D1694" t="str">
            <v>转/零A208农产品安全应急检测新技术研究</v>
          </cell>
          <cell r="E1694" t="str">
            <v>王弘</v>
          </cell>
          <cell r="F1694" t="str">
            <v>30001682</v>
          </cell>
          <cell r="G1694">
            <v>3057.78</v>
          </cell>
          <cell r="H1694">
            <v>0</v>
          </cell>
          <cell r="I1694">
            <v>3042</v>
          </cell>
          <cell r="J1694">
            <v>15.78</v>
          </cell>
          <cell r="K1694">
            <v>0</v>
          </cell>
        </row>
        <row r="1695">
          <cell r="C1695" t="str">
            <v>E15391</v>
          </cell>
          <cell r="D1695" t="str">
            <v>转/零A209广东省畜禽产品加工技术工程研究</v>
          </cell>
          <cell r="E1695" t="str">
            <v>蒋爱民</v>
          </cell>
          <cell r="F1695" t="str">
            <v>30002483</v>
          </cell>
          <cell r="G1695">
            <v>263.38</v>
          </cell>
          <cell r="H1695">
            <v>0</v>
          </cell>
          <cell r="I1695">
            <v>68.4</v>
          </cell>
          <cell r="J1695">
            <v>194.98</v>
          </cell>
          <cell r="K1695">
            <v>0</v>
          </cell>
        </row>
        <row r="1696">
          <cell r="C1696" t="str">
            <v>E15401</v>
          </cell>
          <cell r="D1696" t="str">
            <v>零A233酱油渣油脂、异黄酮连续相变高效萃取</v>
          </cell>
          <cell r="E1696" t="str">
            <v>曹庸</v>
          </cell>
          <cell r="F1696" t="str">
            <v>30003107</v>
          </cell>
          <cell r="G1696">
            <v>23701.28</v>
          </cell>
          <cell r="H1696">
            <v>0</v>
          </cell>
          <cell r="I1696">
            <v>7000</v>
          </cell>
          <cell r="J1696">
            <v>16701.28</v>
          </cell>
          <cell r="K1696">
            <v>0</v>
          </cell>
        </row>
        <row r="1697">
          <cell r="C1697" t="str">
            <v>E15402</v>
          </cell>
          <cell r="D1697" t="str">
            <v>转/零A233一种高效开菲尔直投型发酵剂产业</v>
          </cell>
          <cell r="E1697" t="str">
            <v>方祥</v>
          </cell>
          <cell r="F1697" t="str">
            <v>30001704</v>
          </cell>
          <cell r="G1697">
            <v>188169.57</v>
          </cell>
          <cell r="H1697">
            <v>0</v>
          </cell>
          <cell r="I1697">
            <v>111893.67</v>
          </cell>
          <cell r="J1697">
            <v>76275.9</v>
          </cell>
          <cell r="K1697">
            <v>0</v>
          </cell>
        </row>
        <row r="1698">
          <cell r="C1698" t="str">
            <v>E16028</v>
          </cell>
          <cell r="D1698" t="str">
            <v>转/零A252脉冲电场制备蛋白电化学效应机制</v>
          </cell>
          <cell r="E1698" t="str">
            <v>蒋卓</v>
          </cell>
          <cell r="F1698" t="str">
            <v>30003868</v>
          </cell>
          <cell r="G1698">
            <v>397.12</v>
          </cell>
          <cell r="H1698">
            <v>0</v>
          </cell>
          <cell r="I1698">
            <v>0</v>
          </cell>
          <cell r="J1698">
            <v>397.12</v>
          </cell>
          <cell r="K1698">
            <v>0</v>
          </cell>
        </row>
        <row r="1699">
          <cell r="C1699" t="str">
            <v>E16032</v>
          </cell>
          <cell r="D1699" t="str">
            <v>转/零A252磁性石墨分子印迹及其分析</v>
          </cell>
          <cell r="E1699" t="str">
            <v>徐小艳</v>
          </cell>
          <cell r="F1699" t="str">
            <v>30003075</v>
          </cell>
          <cell r="G1699">
            <v>26668</v>
          </cell>
          <cell r="H1699">
            <v>0</v>
          </cell>
          <cell r="I1699">
            <v>0</v>
          </cell>
          <cell r="J1699">
            <v>26668</v>
          </cell>
          <cell r="K1699">
            <v>0</v>
          </cell>
        </row>
        <row r="1700">
          <cell r="C1700" t="str">
            <v>E16033</v>
          </cell>
          <cell r="D1700" t="str">
            <v>转/零A252乳源钙离子结合肽及促钙作用</v>
          </cell>
          <cell r="E1700" t="str">
            <v>苗建银</v>
          </cell>
          <cell r="F1700" t="str">
            <v>30004156</v>
          </cell>
          <cell r="G1700">
            <v>2809.72</v>
          </cell>
          <cell r="H1700">
            <v>0</v>
          </cell>
          <cell r="I1700">
            <v>0</v>
          </cell>
          <cell r="J1700">
            <v>2809.72</v>
          </cell>
          <cell r="K1700">
            <v>0</v>
          </cell>
        </row>
        <row r="1701">
          <cell r="C1701" t="str">
            <v>E16057</v>
          </cell>
          <cell r="D1701" t="str">
            <v>转/零A252利用线虫模型研究迷迭香</v>
          </cell>
          <cell r="E1701" t="str">
            <v>陈运娇</v>
          </cell>
          <cell r="F1701" t="str">
            <v>30003870</v>
          </cell>
          <cell r="G1701">
            <v>0</v>
          </cell>
          <cell r="H1701">
            <v>0</v>
          </cell>
          <cell r="I1701">
            <v>0</v>
          </cell>
          <cell r="J1701">
            <v>0</v>
          </cell>
          <cell r="K1701">
            <v>0</v>
          </cell>
        </row>
        <row r="1702">
          <cell r="C1702" t="str">
            <v>E16063</v>
          </cell>
          <cell r="D1702" t="str">
            <v>转/零A252北冬虫夏草类胡萝素克隆与功能</v>
          </cell>
          <cell r="E1702" t="str">
            <v>叶志伟</v>
          </cell>
          <cell r="F1702" t="str">
            <v>30003745</v>
          </cell>
          <cell r="G1702">
            <v>26570.5</v>
          </cell>
          <cell r="H1702">
            <v>0</v>
          </cell>
          <cell r="I1702">
            <v>0</v>
          </cell>
          <cell r="J1702">
            <v>26570.5</v>
          </cell>
          <cell r="K1702">
            <v>0</v>
          </cell>
        </row>
        <row r="1703">
          <cell r="C1703" t="str">
            <v>E16072</v>
          </cell>
          <cell r="D1703" t="str">
            <v>转/零A252基粉和辛基酚的神经机制研究</v>
          </cell>
          <cell r="E1703" t="str">
            <v>柳春红</v>
          </cell>
          <cell r="F1703" t="str">
            <v>30002805</v>
          </cell>
          <cell r="G1703">
            <v>0</v>
          </cell>
          <cell r="H1703">
            <v>0</v>
          </cell>
          <cell r="I1703">
            <v>0</v>
          </cell>
          <cell r="J1703">
            <v>0</v>
          </cell>
          <cell r="K1703">
            <v>0</v>
          </cell>
        </row>
        <row r="1704">
          <cell r="C1704" t="str">
            <v>E16081</v>
          </cell>
          <cell r="D1704" t="str">
            <v>转/零A255食品加工过程中隐性残留研究</v>
          </cell>
          <cell r="E1704" t="str">
            <v>王丽</v>
          </cell>
          <cell r="F1704" t="str">
            <v>30003368</v>
          </cell>
          <cell r="G1704">
            <v>0.75</v>
          </cell>
          <cell r="H1704">
            <v>0</v>
          </cell>
          <cell r="I1704">
            <v>0</v>
          </cell>
          <cell r="J1704">
            <v>0.75</v>
          </cell>
          <cell r="K1704">
            <v>0</v>
          </cell>
        </row>
        <row r="1705">
          <cell r="C1705" t="str">
            <v>E16108</v>
          </cell>
          <cell r="D1705" t="str">
            <v>转/零A254富含天然茶油</v>
          </cell>
          <cell r="E1705" t="str">
            <v>吴雪辉</v>
          </cell>
          <cell r="F1705" t="str">
            <v>30001684</v>
          </cell>
          <cell r="G1705">
            <v>5068.33</v>
          </cell>
          <cell r="H1705">
            <v>0</v>
          </cell>
          <cell r="I1705">
            <v>0</v>
          </cell>
          <cell r="J1705">
            <v>5068.33</v>
          </cell>
          <cell r="K1705">
            <v>0</v>
          </cell>
        </row>
        <row r="1706">
          <cell r="C1706" t="str">
            <v>E16113</v>
          </cell>
          <cell r="D1706" t="str">
            <v>转/零A254低值原料生物转化</v>
          </cell>
          <cell r="E1706" t="str">
            <v>高向阳</v>
          </cell>
          <cell r="F1706" t="str">
            <v>30001327</v>
          </cell>
          <cell r="G1706">
            <v>4343.52</v>
          </cell>
          <cell r="H1706">
            <v>0</v>
          </cell>
          <cell r="I1706">
            <v>2398.27</v>
          </cell>
          <cell r="J1706">
            <v>1945.25</v>
          </cell>
          <cell r="K1706">
            <v>0</v>
          </cell>
        </row>
        <row r="1707">
          <cell r="C1707" t="str">
            <v>E16151</v>
          </cell>
          <cell r="D1707" t="str">
            <v>转/零A254食品中酮类激素电化学</v>
          </cell>
          <cell r="E1707" t="str">
            <v>刘毅新</v>
          </cell>
          <cell r="F1707" t="str">
            <v>30003179</v>
          </cell>
          <cell r="G1707">
            <v>31449.85</v>
          </cell>
          <cell r="H1707">
            <v>0</v>
          </cell>
          <cell r="I1707">
            <v>3150</v>
          </cell>
          <cell r="J1707">
            <v>28299.85</v>
          </cell>
          <cell r="K1707">
            <v>0</v>
          </cell>
        </row>
        <row r="1708">
          <cell r="C1708" t="str">
            <v>E17038</v>
          </cell>
          <cell r="D1708" t="str">
            <v>转/零A319蕨藻多糖的健康功效、构效关系及</v>
          </cell>
          <cell r="E1708" t="str">
            <v>黄日明</v>
          </cell>
          <cell r="F1708" t="str">
            <v>30004341</v>
          </cell>
          <cell r="G1708">
            <v>42089.73</v>
          </cell>
          <cell r="H1708">
            <v>0</v>
          </cell>
          <cell r="I1708">
            <v>0</v>
          </cell>
          <cell r="J1708">
            <v>42089.73</v>
          </cell>
          <cell r="K1708">
            <v>0</v>
          </cell>
        </row>
        <row r="1709">
          <cell r="C1709" t="str">
            <v>E17041</v>
          </cell>
          <cell r="D1709" t="str">
            <v>转/零A319茶油精深加工关键技术推广应用</v>
          </cell>
          <cell r="E1709" t="str">
            <v>吴雪辉</v>
          </cell>
          <cell r="F1709" t="str">
            <v>30001684</v>
          </cell>
          <cell r="G1709">
            <v>6846.18</v>
          </cell>
          <cell r="H1709">
            <v>0</v>
          </cell>
          <cell r="I1709">
            <v>0</v>
          </cell>
          <cell r="J1709">
            <v>6846.18</v>
          </cell>
          <cell r="K1709">
            <v>0</v>
          </cell>
        </row>
        <row r="1710">
          <cell r="C1710" t="str">
            <v>E17044</v>
          </cell>
          <cell r="D1710" t="str">
            <v>转/零A319郁南无核黄皮深加工技术研究及应</v>
          </cell>
          <cell r="E1710" t="str">
            <v>罗树灿</v>
          </cell>
          <cell r="F1710" t="str">
            <v>30001725</v>
          </cell>
          <cell r="G1710">
            <v>15978.66</v>
          </cell>
          <cell r="H1710">
            <v>0</v>
          </cell>
          <cell r="I1710">
            <v>10074.79</v>
          </cell>
          <cell r="J1710">
            <v>5903.87</v>
          </cell>
          <cell r="K1710">
            <v>0</v>
          </cell>
        </row>
        <row r="1711">
          <cell r="C1711" t="str">
            <v>E17050</v>
          </cell>
          <cell r="D1711" t="str">
            <v>转/零A319基于低温连续相变设备的油茶饼粕</v>
          </cell>
          <cell r="E1711" t="str">
            <v>赵力超</v>
          </cell>
          <cell r="F1711" t="str">
            <v>30002273</v>
          </cell>
          <cell r="G1711">
            <v>1824.72</v>
          </cell>
          <cell r="H1711">
            <v>0</v>
          </cell>
          <cell r="I1711">
            <v>0</v>
          </cell>
          <cell r="J1711">
            <v>1824.72</v>
          </cell>
          <cell r="K1711">
            <v>0</v>
          </cell>
        </row>
        <row r="1712">
          <cell r="C1712" t="str">
            <v>E17062</v>
          </cell>
          <cell r="D1712" t="str">
            <v>转/零A319水产品及其产地环境微囊藻毒素拉</v>
          </cell>
          <cell r="E1712" t="str">
            <v>田兴国</v>
          </cell>
          <cell r="F1712" t="str">
            <v>30002333</v>
          </cell>
          <cell r="G1712">
            <v>107845.81</v>
          </cell>
          <cell r="H1712">
            <v>0</v>
          </cell>
          <cell r="I1712">
            <v>3814.6</v>
          </cell>
          <cell r="J1712">
            <v>104031.21</v>
          </cell>
          <cell r="K1712">
            <v>0</v>
          </cell>
        </row>
        <row r="1713">
          <cell r="C1713" t="str">
            <v>E17075</v>
          </cell>
          <cell r="D1713" t="str">
            <v>转/零A319碘掺杂二氧化钛光催化降解花生油</v>
          </cell>
          <cell r="E1713" t="str">
            <v>叶盛英</v>
          </cell>
          <cell r="F1713" t="str">
            <v>30001714</v>
          </cell>
          <cell r="G1713">
            <v>49388.3</v>
          </cell>
          <cell r="H1713">
            <v>0</v>
          </cell>
          <cell r="I1713">
            <v>13502.09</v>
          </cell>
          <cell r="J1713">
            <v>35886.21</v>
          </cell>
          <cell r="K1713">
            <v>0</v>
          </cell>
        </row>
        <row r="1714">
          <cell r="C1714" t="str">
            <v>E17076</v>
          </cell>
          <cell r="D1714" t="str">
            <v>转/零A319桉叶多酚对肉鸡生长性能、抗氧化</v>
          </cell>
          <cell r="E1714" t="str">
            <v>陈运娇</v>
          </cell>
          <cell r="F1714" t="str">
            <v>30003870</v>
          </cell>
          <cell r="G1714">
            <v>62469.45</v>
          </cell>
          <cell r="H1714">
            <v>0</v>
          </cell>
          <cell r="I1714">
            <v>34854.62</v>
          </cell>
          <cell r="J1714">
            <v>27614.83</v>
          </cell>
          <cell r="K1714">
            <v>0</v>
          </cell>
        </row>
        <row r="1715">
          <cell r="C1715" t="str">
            <v>E17077</v>
          </cell>
          <cell r="D1715" t="str">
            <v>转/零A319动物性食品中兽药残留乳胶微球免</v>
          </cell>
          <cell r="E1715" t="str">
            <v>孙远明</v>
          </cell>
          <cell r="F1715" t="str">
            <v>30001699</v>
          </cell>
          <cell r="G1715">
            <v>596689.32</v>
          </cell>
          <cell r="H1715">
            <v>0</v>
          </cell>
          <cell r="I1715">
            <v>465850.42</v>
          </cell>
          <cell r="J1715">
            <v>130838.9</v>
          </cell>
          <cell r="K1715">
            <v>36800</v>
          </cell>
        </row>
        <row r="1716">
          <cell r="C1716" t="str">
            <v>E17108</v>
          </cell>
          <cell r="D1716" t="str">
            <v>转/零A310活的非可培养态副溶血弧菌对生物</v>
          </cell>
          <cell r="E1716" t="str">
            <v>钟青萍</v>
          </cell>
          <cell r="F1716" t="str">
            <v>30001719</v>
          </cell>
          <cell r="G1716">
            <v>71550.92</v>
          </cell>
          <cell r="H1716">
            <v>0</v>
          </cell>
          <cell r="I1716">
            <v>27734.96</v>
          </cell>
          <cell r="J1716">
            <v>43815.96</v>
          </cell>
          <cell r="K1716">
            <v>0</v>
          </cell>
        </row>
        <row r="1717">
          <cell r="C1717" t="str">
            <v>E17117</v>
          </cell>
          <cell r="D1717" t="str">
            <v>转/零A310基于体外消化/Caco-2细胞模型的食</v>
          </cell>
          <cell r="E1717" t="str">
            <v>刘晓娟</v>
          </cell>
          <cell r="F1717" t="str">
            <v>30003369</v>
          </cell>
          <cell r="G1717">
            <v>43602.03</v>
          </cell>
          <cell r="H1717">
            <v>0</v>
          </cell>
          <cell r="I1717">
            <v>32502.67</v>
          </cell>
          <cell r="J1717">
            <v>11099.36</v>
          </cell>
          <cell r="K1717">
            <v>0</v>
          </cell>
        </row>
        <row r="1718">
          <cell r="C1718" t="str">
            <v>E17130</v>
          </cell>
          <cell r="D1718" t="str">
            <v>转/零A310荔枝果皮原花青素肠道菌群代谢物</v>
          </cell>
          <cell r="E1718" t="str">
            <v>杨瑞丽</v>
          </cell>
          <cell r="F1718" t="str">
            <v>30003417</v>
          </cell>
          <cell r="G1718">
            <v>6979.74</v>
          </cell>
          <cell r="H1718">
            <v>0</v>
          </cell>
          <cell r="I1718">
            <v>6000</v>
          </cell>
          <cell r="J1718">
            <v>979.74</v>
          </cell>
          <cell r="K1718">
            <v>0</v>
          </cell>
        </row>
        <row r="1719">
          <cell r="C1719" t="str">
            <v>E17172</v>
          </cell>
          <cell r="D1719" t="str">
            <v>转/零A310化学污染物半抗原-抗体分子识别机</v>
          </cell>
          <cell r="E1719" t="str">
            <v>雷红涛</v>
          </cell>
          <cell r="F1719" t="str">
            <v>30001687</v>
          </cell>
          <cell r="G1719">
            <v>0</v>
          </cell>
          <cell r="H1719">
            <v>0</v>
          </cell>
          <cell r="I1719">
            <v>0</v>
          </cell>
          <cell r="J1719">
            <v>0</v>
          </cell>
          <cell r="K1719">
            <v>0</v>
          </cell>
        </row>
        <row r="1720">
          <cell r="C1720" t="str">
            <v>E17175</v>
          </cell>
          <cell r="D1720" t="str">
            <v>转/零A310基于重组蛋白晶体结构的抗体-小分</v>
          </cell>
          <cell r="E1720" t="str">
            <v>徐振林</v>
          </cell>
          <cell r="F1720" t="str">
            <v>30003724</v>
          </cell>
          <cell r="G1720">
            <v>45.66</v>
          </cell>
          <cell r="H1720">
            <v>0</v>
          </cell>
          <cell r="I1720">
            <v>45</v>
          </cell>
          <cell r="J1720">
            <v>0.66</v>
          </cell>
          <cell r="K1720">
            <v>0</v>
          </cell>
        </row>
        <row r="1721">
          <cell r="C1721" t="str">
            <v>E18050</v>
          </cell>
          <cell r="D1721" t="str">
            <v>转/零A366鸡枞菌菌圃微生物的群落结构解析</v>
          </cell>
          <cell r="E1721" t="str">
            <v>徐学锋</v>
          </cell>
          <cell r="F1721" t="str">
            <v>30002643</v>
          </cell>
          <cell r="G1721">
            <v>70825.97</v>
          </cell>
          <cell r="H1721">
            <v>0</v>
          </cell>
          <cell r="I1721">
            <v>0</v>
          </cell>
          <cell r="J1721">
            <v>70825.97</v>
          </cell>
          <cell r="K1721">
            <v>0</v>
          </cell>
        </row>
        <row r="1722">
          <cell r="C1722" t="str">
            <v>E18054</v>
          </cell>
          <cell r="D1722" t="str">
            <v>转/零A366大米细胞壁破损度对淀粉体外消化</v>
          </cell>
          <cell r="E1722" t="str">
            <v>王凯</v>
          </cell>
          <cell r="F1722" t="str">
            <v>30004088</v>
          </cell>
          <cell r="G1722">
            <v>55142.5</v>
          </cell>
          <cell r="H1722">
            <v>0</v>
          </cell>
          <cell r="I1722">
            <v>21328.12</v>
          </cell>
          <cell r="J1722">
            <v>33814.38</v>
          </cell>
          <cell r="K1722">
            <v>0</v>
          </cell>
        </row>
        <row r="1723">
          <cell r="C1723" t="str">
            <v>E18090</v>
          </cell>
          <cell r="D1723" t="str">
            <v>转/零A366基于功能脂质的零反式、低饱和超</v>
          </cell>
          <cell r="E1723" t="str">
            <v>兰雅淇</v>
          </cell>
          <cell r="F1723" t="str">
            <v>30004316</v>
          </cell>
          <cell r="G1723">
            <v>619897.16</v>
          </cell>
          <cell r="H1723">
            <v>0</v>
          </cell>
          <cell r="I1723">
            <v>101565.95</v>
          </cell>
          <cell r="J1723">
            <v>518331.21</v>
          </cell>
          <cell r="K1723">
            <v>7500</v>
          </cell>
        </row>
        <row r="1724">
          <cell r="C1724" t="str">
            <v>E18095</v>
          </cell>
          <cell r="D1724" t="str">
            <v>转/零A366畜禽产品重要有害物广谱免疫识别</v>
          </cell>
          <cell r="E1724" t="str">
            <v>杨金易</v>
          </cell>
          <cell r="F1724" t="str">
            <v>30003620</v>
          </cell>
          <cell r="G1724">
            <v>146215.17</v>
          </cell>
          <cell r="H1724">
            <v>0</v>
          </cell>
          <cell r="I1724">
            <v>78444.76</v>
          </cell>
          <cell r="J1724">
            <v>67770.41</v>
          </cell>
          <cell r="K1724">
            <v>0</v>
          </cell>
        </row>
        <row r="1725">
          <cell r="C1725" t="str">
            <v>E18112</v>
          </cell>
          <cell r="D1725" t="str">
            <v>转/零A365梅州金柚品牌提升及生态种植集成</v>
          </cell>
          <cell r="E1725" t="str">
            <v>邢明</v>
          </cell>
          <cell r="F1725" t="str">
            <v>30001718</v>
          </cell>
          <cell r="G1725">
            <v>87049</v>
          </cell>
          <cell r="H1725">
            <v>0</v>
          </cell>
          <cell r="I1725">
            <v>0</v>
          </cell>
          <cell r="J1725">
            <v>87049</v>
          </cell>
          <cell r="K1725">
            <v>0</v>
          </cell>
        </row>
        <row r="1726">
          <cell r="C1726" t="str">
            <v>E18125</v>
          </cell>
          <cell r="D1726" t="str">
            <v>转/零A365油茶花生等油料作物低温连续萃油</v>
          </cell>
          <cell r="E1726" t="str">
            <v>苗建银</v>
          </cell>
          <cell r="F1726" t="str">
            <v>30004156</v>
          </cell>
          <cell r="G1726">
            <v>51425.8</v>
          </cell>
          <cell r="H1726">
            <v>0</v>
          </cell>
          <cell r="I1726">
            <v>33428.87</v>
          </cell>
          <cell r="J1726">
            <v>17996.93</v>
          </cell>
          <cell r="K1726">
            <v>0</v>
          </cell>
        </row>
        <row r="1727">
          <cell r="C1727" t="str">
            <v>E18133</v>
          </cell>
          <cell r="D1727" t="str">
            <v>转/零A365基于多光谱融合的竹笋及其制品在</v>
          </cell>
          <cell r="E1727" t="str">
            <v>田兴国</v>
          </cell>
          <cell r="F1727" t="str">
            <v>30002333</v>
          </cell>
          <cell r="G1727">
            <v>78000.5</v>
          </cell>
          <cell r="H1727">
            <v>0</v>
          </cell>
          <cell r="I1727">
            <v>20009.3</v>
          </cell>
          <cell r="J1727">
            <v>57991.2</v>
          </cell>
          <cell r="K1727">
            <v>0</v>
          </cell>
        </row>
        <row r="1728">
          <cell r="C1728" t="str">
            <v>E18138</v>
          </cell>
          <cell r="D1728" t="str">
            <v>转/零A365基于现场分子检测的水产病害快速</v>
          </cell>
          <cell r="E1728" t="str">
            <v>赵力超</v>
          </cell>
          <cell r="F1728" t="str">
            <v>30002273</v>
          </cell>
          <cell r="G1728">
            <v>38879.29</v>
          </cell>
          <cell r="H1728">
            <v>0</v>
          </cell>
          <cell r="I1728">
            <v>23151.71</v>
          </cell>
          <cell r="J1728">
            <v>15727.58</v>
          </cell>
          <cell r="K1728">
            <v>0</v>
          </cell>
        </row>
        <row r="1729">
          <cell r="C1729" t="str">
            <v>E18139</v>
          </cell>
          <cell r="D1729" t="str">
            <v>转/零A365基于精准分子检测的水产致病菌</v>
          </cell>
          <cell r="E1729" t="str">
            <v>王丽</v>
          </cell>
          <cell r="F1729" t="str">
            <v>30003368</v>
          </cell>
          <cell r="G1729">
            <v>31023.31</v>
          </cell>
          <cell r="H1729">
            <v>0</v>
          </cell>
          <cell r="I1729">
            <v>27018.52</v>
          </cell>
          <cell r="J1729">
            <v>4004.79</v>
          </cell>
          <cell r="K1729">
            <v>0</v>
          </cell>
        </row>
        <row r="1730">
          <cell r="C1730" t="str">
            <v>E18144</v>
          </cell>
          <cell r="D1730" t="str">
            <v>转/零A365基于低温连续相变设备的米粮高</v>
          </cell>
          <cell r="E1730" t="str">
            <v>兰雅淇</v>
          </cell>
          <cell r="F1730" t="str">
            <v>30004316</v>
          </cell>
          <cell r="G1730">
            <v>80107.73</v>
          </cell>
          <cell r="H1730">
            <v>0</v>
          </cell>
          <cell r="I1730">
            <v>79641</v>
          </cell>
          <cell r="J1730">
            <v>466.73</v>
          </cell>
          <cell r="K1730">
            <v>0</v>
          </cell>
        </row>
        <row r="1731">
          <cell r="C1731" t="str">
            <v>E18171</v>
          </cell>
          <cell r="D1731" t="str">
            <v>转/零A377基于肠道菌群研究橘皮素对DSS诱导</v>
          </cell>
          <cell r="E1731" t="str">
            <v>宋明月</v>
          </cell>
          <cell r="F1731" t="str">
            <v>30004601</v>
          </cell>
          <cell r="G1731">
            <v>61814.1</v>
          </cell>
          <cell r="H1731">
            <v>0</v>
          </cell>
          <cell r="I1731">
            <v>57039</v>
          </cell>
          <cell r="J1731">
            <v>4775.1</v>
          </cell>
          <cell r="K1731">
            <v>0</v>
          </cell>
        </row>
        <row r="1732">
          <cell r="C1732" t="str">
            <v>E18177</v>
          </cell>
          <cell r="D1732" t="str">
            <v>转/零A377基于“肠-肝轴”研究KGM和DA-KGM</v>
          </cell>
          <cell r="E1732" t="str">
            <v>李美英</v>
          </cell>
          <cell r="F1732" t="str">
            <v>30003208</v>
          </cell>
          <cell r="G1732">
            <v>42545.32</v>
          </cell>
          <cell r="H1732">
            <v>0</v>
          </cell>
          <cell r="I1732">
            <v>39635.77</v>
          </cell>
          <cell r="J1732">
            <v>2909.55</v>
          </cell>
          <cell r="K1732">
            <v>0</v>
          </cell>
        </row>
        <row r="1733">
          <cell r="C1733" t="str">
            <v>E18194</v>
          </cell>
          <cell r="D1733" t="str">
            <v>转/零A377 广东珍稀茶树资源南昆山毛叶茶抗</v>
          </cell>
          <cell r="E1733" t="str">
            <v>林晓蓉</v>
          </cell>
          <cell r="F1733" t="str">
            <v>30004046</v>
          </cell>
          <cell r="G1733">
            <v>80800</v>
          </cell>
          <cell r="H1733">
            <v>0</v>
          </cell>
          <cell r="I1733">
            <v>430.96</v>
          </cell>
          <cell r="J1733">
            <v>80369.04</v>
          </cell>
          <cell r="K1733">
            <v>0</v>
          </cell>
        </row>
        <row r="1734">
          <cell r="C1734" t="str">
            <v>E18197</v>
          </cell>
          <cell r="D1734" t="str">
            <v>转/零A384广东省食品安全青少年科技教育基</v>
          </cell>
          <cell r="E1734" t="str">
            <v>李美英</v>
          </cell>
          <cell r="F1734" t="str">
            <v>30003208</v>
          </cell>
          <cell r="G1734">
            <v>92700</v>
          </cell>
          <cell r="H1734">
            <v>0</v>
          </cell>
          <cell r="I1734">
            <v>33781.6</v>
          </cell>
          <cell r="J1734">
            <v>58918.4</v>
          </cell>
          <cell r="K1734">
            <v>0</v>
          </cell>
        </row>
        <row r="1735">
          <cell r="C1735" t="str">
            <v>E18206</v>
          </cell>
          <cell r="D1735" t="str">
            <v>转/零A385几种重要农药纳米抗体的制备及其</v>
          </cell>
          <cell r="E1735" t="str">
            <v>徐振林</v>
          </cell>
          <cell r="F1735" t="str">
            <v>30003724</v>
          </cell>
          <cell r="G1735">
            <v>610663.2</v>
          </cell>
          <cell r="H1735">
            <v>0</v>
          </cell>
          <cell r="I1735">
            <v>103961.81</v>
          </cell>
          <cell r="J1735">
            <v>506701.39</v>
          </cell>
          <cell r="K1735">
            <v>0</v>
          </cell>
        </row>
        <row r="1736">
          <cell r="C1736" t="str">
            <v>E19026</v>
          </cell>
          <cell r="D1736" t="str">
            <v>转/零A408天然活性物国际科技合作创新平台</v>
          </cell>
          <cell r="E1736" t="str">
            <v>曹庸</v>
          </cell>
          <cell r="F1736" t="str">
            <v>30003107</v>
          </cell>
          <cell r="G1736">
            <v>627252.3</v>
          </cell>
          <cell r="H1736">
            <v>0</v>
          </cell>
          <cell r="I1736">
            <v>613317.2</v>
          </cell>
          <cell r="J1736">
            <v>13935.1</v>
          </cell>
          <cell r="K1736">
            <v>180000</v>
          </cell>
        </row>
        <row r="1737">
          <cell r="C1737" t="str">
            <v>E19050</v>
          </cell>
          <cell r="D1737" t="str">
            <v>转/零A427 食品中重要化学污染物快速检测心</v>
          </cell>
          <cell r="E1737" t="str">
            <v>王弘</v>
          </cell>
          <cell r="F1737" t="str">
            <v>30001682</v>
          </cell>
          <cell r="G1737">
            <v>584711.81</v>
          </cell>
          <cell r="H1737">
            <v>0</v>
          </cell>
          <cell r="I1737">
            <v>264724.51</v>
          </cell>
          <cell r="J1737">
            <v>319987.3</v>
          </cell>
          <cell r="K1737">
            <v>27000</v>
          </cell>
        </row>
        <row r="1738">
          <cell r="C1738" t="str">
            <v>E19163</v>
          </cell>
          <cell r="D1738" t="str">
            <v>转/零A461基于秀丽线虫多信号通路调控的虾</v>
          </cell>
          <cell r="E1738" t="str">
            <v>刘晓娟</v>
          </cell>
          <cell r="F1738" t="str">
            <v>30003369</v>
          </cell>
          <cell r="G1738">
            <v>95000</v>
          </cell>
          <cell r="H1738">
            <v>0</v>
          </cell>
          <cell r="I1738">
            <v>6287.5</v>
          </cell>
          <cell r="J1738">
            <v>88712.5</v>
          </cell>
          <cell r="K1738">
            <v>0</v>
          </cell>
        </row>
        <row r="1739">
          <cell r="C1739" t="str">
            <v>E19164</v>
          </cell>
          <cell r="D1739" t="str">
            <v>转/零A461异质结修饰3D多孔淀粉/rGO复合水</v>
          </cell>
          <cell r="E1739" t="str">
            <v>宋贤良</v>
          </cell>
          <cell r="F1739" t="str">
            <v>30001680</v>
          </cell>
          <cell r="G1739">
            <v>95000</v>
          </cell>
          <cell r="H1739">
            <v>0</v>
          </cell>
          <cell r="I1739">
            <v>0</v>
          </cell>
          <cell r="J1739">
            <v>95000</v>
          </cell>
          <cell r="K1739">
            <v>0</v>
          </cell>
        </row>
        <row r="1740">
          <cell r="C1740" t="str">
            <v>E19165</v>
          </cell>
          <cell r="D1740" t="str">
            <v>转/零A461手性抗体对映选择性识别氧氟沙星</v>
          </cell>
          <cell r="E1740" t="str">
            <v>肖治理</v>
          </cell>
          <cell r="F1740" t="str">
            <v>30002642</v>
          </cell>
          <cell r="G1740">
            <v>95000</v>
          </cell>
          <cell r="H1740">
            <v>0</v>
          </cell>
          <cell r="I1740">
            <v>0</v>
          </cell>
          <cell r="J1740">
            <v>95000</v>
          </cell>
          <cell r="K1740">
            <v>0</v>
          </cell>
        </row>
        <row r="1741">
          <cell r="C1741" t="str">
            <v>E19190</v>
          </cell>
          <cell r="D1741" t="str">
            <v>转/零A459食品中重要化学污染物快速检测核</v>
          </cell>
          <cell r="E1741" t="str">
            <v>王弘</v>
          </cell>
          <cell r="F1741" t="str">
            <v>30001682</v>
          </cell>
          <cell r="G1741">
            <v>1330000</v>
          </cell>
          <cell r="H1741">
            <v>0</v>
          </cell>
          <cell r="I1741">
            <v>60735</v>
          </cell>
          <cell r="J1741">
            <v>1269265</v>
          </cell>
          <cell r="K1741">
            <v>0</v>
          </cell>
        </row>
        <row r="1742">
          <cell r="C1742" t="str">
            <v>E20052</v>
          </cell>
          <cell r="D1742" t="str">
            <v>转/零A490乳源钙结合肽的肽谱表征及调控成骨细胞分化、矿化的分子机制</v>
          </cell>
          <cell r="E1742" t="str">
            <v>苗建银</v>
          </cell>
          <cell r="F1742" t="str">
            <v>30004156</v>
          </cell>
          <cell r="G1742">
            <v>0</v>
          </cell>
          <cell r="H1742">
            <v>100000</v>
          </cell>
          <cell r="I1742">
            <v>32392.97</v>
          </cell>
          <cell r="J1742">
            <v>67607.03</v>
          </cell>
          <cell r="K1742">
            <v>0</v>
          </cell>
        </row>
        <row r="1743">
          <cell r="C1743" t="str">
            <v>E20053</v>
          </cell>
          <cell r="D1743" t="str">
            <v>转/零A490抗冻蛋白/颗粒复合界面构建高冻融稳定性食品乳液的机理研究</v>
          </cell>
          <cell r="E1743" t="str">
            <v>邹苑</v>
          </cell>
          <cell r="F1743" t="str">
            <v>30004660</v>
          </cell>
          <cell r="G1743">
            <v>0</v>
          </cell>
          <cell r="H1743">
            <v>100000</v>
          </cell>
          <cell r="I1743">
            <v>6050</v>
          </cell>
          <cell r="J1743">
            <v>93950</v>
          </cell>
          <cell r="K1743">
            <v>0</v>
          </cell>
        </row>
        <row r="1744">
          <cell r="C1744" t="str">
            <v>E20054</v>
          </cell>
          <cell r="D1744" t="str">
            <v>转/零A490中超高压耦合热处理诱导水分迁移改善鱼糜凝胶特性的分子机制研究</v>
          </cell>
          <cell r="E1744" t="str">
            <v>周爱梅</v>
          </cell>
          <cell r="F1744" t="str">
            <v>30001715</v>
          </cell>
          <cell r="G1744">
            <v>0</v>
          </cell>
          <cell r="H1744">
            <v>100000</v>
          </cell>
          <cell r="I1744">
            <v>12642</v>
          </cell>
          <cell r="J1744">
            <v>87358</v>
          </cell>
          <cell r="K1744">
            <v>0</v>
          </cell>
        </row>
        <row r="1745">
          <cell r="C1745" t="str">
            <v>E20055</v>
          </cell>
          <cell r="D1745" t="str">
            <v>转/零A490美藤果清蛋白介导TLR4/NF-κB信号通路提高免疫的分子机制研究</v>
          </cell>
          <cell r="E1745" t="str">
            <v>黎攀</v>
          </cell>
          <cell r="F1745" t="str">
            <v>30004520</v>
          </cell>
          <cell r="G1745">
            <v>0</v>
          </cell>
          <cell r="H1745">
            <v>100000</v>
          </cell>
          <cell r="I1745">
            <v>5000</v>
          </cell>
          <cell r="J1745">
            <v>95000</v>
          </cell>
          <cell r="K1745">
            <v>0</v>
          </cell>
        </row>
        <row r="1746">
          <cell r="C1746" t="str">
            <v>E20056</v>
          </cell>
          <cell r="D1746" t="str">
            <v>转/零A490基于肠道脱硫弧菌的蛹虫草高分子多糖减轻高脂饮食作用的机制研究</v>
          </cell>
          <cell r="E1746" t="str">
            <v>郑倩望</v>
          </cell>
          <cell r="F1746" t="str">
            <v>30004367</v>
          </cell>
          <cell r="G1746">
            <v>0</v>
          </cell>
          <cell r="H1746">
            <v>100000</v>
          </cell>
          <cell r="I1746">
            <v>8935</v>
          </cell>
          <cell r="J1746">
            <v>91065</v>
          </cell>
          <cell r="K1746">
            <v>0</v>
          </cell>
        </row>
        <row r="1747">
          <cell r="C1747" t="str">
            <v>E20057</v>
          </cell>
          <cell r="D1747" t="str">
            <v>转/零A490双发射碳点比率荧光分子印迹传感器的构建及其对雪卡毒素的快速高灵敏检测</v>
          </cell>
          <cell r="E1747" t="str">
            <v>徐小艳</v>
          </cell>
          <cell r="F1747" t="str">
            <v>30003075</v>
          </cell>
          <cell r="G1747">
            <v>0</v>
          </cell>
          <cell r="H1747">
            <v>100000</v>
          </cell>
          <cell r="I1747">
            <v>5000</v>
          </cell>
          <cell r="J1747">
            <v>95000</v>
          </cell>
          <cell r="K1747">
            <v>0</v>
          </cell>
        </row>
        <row r="1748">
          <cell r="C1748" t="str">
            <v>E20058</v>
          </cell>
          <cell r="D1748" t="str">
            <v>转/零A490糖皮质激素仿生检测新方法研究</v>
          </cell>
          <cell r="E1748" t="str">
            <v>沈玉栋</v>
          </cell>
          <cell r="F1748" t="str">
            <v>30002641</v>
          </cell>
          <cell r="G1748">
            <v>0</v>
          </cell>
          <cell r="H1748">
            <v>100000</v>
          </cell>
          <cell r="I1748">
            <v>14000</v>
          </cell>
          <cell r="J1748">
            <v>86000</v>
          </cell>
          <cell r="K1748">
            <v>0</v>
          </cell>
        </row>
        <row r="1749">
          <cell r="C1749" t="str">
            <v>E20059</v>
          </cell>
          <cell r="D1749" t="str">
            <v>转/零A490抗生素胁迫环境下食源阪崎克罗诺杆菌应激进入VBNC表型的分子开关机制研究</v>
          </cell>
          <cell r="E1749" t="str">
            <v>王丽</v>
          </cell>
          <cell r="F1749" t="str">
            <v>30003368</v>
          </cell>
          <cell r="G1749">
            <v>0</v>
          </cell>
          <cell r="H1749">
            <v>100000</v>
          </cell>
          <cell r="I1749">
            <v>5000</v>
          </cell>
          <cell r="J1749">
            <v>95000</v>
          </cell>
          <cell r="K1749">
            <v>0</v>
          </cell>
        </row>
        <row r="1750">
          <cell r="C1750" t="str">
            <v>E20100</v>
          </cell>
          <cell r="D1750" t="str">
            <v>转/零A482发酵食品精准制造关键技术及产业</v>
          </cell>
          <cell r="E1750" t="str">
            <v>杜冰</v>
          </cell>
          <cell r="F1750" t="str">
            <v>30003412</v>
          </cell>
          <cell r="G1750">
            <v>0</v>
          </cell>
          <cell r="H1750">
            <v>3000000</v>
          </cell>
          <cell r="I1750">
            <v>1911240.14</v>
          </cell>
          <cell r="J1750">
            <v>1088759.86</v>
          </cell>
          <cell r="K1750">
            <v>1516200</v>
          </cell>
        </row>
        <row r="1751">
          <cell r="C1751" t="str">
            <v>E20115</v>
          </cell>
          <cell r="D1751" t="str">
            <v>转/零A473-广东省特支科技创新领军-徐振林</v>
          </cell>
          <cell r="E1751" t="str">
            <v>徐振林</v>
          </cell>
          <cell r="F1751" t="str">
            <v>30003724</v>
          </cell>
          <cell r="G1751">
            <v>0</v>
          </cell>
          <cell r="H1751">
            <v>800000</v>
          </cell>
          <cell r="I1751">
            <v>0</v>
          </cell>
          <cell r="J1751">
            <v>800000</v>
          </cell>
          <cell r="K1751">
            <v>0</v>
          </cell>
        </row>
        <row r="1752">
          <cell r="C1752" t="str">
            <v>E20124</v>
          </cell>
          <cell r="D1752" t="str">
            <v>转/零A505-基于功能脂质的零反式、低饱和超</v>
          </cell>
          <cell r="E1752" t="str">
            <v>兰雅淇</v>
          </cell>
          <cell r="F1752" t="str">
            <v>30004316</v>
          </cell>
          <cell r="G1752">
            <v>0</v>
          </cell>
          <cell r="H1752">
            <v>300000</v>
          </cell>
          <cell r="I1752">
            <v>15000</v>
          </cell>
          <cell r="J1752">
            <v>285000</v>
          </cell>
          <cell r="K1752">
            <v>0</v>
          </cell>
        </row>
        <row r="1753">
          <cell r="C1753" t="str">
            <v>E20171</v>
          </cell>
          <cell r="D1753" t="str">
            <v>转/零A472-功能食品因子的健康效应机制与递</v>
          </cell>
          <cell r="E1753" t="str">
            <v>肖杰</v>
          </cell>
          <cell r="F1753" t="str">
            <v>30004435</v>
          </cell>
          <cell r="G1753">
            <v>0</v>
          </cell>
          <cell r="H1753">
            <v>6000000</v>
          </cell>
          <cell r="I1753">
            <v>983768.12</v>
          </cell>
          <cell r="J1753">
            <v>5016231.88</v>
          </cell>
          <cell r="K1753">
            <v>0</v>
          </cell>
        </row>
        <row r="1754">
          <cell r="C1754" t="str">
            <v>E20188</v>
          </cell>
          <cell r="D1754" t="str">
            <v>转/零A508-新型冷光源LED抑菌技术及其在荔</v>
          </cell>
          <cell r="E1754" t="str">
            <v>郑倩望</v>
          </cell>
          <cell r="F1754" t="str">
            <v>30004367</v>
          </cell>
          <cell r="G1754">
            <v>0</v>
          </cell>
          <cell r="H1754">
            <v>500000</v>
          </cell>
          <cell r="I1754">
            <v>80000</v>
          </cell>
          <cell r="J1754">
            <v>420000</v>
          </cell>
          <cell r="K1754">
            <v>0</v>
          </cell>
        </row>
        <row r="1755">
          <cell r="C1755" t="str">
            <v>F15073</v>
          </cell>
          <cell r="D1755" t="str">
            <v>零B139农产品中有害物快速检测新技术推广与</v>
          </cell>
          <cell r="E1755" t="str">
            <v>孙远明</v>
          </cell>
          <cell r="F1755" t="str">
            <v>30001699</v>
          </cell>
          <cell r="G1755">
            <v>0</v>
          </cell>
          <cell r="H1755">
            <v>0</v>
          </cell>
          <cell r="I1755">
            <v>0</v>
          </cell>
          <cell r="J1755">
            <v>0</v>
          </cell>
          <cell r="K1755">
            <v>0</v>
          </cell>
        </row>
        <row r="1756">
          <cell r="C1756" t="str">
            <v>F16188</v>
          </cell>
          <cell r="D1756" t="str">
            <v>零B162农产品质量安全共性关键技术创新团队</v>
          </cell>
          <cell r="E1756" t="str">
            <v>雷红涛</v>
          </cell>
          <cell r="F1756" t="str">
            <v>30001687</v>
          </cell>
          <cell r="G1756">
            <v>0</v>
          </cell>
          <cell r="H1756">
            <v>0</v>
          </cell>
          <cell r="I1756">
            <v>0</v>
          </cell>
          <cell r="J1756">
            <v>0</v>
          </cell>
          <cell r="K1756">
            <v>0</v>
          </cell>
        </row>
        <row r="1757">
          <cell r="C1757" t="str">
            <v>F16252</v>
          </cell>
          <cell r="D1757" t="str">
            <v>零B202冷藏食品中痕量残留VBNC食源致病性</v>
          </cell>
          <cell r="E1757" t="str">
            <v>王丽</v>
          </cell>
          <cell r="F1757" t="str">
            <v>30003368</v>
          </cell>
          <cell r="G1757">
            <v>0.07</v>
          </cell>
          <cell r="H1757">
            <v>0</v>
          </cell>
          <cell r="I1757">
            <v>0</v>
          </cell>
          <cell r="J1757">
            <v>0.07</v>
          </cell>
          <cell r="K1757">
            <v>0</v>
          </cell>
        </row>
        <row r="1758">
          <cell r="C1758" t="str">
            <v>F17020</v>
          </cell>
          <cell r="D1758" t="str">
            <v>转/零B236水产饲用广谱性代抗生素的研制</v>
          </cell>
          <cell r="E1758" t="str">
            <v>方祥</v>
          </cell>
          <cell r="F1758" t="str">
            <v>30001704</v>
          </cell>
          <cell r="G1758">
            <v>0</v>
          </cell>
          <cell r="H1758">
            <v>0</v>
          </cell>
          <cell r="I1758">
            <v>-3031.29</v>
          </cell>
          <cell r="J1758">
            <v>3031.29</v>
          </cell>
          <cell r="K1758">
            <v>0</v>
          </cell>
        </row>
        <row r="1759">
          <cell r="C1759" t="str">
            <v>F17163</v>
          </cell>
          <cell r="D1759" t="str">
            <v>零B267鸡肉功能肽高效制备及其安全生产</v>
          </cell>
          <cell r="E1759" t="str">
            <v>林捷</v>
          </cell>
          <cell r="F1759" t="str">
            <v>30001710</v>
          </cell>
          <cell r="G1759">
            <v>0</v>
          </cell>
          <cell r="H1759">
            <v>0</v>
          </cell>
          <cell r="I1759">
            <v>0</v>
          </cell>
          <cell r="J1759">
            <v>0</v>
          </cell>
          <cell r="K1759">
            <v>0</v>
          </cell>
        </row>
        <row r="1760">
          <cell r="C1760" t="str">
            <v>F17194</v>
          </cell>
          <cell r="D1760" t="str">
            <v>零B303食用菌育种与菌种繁育岗位专家</v>
          </cell>
          <cell r="E1760" t="str">
            <v>林俊芳</v>
          </cell>
          <cell r="F1760" t="str">
            <v>30001720</v>
          </cell>
          <cell r="G1760">
            <v>0</v>
          </cell>
          <cell r="H1760">
            <v>0</v>
          </cell>
          <cell r="I1760">
            <v>0</v>
          </cell>
          <cell r="J1760">
            <v>0</v>
          </cell>
          <cell r="K1760">
            <v>0</v>
          </cell>
        </row>
        <row r="1761">
          <cell r="C1761" t="str">
            <v>F17200</v>
          </cell>
          <cell r="D1761" t="str">
            <v>转/零B277农产品质量安全共性关键技术创新</v>
          </cell>
          <cell r="E1761" t="str">
            <v>雷红涛</v>
          </cell>
          <cell r="F1761" t="str">
            <v>30001687</v>
          </cell>
          <cell r="G1761">
            <v>1.33</v>
          </cell>
          <cell r="H1761">
            <v>0</v>
          </cell>
          <cell r="I1761">
            <v>0</v>
          </cell>
          <cell r="J1761">
            <v>1.33</v>
          </cell>
          <cell r="K1761">
            <v>0</v>
          </cell>
        </row>
        <row r="1762">
          <cell r="C1762" t="str">
            <v>F18301</v>
          </cell>
          <cell r="D1762" t="str">
            <v>转/零B356食用菌育种与菌种繁育岗位专家林俊芳</v>
          </cell>
          <cell r="E1762" t="str">
            <v>林俊芳</v>
          </cell>
          <cell r="F1762" t="str">
            <v>30001720</v>
          </cell>
          <cell r="G1762">
            <v>0</v>
          </cell>
          <cell r="H1762">
            <v>0</v>
          </cell>
          <cell r="I1762">
            <v>0</v>
          </cell>
          <cell r="J1762">
            <v>0</v>
          </cell>
          <cell r="K1762">
            <v>0</v>
          </cell>
        </row>
        <row r="1763">
          <cell r="C1763" t="str">
            <v>F18302</v>
          </cell>
          <cell r="D1763" t="str">
            <v>转/零B356食用菌综合利用与采后贮藏岗位专家</v>
          </cell>
          <cell r="E1763" t="str">
            <v>郭丽琼</v>
          </cell>
          <cell r="F1763" t="str">
            <v>30001721</v>
          </cell>
          <cell r="G1763">
            <v>0</v>
          </cell>
          <cell r="H1763">
            <v>0</v>
          </cell>
          <cell r="I1763">
            <v>0</v>
          </cell>
          <cell r="J1763">
            <v>0</v>
          </cell>
          <cell r="K1763">
            <v>0</v>
          </cell>
        </row>
        <row r="1764">
          <cell r="C1764" t="str">
            <v>F18313</v>
          </cell>
          <cell r="D1764" t="str">
            <v>转/零B364清远鸡真伪鉴定体系研究</v>
          </cell>
          <cell r="E1764" t="str">
            <v>雷红涛</v>
          </cell>
          <cell r="F1764" t="str">
            <v>30001687</v>
          </cell>
          <cell r="G1764">
            <v>0.39</v>
          </cell>
          <cell r="H1764">
            <v>0</v>
          </cell>
          <cell r="I1764">
            <v>0</v>
          </cell>
          <cell r="J1764">
            <v>0.39</v>
          </cell>
          <cell r="K1764">
            <v>0</v>
          </cell>
        </row>
        <row r="1765">
          <cell r="C1765" t="str">
            <v>F18338</v>
          </cell>
          <cell r="D1765" t="str">
            <v>转/零B368南海食源性海洋生物多糖原精深高</v>
          </cell>
          <cell r="E1765" t="str">
            <v>黄日明</v>
          </cell>
          <cell r="F1765" t="str">
            <v>30004341</v>
          </cell>
          <cell r="G1765">
            <v>291347.82</v>
          </cell>
          <cell r="H1765">
            <v>0</v>
          </cell>
          <cell r="I1765">
            <v>161805.6</v>
          </cell>
          <cell r="J1765">
            <v>129542.22</v>
          </cell>
          <cell r="K1765">
            <v>0</v>
          </cell>
        </row>
        <row r="1766">
          <cell r="C1766" t="str">
            <v>F19087</v>
          </cell>
          <cell r="D1766" t="str">
            <v>转/零B391油茶产业标准体系规划与路线图及产品</v>
          </cell>
          <cell r="E1766" t="str">
            <v>吴雪辉</v>
          </cell>
          <cell r="F1766" t="str">
            <v>30001684</v>
          </cell>
          <cell r="G1766">
            <v>342562.43</v>
          </cell>
          <cell r="H1766">
            <v>0</v>
          </cell>
          <cell r="I1766">
            <v>37200.85</v>
          </cell>
          <cell r="J1766">
            <v>305361.58</v>
          </cell>
          <cell r="K1766">
            <v>0</v>
          </cell>
        </row>
        <row r="1767">
          <cell r="C1767" t="str">
            <v>F19207</v>
          </cell>
          <cell r="D1767" t="str">
            <v>转/零B420农产品质量安全共性关键技术研发首席</v>
          </cell>
          <cell r="E1767" t="str">
            <v>雷红涛</v>
          </cell>
          <cell r="F1767" t="str">
            <v>30001687</v>
          </cell>
          <cell r="G1767">
            <v>168910.65</v>
          </cell>
          <cell r="H1767">
            <v>0</v>
          </cell>
          <cell r="I1767">
            <v>168910.65</v>
          </cell>
          <cell r="J1767">
            <v>0</v>
          </cell>
          <cell r="K1767">
            <v>2500</v>
          </cell>
        </row>
        <row r="1768">
          <cell r="C1768" t="str">
            <v>F19209</v>
          </cell>
          <cell r="D1768" t="str">
            <v>转/零B420农产品质量安全共性关键技术研发专题</v>
          </cell>
          <cell r="E1768" t="str">
            <v>徐振林</v>
          </cell>
          <cell r="F1768" t="str">
            <v>30003724</v>
          </cell>
          <cell r="G1768">
            <v>60416.18</v>
          </cell>
          <cell r="H1768">
            <v>0</v>
          </cell>
          <cell r="I1768">
            <v>60416.18</v>
          </cell>
          <cell r="J1768">
            <v>0</v>
          </cell>
          <cell r="K1768">
            <v>0</v>
          </cell>
        </row>
        <row r="1769">
          <cell r="C1769" t="str">
            <v>F19210</v>
          </cell>
          <cell r="D1769" t="str">
            <v>转/零B420农产品质量安全共性关键技术研发专题</v>
          </cell>
          <cell r="E1769" t="str">
            <v>柳春红</v>
          </cell>
          <cell r="F1769" t="str">
            <v>30002805</v>
          </cell>
          <cell r="G1769">
            <v>111825.65</v>
          </cell>
          <cell r="H1769">
            <v>0</v>
          </cell>
          <cell r="I1769">
            <v>111784.6</v>
          </cell>
          <cell r="J1769">
            <v>41.05</v>
          </cell>
          <cell r="K1769">
            <v>0</v>
          </cell>
        </row>
        <row r="1770">
          <cell r="C1770" t="str">
            <v>F19243</v>
          </cell>
          <cell r="D1770" t="str">
            <v>转/零B418南药(广陈皮)产业技术体系岗位专家</v>
          </cell>
          <cell r="E1770" t="str">
            <v>杜冰</v>
          </cell>
          <cell r="F1770" t="str">
            <v>30003412</v>
          </cell>
          <cell r="G1770">
            <v>67</v>
          </cell>
          <cell r="H1770">
            <v>0</v>
          </cell>
          <cell r="I1770">
            <v>0</v>
          </cell>
          <cell r="J1770">
            <v>67</v>
          </cell>
          <cell r="K1770">
            <v>0</v>
          </cell>
        </row>
        <row r="1771">
          <cell r="C1771" t="str">
            <v>F19252</v>
          </cell>
          <cell r="D1771" t="str">
            <v>转/零B414家禽产业技术体系岗位专家林捷</v>
          </cell>
          <cell r="E1771" t="str">
            <v>林捷</v>
          </cell>
          <cell r="F1771" t="str">
            <v>30001710</v>
          </cell>
          <cell r="G1771">
            <v>1996</v>
          </cell>
          <cell r="H1771">
            <v>0</v>
          </cell>
          <cell r="I1771">
            <v>1872</v>
          </cell>
          <cell r="J1771">
            <v>124</v>
          </cell>
          <cell r="K1771">
            <v>0</v>
          </cell>
        </row>
        <row r="1772">
          <cell r="C1772" t="str">
            <v>F19256</v>
          </cell>
          <cell r="D1772" t="str">
            <v>转/零B415叶菜产业技术体系岗位专家黄日明</v>
          </cell>
          <cell r="E1772" t="str">
            <v>黄日明</v>
          </cell>
          <cell r="F1772" t="str">
            <v>30004341</v>
          </cell>
          <cell r="G1772">
            <v>15144</v>
          </cell>
          <cell r="H1772">
            <v>0</v>
          </cell>
          <cell r="I1772">
            <v>15144</v>
          </cell>
          <cell r="J1772">
            <v>0</v>
          </cell>
          <cell r="K1772">
            <v>0</v>
          </cell>
        </row>
        <row r="1773">
          <cell r="C1773" t="str">
            <v>F20171</v>
          </cell>
          <cell r="D1773" t="str">
            <v>零B463-叶菜产业技术体系岗位专家黄日明（2020）</v>
          </cell>
          <cell r="E1773" t="str">
            <v>黄日明</v>
          </cell>
          <cell r="F1773" t="str">
            <v>30004341</v>
          </cell>
          <cell r="G1773">
            <v>0</v>
          </cell>
          <cell r="H1773">
            <v>130000</v>
          </cell>
          <cell r="I1773">
            <v>18345.36</v>
          </cell>
          <cell r="J1773">
            <v>111654.64</v>
          </cell>
          <cell r="K1773">
            <v>0</v>
          </cell>
        </row>
        <row r="1774">
          <cell r="C1774" t="str">
            <v>F20185</v>
          </cell>
          <cell r="D1774" t="str">
            <v>零B463-南药（广陈皮）产业技术体系岗位专家杜冰（2020）</v>
          </cell>
          <cell r="E1774" t="str">
            <v>杜冰</v>
          </cell>
          <cell r="F1774" t="str">
            <v>30003412</v>
          </cell>
          <cell r="G1774">
            <v>0</v>
          </cell>
          <cell r="H1774">
            <v>125000</v>
          </cell>
          <cell r="I1774">
            <v>6250</v>
          </cell>
          <cell r="J1774">
            <v>118750</v>
          </cell>
          <cell r="K1774">
            <v>0</v>
          </cell>
        </row>
        <row r="1775">
          <cell r="C1775" t="str">
            <v>F20206</v>
          </cell>
          <cell r="D1775" t="str">
            <v>零B463-家禽产业技术体系岗位专家林捷（2020）</v>
          </cell>
          <cell r="E1775" t="str">
            <v>林捷</v>
          </cell>
          <cell r="F1775" t="str">
            <v>30001710</v>
          </cell>
          <cell r="G1775">
            <v>0</v>
          </cell>
          <cell r="H1775">
            <v>80000</v>
          </cell>
          <cell r="I1775">
            <v>15977.24</v>
          </cell>
          <cell r="J1775">
            <v>64022.76</v>
          </cell>
          <cell r="K1775">
            <v>0</v>
          </cell>
        </row>
        <row r="1776">
          <cell r="C1776" t="str">
            <v>F20221</v>
          </cell>
          <cell r="D1776" t="str">
            <v>零B462-农产品质量安全共性关键技术研发首席专家雷红涛</v>
          </cell>
          <cell r="E1776" t="str">
            <v>雷红涛</v>
          </cell>
          <cell r="F1776" t="str">
            <v>30001687</v>
          </cell>
          <cell r="G1776">
            <v>0</v>
          </cell>
          <cell r="H1776">
            <v>510400</v>
          </cell>
          <cell r="I1776">
            <v>5120</v>
          </cell>
          <cell r="J1776">
            <v>505280</v>
          </cell>
          <cell r="K1776">
            <v>0</v>
          </cell>
        </row>
        <row r="1777">
          <cell r="C1777" t="str">
            <v>F20223</v>
          </cell>
          <cell r="D1777" t="str">
            <v>零B462-农产品质量安全共性关键技术研发专题专家徐振林</v>
          </cell>
          <cell r="E1777" t="str">
            <v>徐振林</v>
          </cell>
          <cell r="F1777" t="str">
            <v>30003724</v>
          </cell>
          <cell r="G1777">
            <v>0</v>
          </cell>
          <cell r="H1777">
            <v>163200</v>
          </cell>
          <cell r="I1777">
            <v>8160</v>
          </cell>
          <cell r="J1777">
            <v>155040</v>
          </cell>
          <cell r="K1777">
            <v>0</v>
          </cell>
        </row>
        <row r="1778">
          <cell r="C1778" t="str">
            <v>F20224</v>
          </cell>
          <cell r="D1778" t="str">
            <v>零B462-农产品质量安全共性关键技术研发专题专家柳春红</v>
          </cell>
          <cell r="E1778" t="str">
            <v>柳春红</v>
          </cell>
          <cell r="F1778" t="str">
            <v>30002805</v>
          </cell>
          <cell r="G1778">
            <v>0</v>
          </cell>
          <cell r="H1778">
            <v>163200</v>
          </cell>
          <cell r="I1778">
            <v>11385</v>
          </cell>
          <cell r="J1778">
            <v>151815</v>
          </cell>
          <cell r="K1778">
            <v>0</v>
          </cell>
        </row>
        <row r="1779">
          <cell r="C1779" t="str">
            <v>216141</v>
          </cell>
          <cell r="D1779" t="str">
            <v>零A242-高水平体育学科建设（生均拨款）</v>
          </cell>
          <cell r="E1779" t="str">
            <v>卢三妹</v>
          </cell>
          <cell r="F1779" t="str">
            <v>30001649</v>
          </cell>
          <cell r="G1779">
            <v>0</v>
          </cell>
          <cell r="H1779">
            <v>0</v>
          </cell>
          <cell r="I1779">
            <v>0</v>
          </cell>
          <cell r="J1779">
            <v>0</v>
          </cell>
          <cell r="K1779">
            <v>0</v>
          </cell>
        </row>
        <row r="1780">
          <cell r="C1780" t="str">
            <v>219029</v>
          </cell>
          <cell r="D1780" t="str">
            <v>零A404-2019年广东省第十届大学生运动会</v>
          </cell>
          <cell r="E1780" t="str">
            <v>卢三妹</v>
          </cell>
          <cell r="F1780" t="str">
            <v>30001649</v>
          </cell>
          <cell r="G1780">
            <v>74.51</v>
          </cell>
          <cell r="H1780">
            <v>0</v>
          </cell>
          <cell r="I1780">
            <v>0</v>
          </cell>
          <cell r="J1780">
            <v>74.51</v>
          </cell>
          <cell r="K1780">
            <v>0</v>
          </cell>
        </row>
        <row r="1781">
          <cell r="C1781" t="str">
            <v>219096</v>
          </cell>
          <cell r="D1781" t="str">
            <v>转/零A398-2019高水平振兴计划-人才-课程思政6</v>
          </cell>
          <cell r="E1781" t="str">
            <v>卢三妹</v>
          </cell>
          <cell r="F1781" t="str">
            <v>30001649</v>
          </cell>
          <cell r="G1781">
            <v>0</v>
          </cell>
          <cell r="H1781">
            <v>0</v>
          </cell>
          <cell r="I1781">
            <v>0</v>
          </cell>
          <cell r="J1781">
            <v>0</v>
          </cell>
          <cell r="K1781">
            <v>0</v>
          </cell>
        </row>
        <row r="1782">
          <cell r="C1782" t="str">
            <v>219346</v>
          </cell>
          <cell r="D1782" t="str">
            <v>转/零A396-2019高水平人才培养-研究生培养4</v>
          </cell>
          <cell r="E1782" t="str">
            <v>陈志远</v>
          </cell>
          <cell r="F1782" t="str">
            <v>30001246</v>
          </cell>
          <cell r="G1782">
            <v>0</v>
          </cell>
          <cell r="H1782">
            <v>0</v>
          </cell>
          <cell r="I1782">
            <v>0</v>
          </cell>
          <cell r="J1782">
            <v>0</v>
          </cell>
          <cell r="K1782">
            <v>0</v>
          </cell>
        </row>
        <row r="1783">
          <cell r="C1783" t="str">
            <v>212179</v>
          </cell>
          <cell r="D1783" t="str">
            <v>零A127国家农科教基地湛江荔枝龙眼</v>
          </cell>
          <cell r="E1783" t="str">
            <v>胡桂兵</v>
          </cell>
          <cell r="F1783" t="str">
            <v>30000716</v>
          </cell>
          <cell r="G1783">
            <v>18360</v>
          </cell>
          <cell r="H1783">
            <v>0</v>
          </cell>
          <cell r="I1783">
            <v>0</v>
          </cell>
          <cell r="J1783">
            <v>18360</v>
          </cell>
          <cell r="K1783">
            <v>0</v>
          </cell>
        </row>
        <row r="1784">
          <cell r="C1784" t="str">
            <v>215014</v>
          </cell>
          <cell r="D1784" t="str">
            <v>零A205现代农艺技术（果菜生产）素质提高班</v>
          </cell>
          <cell r="E1784" t="str">
            <v>汪国平</v>
          </cell>
          <cell r="F1784" t="str">
            <v>30000731</v>
          </cell>
          <cell r="G1784">
            <v>2252</v>
          </cell>
          <cell r="H1784">
            <v>0</v>
          </cell>
          <cell r="I1784">
            <v>0</v>
          </cell>
          <cell r="J1784">
            <v>2252</v>
          </cell>
          <cell r="K1784">
            <v>0</v>
          </cell>
        </row>
        <row r="1785">
          <cell r="C1785" t="str">
            <v>215193</v>
          </cell>
          <cell r="D1785" t="str">
            <v>零A203番茄抗青枯病基因挖掘及青枯病、枯</v>
          </cell>
          <cell r="E1785" t="str">
            <v>汪国平</v>
          </cell>
          <cell r="F1785" t="str">
            <v>30000731</v>
          </cell>
          <cell r="G1785">
            <v>4780.3</v>
          </cell>
          <cell r="H1785">
            <v>0</v>
          </cell>
          <cell r="I1785">
            <v>0</v>
          </cell>
          <cell r="J1785">
            <v>4780.3</v>
          </cell>
          <cell r="K1785">
            <v>0</v>
          </cell>
        </row>
        <row r="1786">
          <cell r="C1786" t="str">
            <v>215409</v>
          </cell>
          <cell r="D1786" t="str">
            <v>零A213高水平-成果培育基金子卡3</v>
          </cell>
          <cell r="E1786" t="str">
            <v>胡桂兵</v>
          </cell>
          <cell r="F1786" t="str">
            <v>30000716</v>
          </cell>
          <cell r="G1786">
            <v>12616.28</v>
          </cell>
          <cell r="H1786">
            <v>0</v>
          </cell>
          <cell r="I1786">
            <v>8546</v>
          </cell>
          <cell r="J1786">
            <v>4070.28</v>
          </cell>
          <cell r="K1786">
            <v>0</v>
          </cell>
        </row>
        <row r="1787">
          <cell r="C1787" t="str">
            <v>215570</v>
          </cell>
          <cell r="D1787" t="str">
            <v>零A203研究生一级学科课程调研资助项目卡1</v>
          </cell>
          <cell r="E1787" t="str">
            <v>汪国平</v>
          </cell>
          <cell r="F1787" t="str">
            <v>30000731</v>
          </cell>
          <cell r="G1787">
            <v>3226.4</v>
          </cell>
          <cell r="H1787">
            <v>0</v>
          </cell>
          <cell r="I1787">
            <v>0</v>
          </cell>
          <cell r="J1787">
            <v>3226.4</v>
          </cell>
          <cell r="K1787">
            <v>0</v>
          </cell>
        </row>
        <row r="1788">
          <cell r="C1788" t="str">
            <v>216115</v>
          </cell>
          <cell r="D1788" t="str">
            <v>零A258育种及种子检验分子标记技术培训</v>
          </cell>
          <cell r="E1788" t="str">
            <v>汪国平</v>
          </cell>
          <cell r="F1788" t="str">
            <v>30000731</v>
          </cell>
          <cell r="G1788">
            <v>18000</v>
          </cell>
          <cell r="H1788">
            <v>11000</v>
          </cell>
          <cell r="I1788">
            <v>0</v>
          </cell>
          <cell r="J1788">
            <v>29000</v>
          </cell>
          <cell r="K1788">
            <v>23480</v>
          </cell>
        </row>
        <row r="1789">
          <cell r="C1789" t="str">
            <v>217072</v>
          </cell>
          <cell r="D1789" t="str">
            <v>转/零A299-2017千人计划青年千人</v>
          </cell>
          <cell r="E1789" t="str">
            <v>夏瑞</v>
          </cell>
          <cell r="F1789" t="str">
            <v>30004199</v>
          </cell>
          <cell r="G1789">
            <v>117548.37</v>
          </cell>
          <cell r="H1789">
            <v>0</v>
          </cell>
          <cell r="I1789">
            <v>111776.19</v>
          </cell>
          <cell r="J1789">
            <v>5772.18</v>
          </cell>
          <cell r="K1789">
            <v>0</v>
          </cell>
        </row>
        <row r="1790">
          <cell r="C1790" t="str">
            <v>217227</v>
          </cell>
          <cell r="D1790" t="str">
            <v>零A293高水平作物、园艺和林学学科群子卡3</v>
          </cell>
          <cell r="E1790" t="str">
            <v>陈厚彬</v>
          </cell>
          <cell r="F1790" t="str">
            <v>30000771</v>
          </cell>
          <cell r="G1790">
            <v>0</v>
          </cell>
          <cell r="H1790">
            <v>1734372.05</v>
          </cell>
          <cell r="I1790">
            <v>1734372.05</v>
          </cell>
          <cell r="J1790">
            <v>0</v>
          </cell>
          <cell r="K1790">
            <v>0</v>
          </cell>
        </row>
        <row r="1791">
          <cell r="C1791" t="str">
            <v>217277</v>
          </cell>
          <cell r="D1791" t="str">
            <v>转/零A311广东省果蔬保鲜重点实验室</v>
          </cell>
          <cell r="E1791" t="str">
            <v>陆旺金</v>
          </cell>
          <cell r="F1791" t="str">
            <v>30000769</v>
          </cell>
          <cell r="G1791">
            <v>3736.74</v>
          </cell>
          <cell r="H1791">
            <v>0</v>
          </cell>
          <cell r="I1791">
            <v>3490</v>
          </cell>
          <cell r="J1791">
            <v>246.74</v>
          </cell>
          <cell r="K1791">
            <v>0</v>
          </cell>
        </row>
        <row r="1792">
          <cell r="C1792" t="str">
            <v>218111</v>
          </cell>
          <cell r="D1792" t="str">
            <v>转/零A344-2018高水平人才-科研启动卡84</v>
          </cell>
          <cell r="E1792" t="str">
            <v>郝彦伟</v>
          </cell>
          <cell r="F1792" t="str">
            <v>30004204</v>
          </cell>
          <cell r="G1792">
            <v>0</v>
          </cell>
          <cell r="H1792">
            <v>0</v>
          </cell>
          <cell r="I1792">
            <v>0</v>
          </cell>
          <cell r="J1792">
            <v>0</v>
          </cell>
          <cell r="K1792">
            <v>0</v>
          </cell>
        </row>
        <row r="1793">
          <cell r="C1793" t="str">
            <v>218260</v>
          </cell>
          <cell r="D1793" t="str">
            <v>转/零A362广东省果蔬保鲜重点实验室</v>
          </cell>
          <cell r="E1793" t="str">
            <v>陆旺金</v>
          </cell>
          <cell r="F1793" t="str">
            <v>30000769</v>
          </cell>
          <cell r="G1793">
            <v>137528.08</v>
          </cell>
          <cell r="H1793">
            <v>8000</v>
          </cell>
          <cell r="I1793">
            <v>121016.09</v>
          </cell>
          <cell r="J1793">
            <v>24511.99</v>
          </cell>
          <cell r="K1793">
            <v>0</v>
          </cell>
        </row>
        <row r="1794">
          <cell r="C1794" t="str">
            <v>219117</v>
          </cell>
          <cell r="D1794" t="str">
            <v>转/零A396-2019高水平科创-18自科博士启动卡18</v>
          </cell>
          <cell r="E1794" t="str">
            <v>郝彦伟</v>
          </cell>
          <cell r="F1794" t="str">
            <v>30004204</v>
          </cell>
          <cell r="G1794">
            <v>0</v>
          </cell>
          <cell r="H1794">
            <v>0</v>
          </cell>
          <cell r="I1794">
            <v>0</v>
          </cell>
          <cell r="J1794">
            <v>0</v>
          </cell>
          <cell r="K1794">
            <v>0</v>
          </cell>
        </row>
        <row r="1795">
          <cell r="C1795" t="str">
            <v>219118</v>
          </cell>
          <cell r="D1795" t="str">
            <v>转/零A396-2019高水平科创-18自科博士启动卡19</v>
          </cell>
          <cell r="E1795" t="str">
            <v>邱正坤</v>
          </cell>
          <cell r="F1795" t="str">
            <v>30004303</v>
          </cell>
          <cell r="G1795">
            <v>0</v>
          </cell>
          <cell r="H1795">
            <v>0</v>
          </cell>
          <cell r="I1795">
            <v>0</v>
          </cell>
          <cell r="J1795">
            <v>0</v>
          </cell>
          <cell r="K1795">
            <v>0</v>
          </cell>
        </row>
        <row r="1796">
          <cell r="C1796" t="str">
            <v>219140</v>
          </cell>
          <cell r="D1796" t="str">
            <v>转/零A396-2019高水平科创-18青科人才卡13</v>
          </cell>
          <cell r="E1796" t="str">
            <v>颜爽爽</v>
          </cell>
          <cell r="F1796" t="str">
            <v>30004524</v>
          </cell>
          <cell r="G1796">
            <v>0</v>
          </cell>
          <cell r="H1796">
            <v>0</v>
          </cell>
          <cell r="I1796">
            <v>0</v>
          </cell>
          <cell r="J1796">
            <v>0</v>
          </cell>
          <cell r="K1796">
            <v>0</v>
          </cell>
        </row>
        <row r="1797">
          <cell r="C1797" t="str">
            <v>219165</v>
          </cell>
          <cell r="D1797" t="str">
            <v>转/零A396-2019高水平科创-18创强卡18</v>
          </cell>
          <cell r="E1797" t="str">
            <v>胡开林</v>
          </cell>
          <cell r="F1797" t="str">
            <v>30000732</v>
          </cell>
          <cell r="G1797">
            <v>0</v>
          </cell>
          <cell r="H1797">
            <v>0</v>
          </cell>
          <cell r="I1797">
            <v>0</v>
          </cell>
          <cell r="J1797">
            <v>0</v>
          </cell>
          <cell r="K1797">
            <v>0</v>
          </cell>
        </row>
        <row r="1798">
          <cell r="C1798" t="str">
            <v>219166</v>
          </cell>
          <cell r="D1798" t="str">
            <v>转/零A396-2019高水平科创-18创强卡19</v>
          </cell>
          <cell r="E1798" t="str">
            <v>颜爽爽</v>
          </cell>
          <cell r="F1798" t="str">
            <v>30004524</v>
          </cell>
          <cell r="G1798">
            <v>0</v>
          </cell>
          <cell r="H1798">
            <v>0</v>
          </cell>
          <cell r="I1798">
            <v>0</v>
          </cell>
          <cell r="J1798">
            <v>0</v>
          </cell>
          <cell r="K1798">
            <v>0</v>
          </cell>
        </row>
        <row r="1799">
          <cell r="C1799" t="str">
            <v>219167</v>
          </cell>
          <cell r="D1799" t="str">
            <v>转/零A396-2019高水平科创-18创强卡20</v>
          </cell>
          <cell r="E1799" t="str">
            <v>王光</v>
          </cell>
          <cell r="F1799" t="str">
            <v>30004609</v>
          </cell>
          <cell r="G1799">
            <v>0</v>
          </cell>
          <cell r="H1799">
            <v>0</v>
          </cell>
          <cell r="I1799">
            <v>0</v>
          </cell>
          <cell r="J1799">
            <v>0</v>
          </cell>
          <cell r="K1799">
            <v>0</v>
          </cell>
        </row>
        <row r="1800">
          <cell r="C1800" t="str">
            <v>219168</v>
          </cell>
          <cell r="D1800" t="str">
            <v>转/零A396-2019高水平科创-18创强卡21</v>
          </cell>
          <cell r="E1800" t="str">
            <v>陈琳</v>
          </cell>
          <cell r="F1800" t="str">
            <v>30004357</v>
          </cell>
          <cell r="G1800">
            <v>0</v>
          </cell>
          <cell r="H1800">
            <v>0</v>
          </cell>
          <cell r="I1800">
            <v>0</v>
          </cell>
          <cell r="J1800">
            <v>0</v>
          </cell>
          <cell r="K1800">
            <v>0</v>
          </cell>
        </row>
        <row r="1801">
          <cell r="C1801" t="str">
            <v>219227</v>
          </cell>
          <cell r="D1801" t="str">
            <v>转/零A396-2019高水平人才科研启动卡32</v>
          </cell>
          <cell r="E1801" t="str">
            <v>夏瑞</v>
          </cell>
          <cell r="F1801" t="str">
            <v>30004199</v>
          </cell>
          <cell r="G1801">
            <v>0</v>
          </cell>
          <cell r="H1801">
            <v>0</v>
          </cell>
          <cell r="I1801">
            <v>0</v>
          </cell>
          <cell r="J1801">
            <v>0</v>
          </cell>
          <cell r="K1801">
            <v>0</v>
          </cell>
        </row>
        <row r="1802">
          <cell r="C1802" t="str">
            <v>219238</v>
          </cell>
          <cell r="D1802" t="str">
            <v>转/零A396-2019高水平人才项目配套卡43</v>
          </cell>
          <cell r="E1802" t="str">
            <v>邝健飞</v>
          </cell>
          <cell r="F1802" t="str">
            <v>30003835</v>
          </cell>
          <cell r="G1802">
            <v>0</v>
          </cell>
          <cell r="H1802">
            <v>0</v>
          </cell>
          <cell r="I1802">
            <v>0</v>
          </cell>
          <cell r="J1802">
            <v>0</v>
          </cell>
          <cell r="K1802">
            <v>0</v>
          </cell>
        </row>
        <row r="1803">
          <cell r="C1803" t="str">
            <v>219245</v>
          </cell>
          <cell r="D1803" t="str">
            <v>转/零A396-2019高水平人才科研启动卡50</v>
          </cell>
          <cell r="E1803" t="str">
            <v>王光</v>
          </cell>
          <cell r="F1803" t="str">
            <v>30004609</v>
          </cell>
          <cell r="G1803">
            <v>0</v>
          </cell>
          <cell r="H1803">
            <v>0</v>
          </cell>
          <cell r="I1803">
            <v>0</v>
          </cell>
          <cell r="J1803">
            <v>0</v>
          </cell>
          <cell r="K1803">
            <v>0</v>
          </cell>
        </row>
        <row r="1804">
          <cell r="C1804" t="str">
            <v>219250</v>
          </cell>
          <cell r="D1804" t="str">
            <v>转/零A396-2019高水平人才科研启动卡55</v>
          </cell>
          <cell r="E1804" t="str">
            <v>朱孝扬</v>
          </cell>
          <cell r="F1804" t="str">
            <v>30004374</v>
          </cell>
          <cell r="G1804">
            <v>0</v>
          </cell>
          <cell r="H1804">
            <v>0</v>
          </cell>
          <cell r="I1804">
            <v>0</v>
          </cell>
          <cell r="J1804">
            <v>0</v>
          </cell>
          <cell r="K1804">
            <v>0</v>
          </cell>
        </row>
        <row r="1805">
          <cell r="C1805" t="str">
            <v>219342</v>
          </cell>
          <cell r="D1805" t="str">
            <v>转/零A396-2019高水平科创-国际科技合作重大5-钙信号和钙调蛋白类蛋白在植物发育、果实成熟和生物胁迫应答中的作用机制</v>
          </cell>
          <cell r="E1805" t="str">
            <v>朱孝扬</v>
          </cell>
          <cell r="F1805" t="str">
            <v>30004374</v>
          </cell>
          <cell r="G1805">
            <v>0</v>
          </cell>
          <cell r="H1805">
            <v>0</v>
          </cell>
          <cell r="I1805">
            <v>0</v>
          </cell>
          <cell r="J1805">
            <v>0</v>
          </cell>
          <cell r="K1805">
            <v>0</v>
          </cell>
        </row>
        <row r="1806">
          <cell r="C1806" t="str">
            <v>219350</v>
          </cell>
          <cell r="D1806" t="str">
            <v>转/零A396-2019高水平人才培养-研究生培养8</v>
          </cell>
          <cell r="E1806" t="str">
            <v>汪国平</v>
          </cell>
          <cell r="F1806" t="str">
            <v>30000731</v>
          </cell>
          <cell r="G1806">
            <v>0</v>
          </cell>
          <cell r="H1806">
            <v>0</v>
          </cell>
          <cell r="I1806">
            <v>0</v>
          </cell>
          <cell r="J1806">
            <v>0</v>
          </cell>
          <cell r="K1806">
            <v>0</v>
          </cell>
        </row>
        <row r="1807">
          <cell r="C1807" t="str">
            <v>220084</v>
          </cell>
          <cell r="D1807" t="str">
            <v>转/零A488-2020年高水平-学科建设8-园艺学</v>
          </cell>
          <cell r="E1807" t="str">
            <v>胡桂兵</v>
          </cell>
          <cell r="F1807" t="str">
            <v>30000716</v>
          </cell>
          <cell r="G1807">
            <v>0</v>
          </cell>
          <cell r="H1807">
            <v>1500000</v>
          </cell>
          <cell r="I1807">
            <v>1014500.26</v>
          </cell>
          <cell r="J1807">
            <v>485499.74</v>
          </cell>
          <cell r="K1807">
            <v>159000</v>
          </cell>
        </row>
        <row r="1808">
          <cell r="C1808" t="str">
            <v>220111</v>
          </cell>
          <cell r="D1808" t="str">
            <v>转/零A488-2020年高水平-人才引进及师资队伍-引进人才科研启动2</v>
          </cell>
          <cell r="E1808" t="str">
            <v>郝彦伟</v>
          </cell>
          <cell r="F1808" t="str">
            <v>30004204</v>
          </cell>
          <cell r="G1808">
            <v>0</v>
          </cell>
          <cell r="H1808">
            <v>100000</v>
          </cell>
          <cell r="I1808">
            <v>59522.6</v>
          </cell>
          <cell r="J1808">
            <v>40477.4</v>
          </cell>
          <cell r="K1808">
            <v>0</v>
          </cell>
        </row>
        <row r="1809">
          <cell r="C1809" t="str">
            <v>220118</v>
          </cell>
          <cell r="D1809" t="str">
            <v>转/零A488-2020年高水平-人才引进及师资队伍-引进人才科研启动9</v>
          </cell>
          <cell r="E1809" t="str">
            <v>赵竑博</v>
          </cell>
          <cell r="F1809" t="str">
            <v>30004131</v>
          </cell>
          <cell r="G1809">
            <v>0</v>
          </cell>
          <cell r="H1809">
            <v>160000</v>
          </cell>
          <cell r="I1809">
            <v>129133.81</v>
          </cell>
          <cell r="J1809">
            <v>30866.19</v>
          </cell>
          <cell r="K1809">
            <v>0</v>
          </cell>
        </row>
        <row r="1810">
          <cell r="C1810" t="str">
            <v>220270</v>
          </cell>
          <cell r="D1810" t="str">
            <v>转/零A488-2020年高水平-科创专项42-重大科研成果培育专项-不同熟期优质荔枝系列新品种选育和高接换种</v>
          </cell>
          <cell r="E1810" t="str">
            <v>胡桂兵</v>
          </cell>
          <cell r="F1810" t="str">
            <v>30000716</v>
          </cell>
          <cell r="G1810">
            <v>0</v>
          </cell>
          <cell r="H1810">
            <v>100000</v>
          </cell>
          <cell r="I1810">
            <v>80000</v>
          </cell>
          <cell r="J1810">
            <v>20000</v>
          </cell>
          <cell r="K1810">
            <v>0</v>
          </cell>
        </row>
        <row r="1811">
          <cell r="C1811" t="str">
            <v>220273</v>
          </cell>
          <cell r="D1811" t="str">
            <v>转/零A488-2020年高水平-科创专项45-重大科研成果培育专项-荔枝优秀团队</v>
          </cell>
          <cell r="E1811" t="str">
            <v>李建国</v>
          </cell>
          <cell r="F1811" t="str">
            <v>30000773</v>
          </cell>
          <cell r="G1811">
            <v>0</v>
          </cell>
          <cell r="H1811">
            <v>100000</v>
          </cell>
          <cell r="I1811">
            <v>90806.65</v>
          </cell>
          <cell r="J1811">
            <v>9193.35</v>
          </cell>
          <cell r="K1811">
            <v>0</v>
          </cell>
        </row>
        <row r="1812">
          <cell r="C1812" t="str">
            <v>220311</v>
          </cell>
          <cell r="D1812" t="str">
            <v>转/零A488-2020年高水平-国家级平台培育13-广东省果蔬保鲜重点实验室</v>
          </cell>
          <cell r="E1812" t="str">
            <v>陆旺金</v>
          </cell>
          <cell r="F1812" t="str">
            <v>30000769</v>
          </cell>
          <cell r="G1812">
            <v>0</v>
          </cell>
          <cell r="H1812">
            <v>50000</v>
          </cell>
          <cell r="I1812">
            <v>0</v>
          </cell>
          <cell r="J1812">
            <v>50000</v>
          </cell>
          <cell r="K1812">
            <v>0</v>
          </cell>
        </row>
        <row r="1813">
          <cell r="C1813" t="str">
            <v>220364</v>
          </cell>
          <cell r="D1813" t="str">
            <v>转/零A488-2020年高水平-人才引进及师资队伍-引进人才科研启动84</v>
          </cell>
          <cell r="E1813" t="str">
            <v>方方</v>
          </cell>
          <cell r="F1813" t="str">
            <v>30004756</v>
          </cell>
          <cell r="G1813">
            <v>0</v>
          </cell>
          <cell r="H1813">
            <v>43800</v>
          </cell>
          <cell r="I1813">
            <v>43800</v>
          </cell>
          <cell r="J1813">
            <v>0</v>
          </cell>
          <cell r="K1813">
            <v>0</v>
          </cell>
        </row>
        <row r="1814">
          <cell r="C1814" t="str">
            <v>517002</v>
          </cell>
          <cell r="D1814" t="str">
            <v>零G22-农业部华南地区园艺作物生物学与种质</v>
          </cell>
          <cell r="E1814" t="str">
            <v>胡桂兵</v>
          </cell>
          <cell r="F1814" t="str">
            <v>30000716</v>
          </cell>
          <cell r="G1814">
            <v>0</v>
          </cell>
          <cell r="H1814">
            <v>219432</v>
          </cell>
          <cell r="I1814">
            <v>219432</v>
          </cell>
          <cell r="J1814">
            <v>0</v>
          </cell>
          <cell r="K1814">
            <v>0</v>
          </cell>
        </row>
        <row r="1815">
          <cell r="C1815" t="str">
            <v>C14060</v>
          </cell>
          <cell r="D1815" t="str">
            <v>零A169国家荔枝龙眼产业技术体系-采后贮运</v>
          </cell>
          <cell r="E1815" t="str">
            <v>吴振先</v>
          </cell>
          <cell r="F1815" t="str">
            <v>30000768</v>
          </cell>
          <cell r="G1815">
            <v>196.2</v>
          </cell>
          <cell r="H1815">
            <v>0</v>
          </cell>
          <cell r="I1815">
            <v>0</v>
          </cell>
          <cell r="J1815">
            <v>196.2</v>
          </cell>
          <cell r="K1815">
            <v>0</v>
          </cell>
        </row>
        <row r="1816">
          <cell r="C1816" t="str">
            <v>C15043</v>
          </cell>
          <cell r="D1816" t="str">
            <v>零A221国家荔枝龙眼产业技术体系-采后贮运</v>
          </cell>
          <cell r="E1816" t="str">
            <v>吴振先</v>
          </cell>
          <cell r="F1816" t="str">
            <v>30000768</v>
          </cell>
          <cell r="G1816">
            <v>107.29</v>
          </cell>
          <cell r="H1816">
            <v>0</v>
          </cell>
          <cell r="I1816">
            <v>0</v>
          </cell>
          <cell r="J1816">
            <v>107.29</v>
          </cell>
          <cell r="K1816">
            <v>0</v>
          </cell>
        </row>
        <row r="1817">
          <cell r="C1817" t="str">
            <v>C16006</v>
          </cell>
          <cell r="D1817" t="str">
            <v>零B148蔬菜产业农技推广与全程服务体系构建</v>
          </cell>
          <cell r="E1817" t="str">
            <v>刘厚诚</v>
          </cell>
          <cell r="F1817" t="str">
            <v>30000742</v>
          </cell>
          <cell r="G1817">
            <v>6586</v>
          </cell>
          <cell r="H1817">
            <v>0</v>
          </cell>
          <cell r="I1817">
            <v>0</v>
          </cell>
          <cell r="J1817">
            <v>6586</v>
          </cell>
          <cell r="K1817">
            <v>0</v>
          </cell>
        </row>
        <row r="1818">
          <cell r="C1818" t="str">
            <v>C16020</v>
          </cell>
          <cell r="D1818" t="str">
            <v>转/零A247国家荔枝龙眼产业技术体系-荔枝育</v>
          </cell>
          <cell r="E1818" t="str">
            <v>胡桂兵</v>
          </cell>
          <cell r="F1818" t="str">
            <v>30000716</v>
          </cell>
          <cell r="G1818">
            <v>1000</v>
          </cell>
          <cell r="H1818">
            <v>0</v>
          </cell>
          <cell r="I1818">
            <v>993.11</v>
          </cell>
          <cell r="J1818">
            <v>6.89</v>
          </cell>
          <cell r="K1818">
            <v>0</v>
          </cell>
        </row>
        <row r="1819">
          <cell r="C1819" t="str">
            <v>C16023</v>
          </cell>
          <cell r="D1819" t="str">
            <v>转/零A247国家荔枝龙眼产业技术体系-采后贮</v>
          </cell>
          <cell r="E1819" t="str">
            <v>吴振先</v>
          </cell>
          <cell r="F1819" t="str">
            <v>30000768</v>
          </cell>
          <cell r="G1819">
            <v>156.75</v>
          </cell>
          <cell r="H1819">
            <v>0</v>
          </cell>
          <cell r="I1819">
            <v>0</v>
          </cell>
          <cell r="J1819">
            <v>156.75</v>
          </cell>
          <cell r="K1819">
            <v>0</v>
          </cell>
        </row>
        <row r="1820">
          <cell r="C1820" t="str">
            <v>C16028</v>
          </cell>
          <cell r="D1820" t="str">
            <v>转/零A247国家香蕉产业技术体系-贮运与保鲜</v>
          </cell>
          <cell r="E1820" t="str">
            <v>陆旺金</v>
          </cell>
          <cell r="F1820" t="str">
            <v>30000769</v>
          </cell>
          <cell r="G1820">
            <v>166.66</v>
          </cell>
          <cell r="H1820">
            <v>0</v>
          </cell>
          <cell r="I1820">
            <v>0</v>
          </cell>
          <cell r="J1820">
            <v>166.66</v>
          </cell>
          <cell r="K1820">
            <v>0</v>
          </cell>
        </row>
        <row r="1821">
          <cell r="C1821" t="str">
            <v>C16033</v>
          </cell>
          <cell r="D1821" t="str">
            <v>转/零A247国家大宗蔬菜产业技术体系-华南区</v>
          </cell>
          <cell r="E1821" t="str">
            <v>陈日远</v>
          </cell>
          <cell r="F1821" t="str">
            <v>30000736</v>
          </cell>
          <cell r="G1821">
            <v>0</v>
          </cell>
          <cell r="H1821">
            <v>0</v>
          </cell>
          <cell r="I1821">
            <v>0</v>
          </cell>
          <cell r="J1821">
            <v>0</v>
          </cell>
          <cell r="K1821">
            <v>0</v>
          </cell>
        </row>
        <row r="1822">
          <cell r="C1822" t="str">
            <v>E15128</v>
          </cell>
          <cell r="D1822" t="str">
            <v>零A210砂糖橘砧木的评价和利用研究</v>
          </cell>
          <cell r="E1822" t="str">
            <v>陈杰忠</v>
          </cell>
          <cell r="F1822" t="str">
            <v>30000718</v>
          </cell>
          <cell r="G1822">
            <v>94.38</v>
          </cell>
          <cell r="H1822">
            <v>0</v>
          </cell>
          <cell r="I1822">
            <v>84</v>
          </cell>
          <cell r="J1822">
            <v>10.38</v>
          </cell>
          <cell r="K1822">
            <v>0</v>
          </cell>
        </row>
        <row r="1823">
          <cell r="C1823" t="str">
            <v>E15130</v>
          </cell>
          <cell r="D1823" t="str">
            <v>转/零A210高香红茶加工工艺技术研究与示</v>
          </cell>
          <cell r="E1823" t="str">
            <v>张凌云</v>
          </cell>
          <cell r="F1823" t="str">
            <v>30002802</v>
          </cell>
          <cell r="G1823">
            <v>38117.75</v>
          </cell>
          <cell r="H1823">
            <v>0</v>
          </cell>
          <cell r="I1823">
            <v>25322.6</v>
          </cell>
          <cell r="J1823">
            <v>12795.15</v>
          </cell>
          <cell r="K1823">
            <v>0</v>
          </cell>
        </row>
        <row r="1824">
          <cell r="C1824" t="str">
            <v>E15131</v>
          </cell>
          <cell r="D1824" t="str">
            <v>转/零A210优质、丰产、抗逆香蕉新种质的创</v>
          </cell>
          <cell r="E1824" t="str">
            <v>徐春香</v>
          </cell>
          <cell r="F1824" t="str">
            <v>30000774</v>
          </cell>
          <cell r="G1824">
            <v>408.45</v>
          </cell>
          <cell r="H1824">
            <v>0</v>
          </cell>
          <cell r="I1824">
            <v>0</v>
          </cell>
          <cell r="J1824">
            <v>408.45</v>
          </cell>
          <cell r="K1824">
            <v>0</v>
          </cell>
        </row>
        <row r="1825">
          <cell r="C1825" t="str">
            <v>E15132</v>
          </cell>
          <cell r="D1825" t="str">
            <v>转/零A210东源县蔬菜安全生产技术示范与基</v>
          </cell>
          <cell r="E1825" t="str">
            <v>康云艳</v>
          </cell>
          <cell r="F1825" t="str">
            <v>30003482</v>
          </cell>
          <cell r="G1825">
            <v>0</v>
          </cell>
          <cell r="H1825">
            <v>0</v>
          </cell>
          <cell r="I1825">
            <v>0</v>
          </cell>
          <cell r="J1825">
            <v>0</v>
          </cell>
          <cell r="K1825">
            <v>0</v>
          </cell>
        </row>
        <row r="1826">
          <cell r="C1826" t="str">
            <v>E15187</v>
          </cell>
          <cell r="D1826" t="str">
            <v>转/零A220香蕉低温胁迫响应关键AGPs基因的</v>
          </cell>
          <cell r="E1826" t="str">
            <v>徐春香</v>
          </cell>
          <cell r="F1826" t="str">
            <v>30000774</v>
          </cell>
          <cell r="G1826">
            <v>1141.74</v>
          </cell>
          <cell r="H1826">
            <v>0</v>
          </cell>
          <cell r="I1826">
            <v>0</v>
          </cell>
          <cell r="J1826">
            <v>1141.74</v>
          </cell>
          <cell r="K1826">
            <v>0</v>
          </cell>
        </row>
        <row r="1827">
          <cell r="C1827" t="str">
            <v>E15195</v>
          </cell>
          <cell r="D1827" t="str">
            <v>转/零A220番茄青枯病菌（Ralstonia solana</v>
          </cell>
          <cell r="E1827" t="str">
            <v>冯淑杰</v>
          </cell>
          <cell r="F1827" t="str">
            <v>30002712</v>
          </cell>
          <cell r="G1827">
            <v>31.61</v>
          </cell>
          <cell r="H1827">
            <v>0</v>
          </cell>
          <cell r="I1827">
            <v>0</v>
          </cell>
          <cell r="J1827">
            <v>31.61</v>
          </cell>
          <cell r="K1827">
            <v>0</v>
          </cell>
        </row>
        <row r="1828">
          <cell r="C1828" t="str">
            <v>E15289</v>
          </cell>
          <cell r="D1828" t="str">
            <v>零A229广东早熟李优良株系筛选和鉴定</v>
          </cell>
          <cell r="E1828" t="str">
            <v>何业华</v>
          </cell>
          <cell r="F1828" t="str">
            <v>30000734</v>
          </cell>
          <cell r="G1828">
            <v>1194.5</v>
          </cell>
          <cell r="H1828">
            <v>0</v>
          </cell>
          <cell r="I1828">
            <v>0</v>
          </cell>
          <cell r="J1828">
            <v>1194.5</v>
          </cell>
          <cell r="K1828">
            <v>0</v>
          </cell>
        </row>
        <row r="1829">
          <cell r="C1829" t="str">
            <v>E15294</v>
          </cell>
          <cell r="D1829" t="str">
            <v>转/零A229柑橘镁营养状况和缺素纠正技术研</v>
          </cell>
          <cell r="E1829" t="str">
            <v>陈杰忠</v>
          </cell>
          <cell r="F1829" t="str">
            <v>30000718</v>
          </cell>
          <cell r="G1829">
            <v>373.05</v>
          </cell>
          <cell r="H1829">
            <v>0</v>
          </cell>
          <cell r="I1829">
            <v>373.05</v>
          </cell>
          <cell r="J1829">
            <v>0</v>
          </cell>
          <cell r="K1829">
            <v>0</v>
          </cell>
        </row>
        <row r="1830">
          <cell r="C1830" t="str">
            <v>E15297</v>
          </cell>
          <cell r="D1830" t="str">
            <v>转/零A229设施蔬菜标准化高效栽培关键技术</v>
          </cell>
          <cell r="E1830" t="str">
            <v>陈日远</v>
          </cell>
          <cell r="F1830" t="str">
            <v>30000736</v>
          </cell>
          <cell r="G1830">
            <v>0</v>
          </cell>
          <cell r="H1830">
            <v>0</v>
          </cell>
          <cell r="I1830">
            <v>0</v>
          </cell>
          <cell r="J1830">
            <v>0</v>
          </cell>
          <cell r="K1830">
            <v>0</v>
          </cell>
        </row>
        <row r="1831">
          <cell r="C1831" t="str">
            <v>E15299</v>
          </cell>
          <cell r="D1831" t="str">
            <v>零A229芥蓝新型环境安全型转基因材料的研</v>
          </cell>
          <cell r="E1831" t="str">
            <v>陈长明</v>
          </cell>
          <cell r="F1831" t="str">
            <v>30003823</v>
          </cell>
          <cell r="G1831">
            <v>94.89</v>
          </cell>
          <cell r="H1831">
            <v>0</v>
          </cell>
          <cell r="I1831">
            <v>0</v>
          </cell>
          <cell r="J1831">
            <v>94.89</v>
          </cell>
          <cell r="K1831">
            <v>0</v>
          </cell>
        </row>
        <row r="1832">
          <cell r="C1832" t="str">
            <v>E15336</v>
          </cell>
          <cell r="D1832" t="str">
            <v>转/零A229抗青枯病茄子新品种选育研究与示</v>
          </cell>
          <cell r="E1832" t="str">
            <v>夏斌</v>
          </cell>
          <cell r="F1832" t="str">
            <v>30003543</v>
          </cell>
          <cell r="G1832">
            <v>0</v>
          </cell>
          <cell r="H1832">
            <v>0</v>
          </cell>
          <cell r="I1832">
            <v>0</v>
          </cell>
          <cell r="J1832">
            <v>0</v>
          </cell>
          <cell r="K1832">
            <v>0</v>
          </cell>
        </row>
        <row r="1833">
          <cell r="C1833" t="str">
            <v>E15357</v>
          </cell>
          <cell r="D1833" t="str">
            <v>零A229优质抗逆辣椒新品种选育研究</v>
          </cell>
          <cell r="E1833" t="str">
            <v>雷建军</v>
          </cell>
          <cell r="F1833" t="str">
            <v>30000733</v>
          </cell>
          <cell r="G1833">
            <v>0</v>
          </cell>
          <cell r="H1833">
            <v>0</v>
          </cell>
          <cell r="I1833">
            <v>0</v>
          </cell>
          <cell r="J1833">
            <v>0</v>
          </cell>
          <cell r="K1833">
            <v>0</v>
          </cell>
        </row>
        <row r="1834">
          <cell r="C1834" t="str">
            <v>E15358</v>
          </cell>
          <cell r="D1834" t="str">
            <v>零A229特晚熟、耐储运、高品质、巨大果荔</v>
          </cell>
          <cell r="E1834" t="str">
            <v>胡桂兵</v>
          </cell>
          <cell r="F1834" t="str">
            <v>30000716</v>
          </cell>
          <cell r="G1834">
            <v>33782.29</v>
          </cell>
          <cell r="H1834">
            <v>0</v>
          </cell>
          <cell r="I1834">
            <v>0</v>
          </cell>
          <cell r="J1834">
            <v>33782.29</v>
          </cell>
          <cell r="K1834">
            <v>0</v>
          </cell>
        </row>
        <row r="1835">
          <cell r="C1835" t="str">
            <v>E16039</v>
          </cell>
          <cell r="D1835" t="str">
            <v>转/零A252GBF在干旱和低温协同调控荔枝开花</v>
          </cell>
          <cell r="E1835" t="str">
            <v>申济源</v>
          </cell>
          <cell r="F1835" t="str">
            <v>30003848</v>
          </cell>
          <cell r="G1835">
            <v>2181.31</v>
          </cell>
          <cell r="H1835">
            <v>0</v>
          </cell>
          <cell r="I1835">
            <v>200</v>
          </cell>
          <cell r="J1835">
            <v>1981.31</v>
          </cell>
          <cell r="K1835">
            <v>0</v>
          </cell>
        </row>
        <row r="1836">
          <cell r="C1836" t="str">
            <v>E16040</v>
          </cell>
          <cell r="D1836" t="str">
            <v>转/零A252GBF荔枝组蛋白酰化修饰基因的鉴定</v>
          </cell>
          <cell r="E1836" t="str">
            <v>赵明磊</v>
          </cell>
          <cell r="F1836" t="str">
            <v>30004050</v>
          </cell>
          <cell r="G1836">
            <v>17.6</v>
          </cell>
          <cell r="H1836">
            <v>0</v>
          </cell>
          <cell r="I1836">
            <v>0</v>
          </cell>
          <cell r="J1836">
            <v>17.6</v>
          </cell>
          <cell r="K1836">
            <v>0</v>
          </cell>
        </row>
        <row r="1837">
          <cell r="C1837" t="str">
            <v>E16073</v>
          </cell>
          <cell r="D1837" t="str">
            <v>转/零A252WRKY转录因子功能分析</v>
          </cell>
          <cell r="E1837" t="str">
            <v>苏蔚</v>
          </cell>
          <cell r="F1837" t="str">
            <v>30000372</v>
          </cell>
          <cell r="G1837">
            <v>0</v>
          </cell>
          <cell r="H1837">
            <v>0</v>
          </cell>
          <cell r="I1837">
            <v>0</v>
          </cell>
          <cell r="J1837">
            <v>0</v>
          </cell>
          <cell r="K1837">
            <v>0</v>
          </cell>
        </row>
        <row r="1838">
          <cell r="C1838" t="str">
            <v>E16120</v>
          </cell>
          <cell r="D1838" t="str">
            <v>转/零A254优质黄新材料</v>
          </cell>
          <cell r="E1838" t="str">
            <v>曹必好</v>
          </cell>
          <cell r="F1838" t="str">
            <v>30002208</v>
          </cell>
          <cell r="G1838">
            <v>293.03</v>
          </cell>
          <cell r="H1838">
            <v>0</v>
          </cell>
          <cell r="I1838">
            <v>0</v>
          </cell>
          <cell r="J1838">
            <v>293.03</v>
          </cell>
          <cell r="K1838">
            <v>0</v>
          </cell>
        </row>
        <row r="1839">
          <cell r="C1839" t="str">
            <v>E16121</v>
          </cell>
          <cell r="D1839" t="str">
            <v>转/零A254连南古茶树资源</v>
          </cell>
          <cell r="E1839" t="str">
            <v>晏嫦妤</v>
          </cell>
          <cell r="F1839" t="str">
            <v>30003956</v>
          </cell>
          <cell r="G1839">
            <v>149.3</v>
          </cell>
          <cell r="H1839">
            <v>0</v>
          </cell>
          <cell r="I1839">
            <v>0</v>
          </cell>
          <cell r="J1839">
            <v>149.3</v>
          </cell>
          <cell r="K1839">
            <v>0</v>
          </cell>
        </row>
        <row r="1840">
          <cell r="C1840" t="str">
            <v>E16127</v>
          </cell>
          <cell r="D1840" t="str">
            <v>转/零A254菠萝黑心病防控</v>
          </cell>
          <cell r="E1840" t="str">
            <v>朱世江</v>
          </cell>
          <cell r="F1840" t="str">
            <v>30000725</v>
          </cell>
          <cell r="G1840">
            <v>10526.74</v>
          </cell>
          <cell r="H1840">
            <v>0</v>
          </cell>
          <cell r="I1840">
            <v>3180</v>
          </cell>
          <cell r="J1840">
            <v>7346.74</v>
          </cell>
          <cell r="K1840">
            <v>0</v>
          </cell>
        </row>
        <row r="1841">
          <cell r="C1841" t="str">
            <v>E16146</v>
          </cell>
          <cell r="D1841" t="str">
            <v>转/零A254晚熟抗寒优质龙眼</v>
          </cell>
          <cell r="E1841" t="str">
            <v>傅嘉欣</v>
          </cell>
          <cell r="F1841" t="str">
            <v>30003947</v>
          </cell>
          <cell r="G1841">
            <v>27.7</v>
          </cell>
          <cell r="H1841">
            <v>0</v>
          </cell>
          <cell r="I1841">
            <v>0</v>
          </cell>
          <cell r="J1841">
            <v>27.7</v>
          </cell>
          <cell r="K1841">
            <v>0</v>
          </cell>
        </row>
        <row r="1842">
          <cell r="C1842" t="str">
            <v>E16170</v>
          </cell>
          <cell r="D1842" t="str">
            <v>转/零A254高EGCG茶树资源</v>
          </cell>
          <cell r="E1842" t="str">
            <v>黄亚辉</v>
          </cell>
          <cell r="F1842" t="str">
            <v>30003285</v>
          </cell>
          <cell r="G1842">
            <v>0</v>
          </cell>
          <cell r="H1842">
            <v>0</v>
          </cell>
          <cell r="I1842">
            <v>0</v>
          </cell>
          <cell r="J1842">
            <v>0</v>
          </cell>
          <cell r="K1842">
            <v>0</v>
          </cell>
        </row>
        <row r="1843">
          <cell r="C1843" t="str">
            <v>E17053</v>
          </cell>
          <cell r="D1843" t="str">
            <v>转/零A319蔬菜工厂化育苗播种技术研究与示</v>
          </cell>
          <cell r="E1843" t="str">
            <v>苏蔚</v>
          </cell>
          <cell r="F1843" t="str">
            <v>30000372</v>
          </cell>
          <cell r="G1843">
            <v>36581.44</v>
          </cell>
          <cell r="H1843">
            <v>0</v>
          </cell>
          <cell r="I1843">
            <v>4920</v>
          </cell>
          <cell r="J1843">
            <v>31661.44</v>
          </cell>
          <cell r="K1843">
            <v>0</v>
          </cell>
        </row>
        <row r="1844">
          <cell r="C1844" t="str">
            <v>E17084</v>
          </cell>
          <cell r="D1844" t="str">
            <v>转/零A319利用远缘杂交和常规杂交创制选育</v>
          </cell>
          <cell r="E1844" t="str">
            <v>刘成明</v>
          </cell>
          <cell r="F1844" t="str">
            <v>30000714</v>
          </cell>
          <cell r="G1844">
            <v>366062.29</v>
          </cell>
          <cell r="H1844">
            <v>0</v>
          </cell>
          <cell r="I1844">
            <v>314701.07</v>
          </cell>
          <cell r="J1844">
            <v>51361.22</v>
          </cell>
          <cell r="K1844">
            <v>0</v>
          </cell>
        </row>
        <row r="1845">
          <cell r="C1845" t="str">
            <v>E17102</v>
          </cell>
          <cell r="D1845" t="str">
            <v>转/零A310CRISPR/Cas9技术敲除芥蓝硫苷合成</v>
          </cell>
          <cell r="E1845" t="str">
            <v>陈国菊</v>
          </cell>
          <cell r="F1845" t="str">
            <v>30000738</v>
          </cell>
          <cell r="G1845">
            <v>63346.5</v>
          </cell>
          <cell r="H1845">
            <v>0</v>
          </cell>
          <cell r="I1845">
            <v>51667.92</v>
          </cell>
          <cell r="J1845">
            <v>11678.58</v>
          </cell>
          <cell r="K1845">
            <v>0</v>
          </cell>
        </row>
        <row r="1846">
          <cell r="C1846" t="str">
            <v>E17114</v>
          </cell>
          <cell r="D1846" t="str">
            <v>转/零A310调控枇杷属植物花期变化的关键基</v>
          </cell>
          <cell r="E1846" t="str">
            <v>高用顺</v>
          </cell>
          <cell r="F1846" t="str">
            <v>30003822</v>
          </cell>
          <cell r="G1846">
            <v>9051.82</v>
          </cell>
          <cell r="H1846">
            <v>0</v>
          </cell>
          <cell r="I1846">
            <v>9051.8</v>
          </cell>
          <cell r="J1846">
            <v>0.02</v>
          </cell>
          <cell r="K1846">
            <v>0</v>
          </cell>
        </row>
        <row r="1847">
          <cell r="C1847" t="str">
            <v>E17122</v>
          </cell>
          <cell r="D1847" t="str">
            <v>转/零A310SlTPL1基因在番茄单性结实形成中</v>
          </cell>
          <cell r="E1847" t="str">
            <v>郝彦伟</v>
          </cell>
          <cell r="F1847" t="str">
            <v>30004204</v>
          </cell>
          <cell r="G1847">
            <v>0</v>
          </cell>
          <cell r="H1847">
            <v>0</v>
          </cell>
          <cell r="I1847">
            <v>0</v>
          </cell>
          <cell r="J1847">
            <v>0</v>
          </cell>
          <cell r="K1847">
            <v>0</v>
          </cell>
        </row>
        <row r="1848">
          <cell r="C1848" t="str">
            <v>E17123</v>
          </cell>
          <cell r="D1848" t="str">
            <v>转/零A310荔枝NACs转录因子在调控花序雏形</v>
          </cell>
          <cell r="E1848" t="str">
            <v>周碧燕</v>
          </cell>
          <cell r="F1848" t="str">
            <v>30000721</v>
          </cell>
          <cell r="G1848">
            <v>1486.79</v>
          </cell>
          <cell r="H1848">
            <v>0</v>
          </cell>
          <cell r="I1848">
            <v>0</v>
          </cell>
          <cell r="J1848">
            <v>1486.79</v>
          </cell>
          <cell r="K1848">
            <v>0</v>
          </cell>
        </row>
        <row r="1849">
          <cell r="C1849" t="str">
            <v>E17147</v>
          </cell>
          <cell r="D1849" t="str">
            <v>转/零A310香蕉MaNAC10转录因子调控果实成熟</v>
          </cell>
          <cell r="E1849" t="str">
            <v>单伟</v>
          </cell>
          <cell r="F1849" t="str">
            <v>30004220</v>
          </cell>
          <cell r="G1849">
            <v>2862.2</v>
          </cell>
          <cell r="H1849">
            <v>0</v>
          </cell>
          <cell r="I1849">
            <v>0</v>
          </cell>
          <cell r="J1849">
            <v>2862.2</v>
          </cell>
          <cell r="K1849">
            <v>0</v>
          </cell>
        </row>
        <row r="1850">
          <cell r="C1850" t="str">
            <v>E18043</v>
          </cell>
          <cell r="D1850" t="str">
            <v>转/零A366茶树叶片茸毛形成关键转录因子CsE</v>
          </cell>
          <cell r="E1850" t="str">
            <v>刘少群</v>
          </cell>
          <cell r="F1850" t="str">
            <v>30000443</v>
          </cell>
          <cell r="G1850">
            <v>38386.93</v>
          </cell>
          <cell r="H1850">
            <v>0</v>
          </cell>
          <cell r="I1850">
            <v>27189.41</v>
          </cell>
          <cell r="J1850">
            <v>11197.52</v>
          </cell>
          <cell r="K1850">
            <v>0</v>
          </cell>
        </row>
        <row r="1851">
          <cell r="C1851" t="str">
            <v>E18056</v>
          </cell>
          <cell r="D1851" t="str">
            <v>转/零A366LED蓝光补光调控番茄果实中番茄红</v>
          </cell>
          <cell r="E1851" t="str">
            <v>张轶婷</v>
          </cell>
          <cell r="F1851" t="str">
            <v>30004203</v>
          </cell>
          <cell r="G1851">
            <v>58981.77</v>
          </cell>
          <cell r="H1851">
            <v>0</v>
          </cell>
          <cell r="I1851">
            <v>2500</v>
          </cell>
          <cell r="J1851">
            <v>56481.77</v>
          </cell>
          <cell r="K1851">
            <v>0</v>
          </cell>
        </row>
        <row r="1852">
          <cell r="C1852" t="str">
            <v>E18072</v>
          </cell>
          <cell r="D1852" t="str">
            <v>转/零A366 SIHB8基因调控番茄单性结实的分</v>
          </cell>
          <cell r="E1852" t="str">
            <v>郝彦伟</v>
          </cell>
          <cell r="F1852" t="str">
            <v>30004204</v>
          </cell>
          <cell r="G1852">
            <v>0</v>
          </cell>
          <cell r="H1852">
            <v>0</v>
          </cell>
          <cell r="I1852">
            <v>0</v>
          </cell>
          <cell r="J1852">
            <v>0</v>
          </cell>
          <cell r="K1852">
            <v>0</v>
          </cell>
        </row>
        <row r="1853">
          <cell r="C1853" t="str">
            <v>E18076</v>
          </cell>
          <cell r="D1853" t="str">
            <v>转/零A366番茄果实花青素合成调控基因ATROV</v>
          </cell>
          <cell r="E1853" t="str">
            <v>邱正坤</v>
          </cell>
          <cell r="F1853" t="str">
            <v>30004303</v>
          </cell>
          <cell r="G1853">
            <v>0</v>
          </cell>
          <cell r="H1853">
            <v>0</v>
          </cell>
          <cell r="I1853">
            <v>0</v>
          </cell>
          <cell r="J1853">
            <v>0</v>
          </cell>
          <cell r="K1853">
            <v>0</v>
          </cell>
        </row>
        <row r="1854">
          <cell r="C1854" t="str">
            <v>E18108</v>
          </cell>
          <cell r="D1854" t="str">
            <v>转/零A365畜禽废水在枇杷估良品种种植中的</v>
          </cell>
          <cell r="E1854" t="str">
            <v>高用顺</v>
          </cell>
          <cell r="F1854" t="str">
            <v>30003822</v>
          </cell>
          <cell r="G1854">
            <v>24990.48</v>
          </cell>
          <cell r="H1854">
            <v>0</v>
          </cell>
          <cell r="I1854">
            <v>24990.2</v>
          </cell>
          <cell r="J1854">
            <v>0.28</v>
          </cell>
          <cell r="K1854">
            <v>0</v>
          </cell>
        </row>
        <row r="1855">
          <cell r="C1855" t="str">
            <v>E18127</v>
          </cell>
          <cell r="D1855" t="str">
            <v>转/零A365单丛茶生态栽培优质加工及品牌包</v>
          </cell>
          <cell r="E1855" t="str">
            <v>刘少群</v>
          </cell>
          <cell r="F1855" t="str">
            <v>30000443</v>
          </cell>
          <cell r="G1855">
            <v>65315</v>
          </cell>
          <cell r="H1855">
            <v>0</v>
          </cell>
          <cell r="I1855">
            <v>60000</v>
          </cell>
          <cell r="J1855">
            <v>5315</v>
          </cell>
          <cell r="K1855">
            <v>0</v>
          </cell>
        </row>
        <row r="1856">
          <cell r="C1856" t="str">
            <v>E18157</v>
          </cell>
          <cell r="D1856" t="str">
            <v>转/零A372三华李优良品种及配套栽培技术</v>
          </cell>
          <cell r="E1856" t="str">
            <v>何业华</v>
          </cell>
          <cell r="F1856" t="str">
            <v>30000734</v>
          </cell>
          <cell r="G1856">
            <v>1291</v>
          </cell>
          <cell r="H1856">
            <v>0</v>
          </cell>
          <cell r="I1856">
            <v>0</v>
          </cell>
          <cell r="J1856">
            <v>1291</v>
          </cell>
          <cell r="K1856">
            <v>0</v>
          </cell>
        </row>
        <row r="1857">
          <cell r="C1857" t="str">
            <v>E18158</v>
          </cell>
          <cell r="D1857" t="str">
            <v>转/零A372设施优质蔬菜高效生产技术服务</v>
          </cell>
          <cell r="E1857" t="str">
            <v>张轶婷</v>
          </cell>
          <cell r="F1857" t="str">
            <v>30004203</v>
          </cell>
          <cell r="G1857">
            <v>60099</v>
          </cell>
          <cell r="H1857">
            <v>0</v>
          </cell>
          <cell r="I1857">
            <v>23303.6</v>
          </cell>
          <cell r="J1857">
            <v>36795.4</v>
          </cell>
          <cell r="K1857">
            <v>0</v>
          </cell>
        </row>
        <row r="1858">
          <cell r="C1858" t="str">
            <v>E18180</v>
          </cell>
          <cell r="D1858" t="str">
            <v>转/零A377NAC转录因子调控菜心炭疽病抗性机</v>
          </cell>
          <cell r="E1858" t="str">
            <v>康云艳</v>
          </cell>
          <cell r="F1858" t="str">
            <v>30003482</v>
          </cell>
          <cell r="G1858">
            <v>82913.06</v>
          </cell>
          <cell r="H1858">
            <v>0</v>
          </cell>
          <cell r="I1858">
            <v>62168.78</v>
          </cell>
          <cell r="J1858">
            <v>20744.28</v>
          </cell>
          <cell r="K1858">
            <v>0</v>
          </cell>
        </row>
        <row r="1859">
          <cell r="C1859" t="str">
            <v>E18185</v>
          </cell>
          <cell r="D1859" t="str">
            <v>转/零A377黄瓜生长素合成基因CSYUC8响应高</v>
          </cell>
          <cell r="E1859" t="str">
            <v>颜爽爽</v>
          </cell>
          <cell r="F1859" t="str">
            <v>30004524</v>
          </cell>
          <cell r="G1859">
            <v>86753</v>
          </cell>
          <cell r="H1859">
            <v>0</v>
          </cell>
          <cell r="I1859">
            <v>63226.84</v>
          </cell>
          <cell r="J1859">
            <v>23526.16</v>
          </cell>
          <cell r="K1859">
            <v>0</v>
          </cell>
        </row>
        <row r="1860">
          <cell r="C1860" t="str">
            <v>E18195</v>
          </cell>
          <cell r="D1860" t="str">
            <v>转/零A377 木质素聚合反应在采后荔枝龙眼果</v>
          </cell>
          <cell r="E1860" t="str">
            <v>张昭其</v>
          </cell>
          <cell r="F1860" t="str">
            <v>30000767</v>
          </cell>
          <cell r="G1860">
            <v>317606.44</v>
          </cell>
          <cell r="H1860">
            <v>0</v>
          </cell>
          <cell r="I1860">
            <v>46346.1</v>
          </cell>
          <cell r="J1860">
            <v>271260.34</v>
          </cell>
          <cell r="K1860">
            <v>0</v>
          </cell>
        </row>
        <row r="1861">
          <cell r="C1861" t="str">
            <v>E19003</v>
          </cell>
          <cell r="D1861" t="str">
            <v>转/零C39岭南特色水果荔枝菠萝枇杷和火龙果新品种</v>
          </cell>
          <cell r="E1861" t="str">
            <v>胡桂兵</v>
          </cell>
          <cell r="F1861" t="str">
            <v>30000716</v>
          </cell>
          <cell r="G1861">
            <v>431850.02</v>
          </cell>
          <cell r="H1861">
            <v>0</v>
          </cell>
          <cell r="I1861">
            <v>332956.72</v>
          </cell>
          <cell r="J1861">
            <v>98893.3</v>
          </cell>
          <cell r="K1861">
            <v>0</v>
          </cell>
        </row>
        <row r="1862">
          <cell r="C1862" t="str">
            <v>E19041</v>
          </cell>
          <cell r="D1862" t="str">
            <v>转/零A436 设施园艺作物精准调控关键技术研究</v>
          </cell>
          <cell r="E1862" t="str">
            <v>刘厚诚</v>
          </cell>
          <cell r="F1862" t="str">
            <v>30000742</v>
          </cell>
          <cell r="G1862">
            <v>432015.8</v>
          </cell>
          <cell r="H1862">
            <v>0</v>
          </cell>
          <cell r="I1862">
            <v>238408.16</v>
          </cell>
          <cell r="J1862">
            <v>193607.64</v>
          </cell>
          <cell r="K1862">
            <v>0</v>
          </cell>
        </row>
        <row r="1863">
          <cell r="C1863" t="str">
            <v>E19172</v>
          </cell>
          <cell r="D1863" t="str">
            <v>转/零A461辣椒msc3基因克隆及其控制育性的</v>
          </cell>
          <cell r="E1863" t="str">
            <v>程蛟文</v>
          </cell>
          <cell r="F1863" t="str">
            <v>30004291</v>
          </cell>
          <cell r="G1863">
            <v>85466</v>
          </cell>
          <cell r="H1863">
            <v>0</v>
          </cell>
          <cell r="I1863">
            <v>74884.14</v>
          </cell>
          <cell r="J1863">
            <v>10581.86</v>
          </cell>
          <cell r="K1863">
            <v>0</v>
          </cell>
        </row>
        <row r="1864">
          <cell r="C1864" t="str">
            <v>E19182</v>
          </cell>
          <cell r="D1864" t="str">
            <v>转/零A459岭南特色水果荔枝、菠萝、枇杷和</v>
          </cell>
          <cell r="E1864" t="str">
            <v>胡桂兵</v>
          </cell>
          <cell r="F1864" t="str">
            <v>30000716</v>
          </cell>
          <cell r="G1864">
            <v>1781250</v>
          </cell>
          <cell r="H1864">
            <v>0</v>
          </cell>
          <cell r="I1864">
            <v>0</v>
          </cell>
          <cell r="J1864">
            <v>1781250</v>
          </cell>
          <cell r="K1864">
            <v>0</v>
          </cell>
        </row>
        <row r="1865">
          <cell r="C1865" t="str">
            <v>E19189</v>
          </cell>
          <cell r="D1865" t="str">
            <v>转/零A459设施园艺作物精准调控关键技术研</v>
          </cell>
          <cell r="E1865" t="str">
            <v>刘厚诚</v>
          </cell>
          <cell r="F1865" t="str">
            <v>30000742</v>
          </cell>
          <cell r="G1865">
            <v>1213378.09</v>
          </cell>
          <cell r="H1865">
            <v>0</v>
          </cell>
          <cell r="I1865">
            <v>174359.12</v>
          </cell>
          <cell r="J1865">
            <v>1039018.97</v>
          </cell>
          <cell r="K1865">
            <v>0</v>
          </cell>
        </row>
        <row r="1866">
          <cell r="C1866" t="str">
            <v>E19196</v>
          </cell>
          <cell r="D1866" t="str">
            <v>转/零A463茶叶生态栽培、优化加工技术转化</v>
          </cell>
          <cell r="E1866" t="str">
            <v>刘少群</v>
          </cell>
          <cell r="F1866" t="str">
            <v>30000443</v>
          </cell>
          <cell r="G1866">
            <v>285000</v>
          </cell>
          <cell r="H1866">
            <v>0</v>
          </cell>
          <cell r="I1866">
            <v>116835.03</v>
          </cell>
          <cell r="J1866">
            <v>168164.97</v>
          </cell>
          <cell r="K1866">
            <v>0</v>
          </cell>
        </row>
        <row r="1867">
          <cell r="C1867" t="str">
            <v>E20069</v>
          </cell>
          <cell r="D1867" t="str">
            <v>转/零A490转录因子BocMYB28调控芥蓝萝卜硫苷生物合成的分子网络解析</v>
          </cell>
          <cell r="E1867" t="str">
            <v>陈长明</v>
          </cell>
          <cell r="F1867" t="str">
            <v>30003823</v>
          </cell>
          <cell r="G1867">
            <v>0</v>
          </cell>
          <cell r="H1867">
            <v>100000</v>
          </cell>
          <cell r="I1867">
            <v>25711.52</v>
          </cell>
          <cell r="J1867">
            <v>74288.48</v>
          </cell>
          <cell r="K1867">
            <v>0</v>
          </cell>
        </row>
        <row r="1868">
          <cell r="C1868" t="str">
            <v>E20070</v>
          </cell>
          <cell r="D1868" t="str">
            <v>转/零A490AsA-GSH循环在硒处理延缓菜心采后衰老黄化中的作用</v>
          </cell>
          <cell r="E1868" t="str">
            <v>王光</v>
          </cell>
          <cell r="F1868" t="str">
            <v>30004609</v>
          </cell>
          <cell r="G1868">
            <v>0</v>
          </cell>
          <cell r="H1868">
            <v>100000</v>
          </cell>
          <cell r="I1868">
            <v>8132</v>
          </cell>
          <cell r="J1868">
            <v>91868</v>
          </cell>
          <cell r="K1868">
            <v>0</v>
          </cell>
        </row>
        <row r="1869">
          <cell r="C1869" t="str">
            <v>E20076</v>
          </cell>
          <cell r="D1869" t="str">
            <v>零A491不同熟期优质荔枝系列新品种选育和高</v>
          </cell>
          <cell r="E1869" t="str">
            <v>胡桂兵</v>
          </cell>
          <cell r="F1869" t="str">
            <v>30000716</v>
          </cell>
          <cell r="G1869">
            <v>0</v>
          </cell>
          <cell r="H1869">
            <v>500000</v>
          </cell>
          <cell r="I1869">
            <v>500000</v>
          </cell>
          <cell r="J1869">
            <v>0</v>
          </cell>
          <cell r="K1869">
            <v>0</v>
          </cell>
        </row>
        <row r="1870">
          <cell r="C1870" t="str">
            <v>E20098</v>
          </cell>
          <cell r="D1870" t="str">
            <v>转/零A486不同熟期抗寒优质龙眼新品种选育</v>
          </cell>
          <cell r="E1870" t="str">
            <v>刘成明</v>
          </cell>
          <cell r="F1870" t="str">
            <v>30000714</v>
          </cell>
          <cell r="G1870">
            <v>0</v>
          </cell>
          <cell r="H1870">
            <v>1800000</v>
          </cell>
          <cell r="I1870">
            <v>1388142.36</v>
          </cell>
          <cell r="J1870">
            <v>411857.64</v>
          </cell>
          <cell r="K1870">
            <v>1083600</v>
          </cell>
        </row>
        <row r="1871">
          <cell r="C1871" t="str">
            <v>E20117</v>
          </cell>
          <cell r="D1871" t="str">
            <v>转/零A473-广东省特支科技创新领军-夏瑞</v>
          </cell>
          <cell r="E1871" t="str">
            <v>夏瑞</v>
          </cell>
          <cell r="F1871" t="str">
            <v>30004199</v>
          </cell>
          <cell r="G1871">
            <v>0</v>
          </cell>
          <cell r="H1871">
            <v>800000</v>
          </cell>
          <cell r="I1871">
            <v>800000</v>
          </cell>
          <cell r="J1871">
            <v>0</v>
          </cell>
          <cell r="K1871">
            <v>0</v>
          </cell>
        </row>
        <row r="1872">
          <cell r="C1872" t="str">
            <v>F12061</v>
          </cell>
          <cell r="D1872" t="str">
            <v>零A103荔枝龙眼常规育种、分子育种等</v>
          </cell>
          <cell r="E1872" t="str">
            <v>刘成明</v>
          </cell>
          <cell r="F1872" t="str">
            <v>30000714</v>
          </cell>
          <cell r="G1872">
            <v>4591.19</v>
          </cell>
          <cell r="H1872">
            <v>0</v>
          </cell>
          <cell r="I1872">
            <v>0</v>
          </cell>
          <cell r="J1872">
            <v>4591.19</v>
          </cell>
          <cell r="K1872">
            <v>0</v>
          </cell>
        </row>
        <row r="1873">
          <cell r="C1873" t="str">
            <v>F12111</v>
          </cell>
          <cell r="D1873" t="str">
            <v>零A110荔枝龙眼常规育种、分子育种等</v>
          </cell>
          <cell r="E1873" t="str">
            <v>刘成明</v>
          </cell>
          <cell r="F1873" t="str">
            <v>30000714</v>
          </cell>
          <cell r="G1873">
            <v>10192.5</v>
          </cell>
          <cell r="H1873">
            <v>0</v>
          </cell>
          <cell r="I1873">
            <v>0</v>
          </cell>
          <cell r="J1873">
            <v>10192.5</v>
          </cell>
          <cell r="K1873">
            <v>0</v>
          </cell>
        </row>
        <row r="1874">
          <cell r="C1874" t="str">
            <v>F13029</v>
          </cell>
          <cell r="D1874" t="str">
            <v>零B99南沙优质莲藕生产示范基地建设</v>
          </cell>
          <cell r="E1874" t="str">
            <v>汪国平</v>
          </cell>
          <cell r="F1874" t="str">
            <v>30000731</v>
          </cell>
          <cell r="G1874">
            <v>12142.43</v>
          </cell>
          <cell r="H1874">
            <v>0</v>
          </cell>
          <cell r="I1874">
            <v>0</v>
          </cell>
          <cell r="J1874">
            <v>12142.43</v>
          </cell>
          <cell r="K1874">
            <v>0</v>
          </cell>
        </row>
        <row r="1875">
          <cell r="C1875" t="str">
            <v>F13086</v>
          </cell>
          <cell r="D1875" t="str">
            <v>零B107良种茶叶及其加工技术在粤北山区袄田</v>
          </cell>
          <cell r="E1875" t="str">
            <v>刘少群</v>
          </cell>
          <cell r="F1875" t="str">
            <v>30000443</v>
          </cell>
          <cell r="G1875">
            <v>16700</v>
          </cell>
          <cell r="H1875">
            <v>0</v>
          </cell>
          <cell r="I1875">
            <v>0</v>
          </cell>
          <cell r="J1875">
            <v>16700</v>
          </cell>
          <cell r="K1875">
            <v>0</v>
          </cell>
        </row>
        <row r="1876">
          <cell r="C1876" t="str">
            <v>F16193</v>
          </cell>
          <cell r="D1876" t="str">
            <v>零B162环境友好型南方设施蔬菜高效生产关键</v>
          </cell>
          <cell r="E1876" t="str">
            <v>宋世威</v>
          </cell>
          <cell r="F1876" t="str">
            <v>30003415</v>
          </cell>
          <cell r="G1876">
            <v>0</v>
          </cell>
          <cell r="H1876">
            <v>0</v>
          </cell>
          <cell r="I1876">
            <v>0</v>
          </cell>
          <cell r="J1876">
            <v>0</v>
          </cell>
          <cell r="K1876">
            <v>0</v>
          </cell>
        </row>
        <row r="1877">
          <cell r="C1877" t="str">
            <v>F17186</v>
          </cell>
          <cell r="D1877" t="str">
            <v>零B293茶叶育种岗位专家</v>
          </cell>
          <cell r="E1877" t="str">
            <v>黄亚辉</v>
          </cell>
          <cell r="F1877" t="str">
            <v>30003285</v>
          </cell>
          <cell r="G1877">
            <v>0</v>
          </cell>
          <cell r="H1877">
            <v>0</v>
          </cell>
          <cell r="I1877">
            <v>0</v>
          </cell>
          <cell r="J1877">
            <v>0</v>
          </cell>
          <cell r="K1877">
            <v>0</v>
          </cell>
        </row>
        <row r="1878">
          <cell r="C1878" t="str">
            <v>F17208</v>
          </cell>
          <cell r="D1878" t="str">
            <v>零B317荔枝现代种业育繁推一体化创新</v>
          </cell>
          <cell r="E1878" t="str">
            <v>胡桂兵</v>
          </cell>
          <cell r="F1878" t="str">
            <v>30000716</v>
          </cell>
          <cell r="G1878">
            <v>0</v>
          </cell>
          <cell r="H1878">
            <v>0</v>
          </cell>
          <cell r="I1878">
            <v>0</v>
          </cell>
          <cell r="J1878">
            <v>0</v>
          </cell>
          <cell r="K1878">
            <v>0</v>
          </cell>
        </row>
        <row r="1879">
          <cell r="C1879" t="str">
            <v>F18036</v>
          </cell>
          <cell r="D1879" t="str">
            <v>零B327客家炒绿茶栽培技术规程</v>
          </cell>
          <cell r="E1879" t="str">
            <v>曹藩荣</v>
          </cell>
          <cell r="F1879" t="str">
            <v>30000753</v>
          </cell>
          <cell r="G1879">
            <v>0</v>
          </cell>
          <cell r="H1879">
            <v>0</v>
          </cell>
          <cell r="I1879">
            <v>0</v>
          </cell>
          <cell r="J1879">
            <v>0</v>
          </cell>
          <cell r="K1879">
            <v>0</v>
          </cell>
        </row>
        <row r="1880">
          <cell r="C1880" t="str">
            <v>F18268</v>
          </cell>
          <cell r="D1880" t="str">
            <v>转/零B363蔬菜育繁推一体化种业创新发展联盟</v>
          </cell>
          <cell r="E1880" t="str">
            <v>刘厚诚</v>
          </cell>
          <cell r="F1880" t="str">
            <v>30000742</v>
          </cell>
          <cell r="G1880">
            <v>10474.18</v>
          </cell>
          <cell r="H1880">
            <v>0</v>
          </cell>
          <cell r="I1880">
            <v>0</v>
          </cell>
          <cell r="J1880">
            <v>10474.18</v>
          </cell>
          <cell r="K1880">
            <v>0</v>
          </cell>
        </row>
        <row r="1881">
          <cell r="C1881" t="str">
            <v>F18280</v>
          </cell>
          <cell r="D1881" t="str">
            <v>转/零B356岭南水果遗传育种与改良岗位专家</v>
          </cell>
          <cell r="E1881" t="str">
            <v>刘成明</v>
          </cell>
          <cell r="F1881" t="str">
            <v>30000714</v>
          </cell>
          <cell r="G1881">
            <v>8513.8</v>
          </cell>
          <cell r="H1881">
            <v>0</v>
          </cell>
          <cell r="I1881">
            <v>7050</v>
          </cell>
          <cell r="J1881">
            <v>1463.8</v>
          </cell>
          <cell r="K1881">
            <v>0</v>
          </cell>
        </row>
        <row r="1882">
          <cell r="C1882" t="str">
            <v>F18283</v>
          </cell>
          <cell r="D1882" t="str">
            <v>转/零B356特色蔬菜遗传与育种岗位专家胡开林</v>
          </cell>
          <cell r="E1882" t="str">
            <v>胡开林</v>
          </cell>
          <cell r="F1882" t="str">
            <v>30000732</v>
          </cell>
          <cell r="G1882">
            <v>0</v>
          </cell>
          <cell r="H1882">
            <v>0</v>
          </cell>
          <cell r="I1882">
            <v>0</v>
          </cell>
          <cell r="J1882">
            <v>0</v>
          </cell>
          <cell r="K1882">
            <v>0</v>
          </cell>
        </row>
        <row r="1883">
          <cell r="C1883" t="str">
            <v>F18284</v>
          </cell>
          <cell r="D1883" t="str">
            <v>转/零B356特色蔬菜遗传与育种岗位专家杨暹</v>
          </cell>
          <cell r="E1883" t="str">
            <v>杨暹</v>
          </cell>
          <cell r="F1883" t="str">
            <v>30000735</v>
          </cell>
          <cell r="G1883">
            <v>0</v>
          </cell>
          <cell r="H1883">
            <v>0</v>
          </cell>
          <cell r="I1883">
            <v>0</v>
          </cell>
          <cell r="J1883">
            <v>0</v>
          </cell>
          <cell r="K1883">
            <v>0</v>
          </cell>
        </row>
        <row r="1884">
          <cell r="C1884" t="str">
            <v>F18286</v>
          </cell>
          <cell r="D1884" t="str">
            <v>转/零B356特色蔬菜设施与机械化岗位专家刘厚诚</v>
          </cell>
          <cell r="E1884" t="str">
            <v>刘厚诚</v>
          </cell>
          <cell r="F1884" t="str">
            <v>30000742</v>
          </cell>
          <cell r="G1884">
            <v>0</v>
          </cell>
          <cell r="H1884">
            <v>0</v>
          </cell>
          <cell r="I1884">
            <v>0</v>
          </cell>
          <cell r="J1884">
            <v>0</v>
          </cell>
          <cell r="K1884">
            <v>0</v>
          </cell>
        </row>
        <row r="1885">
          <cell r="C1885" t="str">
            <v>F18293</v>
          </cell>
          <cell r="D1885" t="str">
            <v>转/零B356茶叶育种岗位专家黄亚辉</v>
          </cell>
          <cell r="E1885" t="str">
            <v>黄亚辉</v>
          </cell>
          <cell r="F1885" t="str">
            <v>30003285</v>
          </cell>
          <cell r="G1885">
            <v>3968</v>
          </cell>
          <cell r="H1885">
            <v>0</v>
          </cell>
          <cell r="I1885">
            <v>3825</v>
          </cell>
          <cell r="J1885">
            <v>143</v>
          </cell>
          <cell r="K1885">
            <v>0</v>
          </cell>
        </row>
        <row r="1886">
          <cell r="C1886" t="str">
            <v>F18294</v>
          </cell>
          <cell r="D1886" t="str">
            <v>转/零B356茶叶病虫害综合防控岗位专家曹藩荣</v>
          </cell>
          <cell r="E1886" t="str">
            <v>曹藩荣</v>
          </cell>
          <cell r="F1886" t="str">
            <v>30000753</v>
          </cell>
          <cell r="G1886">
            <v>0.88</v>
          </cell>
          <cell r="H1886">
            <v>0</v>
          </cell>
          <cell r="I1886">
            <v>0</v>
          </cell>
          <cell r="J1886">
            <v>0.88</v>
          </cell>
          <cell r="K1886">
            <v>0</v>
          </cell>
        </row>
        <row r="1887">
          <cell r="C1887" t="str">
            <v>F18304</v>
          </cell>
          <cell r="D1887" t="str">
            <v>转/零B356优希水果种质资源评价与特色品种选育</v>
          </cell>
          <cell r="E1887" t="str">
            <v>何业华</v>
          </cell>
          <cell r="F1887" t="str">
            <v>30000734</v>
          </cell>
          <cell r="G1887">
            <v>0</v>
          </cell>
          <cell r="H1887">
            <v>0</v>
          </cell>
          <cell r="I1887">
            <v>0</v>
          </cell>
          <cell r="J1887">
            <v>0</v>
          </cell>
          <cell r="K1887">
            <v>0</v>
          </cell>
        </row>
        <row r="1888">
          <cell r="C1888" t="str">
            <v>F18306</v>
          </cell>
          <cell r="D1888" t="str">
            <v>转/零B356优希水果栽培与土肥岗位专家黄旭明</v>
          </cell>
          <cell r="E1888" t="str">
            <v>黄旭明</v>
          </cell>
          <cell r="F1888" t="str">
            <v>30000744</v>
          </cell>
          <cell r="G1888">
            <v>0</v>
          </cell>
          <cell r="H1888">
            <v>0</v>
          </cell>
          <cell r="I1888">
            <v>0</v>
          </cell>
          <cell r="J1888">
            <v>0</v>
          </cell>
          <cell r="K1888">
            <v>0</v>
          </cell>
        </row>
        <row r="1889">
          <cell r="C1889" t="str">
            <v>F19171</v>
          </cell>
          <cell r="D1889" t="str">
            <v>转/零B412 老挝古茶树资源原保护评价及利用</v>
          </cell>
          <cell r="E1889" t="str">
            <v>刘少群</v>
          </cell>
          <cell r="F1889" t="str">
            <v>30000443</v>
          </cell>
          <cell r="G1889">
            <v>142165.48</v>
          </cell>
          <cell r="H1889">
            <v>0</v>
          </cell>
          <cell r="I1889">
            <v>70659.08</v>
          </cell>
          <cell r="J1889">
            <v>71506.4</v>
          </cell>
          <cell r="K1889">
            <v>500</v>
          </cell>
        </row>
        <row r="1890">
          <cell r="C1890" t="str">
            <v>F19175</v>
          </cell>
          <cell r="D1890" t="str">
            <v>转/零B424火龙果良种重大科研联合攻关</v>
          </cell>
          <cell r="E1890" t="str">
            <v>秦永华</v>
          </cell>
          <cell r="F1890" t="str">
            <v>30003401</v>
          </cell>
          <cell r="G1890">
            <v>459152.9</v>
          </cell>
          <cell r="H1890">
            <v>0</v>
          </cell>
          <cell r="I1890">
            <v>219830.28</v>
          </cell>
          <cell r="J1890">
            <v>239322.62</v>
          </cell>
          <cell r="K1890">
            <v>0</v>
          </cell>
        </row>
        <row r="1891">
          <cell r="C1891" t="str">
            <v>F19177</v>
          </cell>
          <cell r="D1891" t="str">
            <v>转/零B404荔枝良种重大科研联合攻关</v>
          </cell>
          <cell r="E1891" t="str">
            <v>胡桂兵</v>
          </cell>
          <cell r="F1891" t="str">
            <v>30000716</v>
          </cell>
          <cell r="G1891">
            <v>837964.71</v>
          </cell>
          <cell r="H1891">
            <v>396561</v>
          </cell>
          <cell r="I1891">
            <v>1229765.16</v>
          </cell>
          <cell r="J1891">
            <v>4760.55</v>
          </cell>
          <cell r="K1891">
            <v>0</v>
          </cell>
        </row>
        <row r="1892">
          <cell r="C1892" t="str">
            <v>F19178</v>
          </cell>
          <cell r="D1892" t="str">
            <v>转/零B425菠萝良种重大科研联合攻关</v>
          </cell>
          <cell r="E1892" t="str">
            <v>何业华</v>
          </cell>
          <cell r="F1892" t="str">
            <v>30000734</v>
          </cell>
          <cell r="G1892">
            <v>595087.87</v>
          </cell>
          <cell r="H1892">
            <v>0</v>
          </cell>
          <cell r="I1892">
            <v>396397.57</v>
          </cell>
          <cell r="J1892">
            <v>198690.3</v>
          </cell>
          <cell r="K1892">
            <v>3000</v>
          </cell>
        </row>
        <row r="1893">
          <cell r="C1893" t="str">
            <v>F19181</v>
          </cell>
          <cell r="D1893" t="str">
            <v>零B423现代蔬菜种业成果卵化示范园建设</v>
          </cell>
          <cell r="E1893" t="str">
            <v>刘厚诚</v>
          </cell>
          <cell r="F1893" t="str">
            <v>30000742</v>
          </cell>
          <cell r="G1893">
            <v>0</v>
          </cell>
          <cell r="H1893">
            <v>459087.7</v>
          </cell>
          <cell r="I1893">
            <v>459087.7</v>
          </cell>
          <cell r="J1893">
            <v>0</v>
          </cell>
          <cell r="K1893">
            <v>0</v>
          </cell>
        </row>
        <row r="1894">
          <cell r="C1894" t="str">
            <v>F19206</v>
          </cell>
          <cell r="D1894" t="str">
            <v>转/零B399设施农业共性关键技术研发专题专家</v>
          </cell>
          <cell r="E1894" t="str">
            <v>宋世威</v>
          </cell>
          <cell r="F1894" t="str">
            <v>30003415</v>
          </cell>
          <cell r="G1894">
            <v>18441.05</v>
          </cell>
          <cell r="H1894">
            <v>0</v>
          </cell>
          <cell r="I1894">
            <v>18441.05</v>
          </cell>
          <cell r="J1894">
            <v>0</v>
          </cell>
          <cell r="K1894">
            <v>0</v>
          </cell>
        </row>
        <row r="1895">
          <cell r="C1895" t="str">
            <v>F19230</v>
          </cell>
          <cell r="D1895" t="str">
            <v>转/零B407龙眼产业技术体系首席专家黄旭明</v>
          </cell>
          <cell r="E1895" t="str">
            <v>黄旭明</v>
          </cell>
          <cell r="F1895" t="str">
            <v>30000744</v>
          </cell>
          <cell r="G1895">
            <v>1976.3</v>
          </cell>
          <cell r="H1895">
            <v>0</v>
          </cell>
          <cell r="I1895">
            <v>1962.6</v>
          </cell>
          <cell r="J1895">
            <v>13.7</v>
          </cell>
          <cell r="K1895">
            <v>0</v>
          </cell>
        </row>
        <row r="1896">
          <cell r="C1896" t="str">
            <v>F19231</v>
          </cell>
          <cell r="D1896" t="str">
            <v>转/零B407龙眼产业技术体系岗位专家刘成明</v>
          </cell>
          <cell r="E1896" t="str">
            <v>刘成明</v>
          </cell>
          <cell r="F1896" t="str">
            <v>30000714</v>
          </cell>
          <cell r="G1896">
            <v>7345</v>
          </cell>
          <cell r="H1896">
            <v>0</v>
          </cell>
          <cell r="I1896">
            <v>7300</v>
          </cell>
          <cell r="J1896">
            <v>45</v>
          </cell>
          <cell r="K1896">
            <v>0</v>
          </cell>
        </row>
        <row r="1897">
          <cell r="C1897" t="str">
            <v>F19245</v>
          </cell>
          <cell r="D1897" t="str">
            <v>转/零B418南药(广陈皮)产业技术体系岗位专家</v>
          </cell>
          <cell r="E1897" t="str">
            <v>刘少群</v>
          </cell>
          <cell r="F1897" t="str">
            <v>30000443</v>
          </cell>
          <cell r="G1897">
            <v>47500</v>
          </cell>
          <cell r="H1897">
            <v>0</v>
          </cell>
          <cell r="I1897">
            <v>47366.46</v>
          </cell>
          <cell r="J1897">
            <v>133.54</v>
          </cell>
          <cell r="K1897">
            <v>0</v>
          </cell>
        </row>
        <row r="1898">
          <cell r="C1898" t="str">
            <v>F19253</v>
          </cell>
          <cell r="D1898" t="str">
            <v>转/零B415叶菜产业技术体系首席专家杨暹</v>
          </cell>
          <cell r="E1898" t="str">
            <v>杨暹</v>
          </cell>
          <cell r="F1898" t="str">
            <v>30000735</v>
          </cell>
          <cell r="G1898">
            <v>124159.12</v>
          </cell>
          <cell r="H1898">
            <v>0</v>
          </cell>
          <cell r="I1898">
            <v>124159.12</v>
          </cell>
          <cell r="J1898">
            <v>0</v>
          </cell>
          <cell r="K1898">
            <v>0</v>
          </cell>
        </row>
        <row r="1899">
          <cell r="C1899" t="str">
            <v>F19254</v>
          </cell>
          <cell r="D1899" t="str">
            <v>转/零B415叶菜产业技术体系岗位专家康云艳</v>
          </cell>
          <cell r="E1899" t="str">
            <v>康云艳</v>
          </cell>
          <cell r="F1899" t="str">
            <v>30003482</v>
          </cell>
          <cell r="G1899">
            <v>929.5</v>
          </cell>
          <cell r="H1899">
            <v>0</v>
          </cell>
          <cell r="I1899">
            <v>929.5</v>
          </cell>
          <cell r="J1899">
            <v>0</v>
          </cell>
          <cell r="K1899">
            <v>0</v>
          </cell>
        </row>
        <row r="1900">
          <cell r="C1900" t="str">
            <v>F19259</v>
          </cell>
          <cell r="D1900" t="str">
            <v>转/零B411农作物生长信息感知系统研究与示范</v>
          </cell>
          <cell r="E1900" t="str">
            <v>刘厚诚</v>
          </cell>
          <cell r="F1900" t="str">
            <v>30000742</v>
          </cell>
          <cell r="G1900">
            <v>990025</v>
          </cell>
          <cell r="H1900">
            <v>0</v>
          </cell>
          <cell r="I1900">
            <v>300864.87</v>
          </cell>
          <cell r="J1900">
            <v>689160.13</v>
          </cell>
          <cell r="K1900">
            <v>0</v>
          </cell>
        </row>
        <row r="1901">
          <cell r="C1901" t="str">
            <v>F20161</v>
          </cell>
          <cell r="D1901" t="str">
            <v>零B457-2020年荔枝良种重大科研联合攻关</v>
          </cell>
          <cell r="E1901" t="str">
            <v>胡桂兵</v>
          </cell>
          <cell r="F1901" t="str">
            <v>30000716</v>
          </cell>
          <cell r="G1901">
            <v>0</v>
          </cell>
          <cell r="H1901">
            <v>1500000</v>
          </cell>
          <cell r="I1901">
            <v>208529</v>
          </cell>
          <cell r="J1901">
            <v>1291471</v>
          </cell>
          <cell r="K1901">
            <v>5150</v>
          </cell>
        </row>
        <row r="1902">
          <cell r="C1902" t="str">
            <v>F20168</v>
          </cell>
          <cell r="D1902" t="str">
            <v>零B463-叶菜产业技术体系首席专家杨暹（2020）</v>
          </cell>
          <cell r="E1902" t="str">
            <v>杨暹</v>
          </cell>
          <cell r="F1902" t="str">
            <v>30000735</v>
          </cell>
          <cell r="G1902">
            <v>0</v>
          </cell>
          <cell r="H1902">
            <v>700000</v>
          </cell>
          <cell r="I1902">
            <v>29149.39</v>
          </cell>
          <cell r="J1902">
            <v>670850.61</v>
          </cell>
          <cell r="K1902">
            <v>0</v>
          </cell>
        </row>
        <row r="1903">
          <cell r="C1903" t="str">
            <v>F20169</v>
          </cell>
          <cell r="D1903" t="str">
            <v>零B463-叶菜产业技术体系岗位专家康云艳（2020）</v>
          </cell>
          <cell r="E1903" t="str">
            <v>康云艳</v>
          </cell>
          <cell r="F1903" t="str">
            <v>30003482</v>
          </cell>
          <cell r="G1903">
            <v>0</v>
          </cell>
          <cell r="H1903">
            <v>70000</v>
          </cell>
          <cell r="I1903">
            <v>60840.65</v>
          </cell>
          <cell r="J1903">
            <v>9159.35</v>
          </cell>
          <cell r="K1903">
            <v>0</v>
          </cell>
        </row>
        <row r="1904">
          <cell r="C1904" t="str">
            <v>F20173</v>
          </cell>
          <cell r="D1904" t="str">
            <v>零B463-龙眼产业技术体系首席专家黄旭明（2020）</v>
          </cell>
          <cell r="E1904" t="str">
            <v>黄旭明</v>
          </cell>
          <cell r="F1904" t="str">
            <v>30000744</v>
          </cell>
          <cell r="G1904">
            <v>0</v>
          </cell>
          <cell r="H1904">
            <v>800000</v>
          </cell>
          <cell r="I1904">
            <v>639887.88</v>
          </cell>
          <cell r="J1904">
            <v>160112.12</v>
          </cell>
          <cell r="K1904">
            <v>580000</v>
          </cell>
        </row>
        <row r="1905">
          <cell r="C1905" t="str">
            <v>F20174</v>
          </cell>
          <cell r="D1905" t="str">
            <v>零B463-龙眼产业技术体系岗位专家刘成明（2020）</v>
          </cell>
          <cell r="E1905" t="str">
            <v>刘成明</v>
          </cell>
          <cell r="F1905" t="str">
            <v>30000714</v>
          </cell>
          <cell r="G1905">
            <v>0</v>
          </cell>
          <cell r="H1905">
            <v>100000</v>
          </cell>
          <cell r="I1905">
            <v>9332.96</v>
          </cell>
          <cell r="J1905">
            <v>90667.04</v>
          </cell>
          <cell r="K1905">
            <v>0</v>
          </cell>
        </row>
        <row r="1906">
          <cell r="C1906" t="str">
            <v>F20187</v>
          </cell>
          <cell r="D1906" t="str">
            <v>零B463-南药（广陈皮）产业技术体系示范基地站长刘少群（2020）</v>
          </cell>
          <cell r="E1906" t="str">
            <v>刘少群</v>
          </cell>
          <cell r="F1906" t="str">
            <v>30000443</v>
          </cell>
          <cell r="G1906">
            <v>0</v>
          </cell>
          <cell r="H1906">
            <v>50000</v>
          </cell>
          <cell r="I1906">
            <v>2500</v>
          </cell>
          <cell r="J1906">
            <v>47500</v>
          </cell>
          <cell r="K1906">
            <v>0</v>
          </cell>
        </row>
        <row r="1907">
          <cell r="C1907" t="str">
            <v>F20212</v>
          </cell>
          <cell r="D1907" t="str">
            <v>零B462-设施农业共性关键技术研发专题专家宋世威（2020）</v>
          </cell>
          <cell r="E1907" t="str">
            <v>宋世威</v>
          </cell>
          <cell r="F1907" t="str">
            <v>30003415</v>
          </cell>
          <cell r="G1907">
            <v>0</v>
          </cell>
          <cell r="H1907">
            <v>100000</v>
          </cell>
          <cell r="I1907">
            <v>60055.5</v>
          </cell>
          <cell r="J1907">
            <v>39944.5</v>
          </cell>
          <cell r="K1907">
            <v>0</v>
          </cell>
        </row>
        <row r="1908">
          <cell r="C1908" t="str">
            <v>M13037</v>
          </cell>
          <cell r="D1908" t="str">
            <v>零A119亚热带果树种质资源圃的建设</v>
          </cell>
          <cell r="E1908" t="str">
            <v>林顺权</v>
          </cell>
          <cell r="F1908" t="str">
            <v>30000723</v>
          </cell>
          <cell r="G1908">
            <v>12779.71</v>
          </cell>
          <cell r="H1908">
            <v>0</v>
          </cell>
          <cell r="I1908">
            <v>0</v>
          </cell>
          <cell r="J1908">
            <v>12779.71</v>
          </cell>
          <cell r="K1908">
            <v>0</v>
          </cell>
        </row>
        <row r="1909">
          <cell r="C1909" t="str">
            <v>218249</v>
          </cell>
          <cell r="D1909" t="str">
            <v>转/零A344-2018高水平人文社科振兴-基金卡5</v>
          </cell>
          <cell r="E1909" t="str">
            <v>金惠</v>
          </cell>
          <cell r="F1909" t="str">
            <v>30000808</v>
          </cell>
          <cell r="G1909">
            <v>0</v>
          </cell>
          <cell r="H1909">
            <v>0</v>
          </cell>
          <cell r="I1909">
            <v>0</v>
          </cell>
          <cell r="J1909">
            <v>0</v>
          </cell>
          <cell r="K1909">
            <v>0</v>
          </cell>
        </row>
        <row r="1910">
          <cell r="C1910" t="str">
            <v>219043</v>
          </cell>
          <cell r="D1910" t="str">
            <v>零A414-2019教育发展专项（美育发展）</v>
          </cell>
          <cell r="E1910" t="str">
            <v>郑颜文</v>
          </cell>
          <cell r="F1910" t="str">
            <v>30003337</v>
          </cell>
          <cell r="G1910">
            <v>0</v>
          </cell>
          <cell r="H1910">
            <v>17007</v>
          </cell>
          <cell r="I1910">
            <v>17000</v>
          </cell>
          <cell r="J1910">
            <v>7</v>
          </cell>
          <cell r="K1910">
            <v>0</v>
          </cell>
        </row>
        <row r="1911">
          <cell r="C1911" t="str">
            <v>219099</v>
          </cell>
          <cell r="D1911" t="str">
            <v>转/零A398-2019高水平振兴计划-人才-课程思政9</v>
          </cell>
          <cell r="E1911" t="str">
            <v>郑琳喆</v>
          </cell>
          <cell r="F1911" t="str">
            <v>30003154</v>
          </cell>
          <cell r="G1911">
            <v>0</v>
          </cell>
          <cell r="H1911">
            <v>0</v>
          </cell>
          <cell r="I1911">
            <v>0</v>
          </cell>
          <cell r="J1911">
            <v>0</v>
          </cell>
          <cell r="K1911">
            <v>0</v>
          </cell>
        </row>
        <row r="1912">
          <cell r="C1912" t="str">
            <v>219262</v>
          </cell>
          <cell r="D1912" t="str">
            <v>转/零A398-2019高水平振兴-社科-学科共建卡11</v>
          </cell>
          <cell r="E1912" t="str">
            <v>马宏林</v>
          </cell>
          <cell r="F1912" t="str">
            <v>30003700</v>
          </cell>
          <cell r="G1912">
            <v>0</v>
          </cell>
          <cell r="H1912">
            <v>0</v>
          </cell>
          <cell r="I1912">
            <v>0</v>
          </cell>
          <cell r="J1912">
            <v>0</v>
          </cell>
          <cell r="K1912">
            <v>0</v>
          </cell>
        </row>
        <row r="1913">
          <cell r="C1913" t="str">
            <v>219263</v>
          </cell>
          <cell r="D1913" t="str">
            <v>转/零A398-2019高水平振兴-社科-学科共建卡12</v>
          </cell>
          <cell r="E1913" t="str">
            <v>翁威奇</v>
          </cell>
          <cell r="F1913" t="str">
            <v>30004152</v>
          </cell>
          <cell r="G1913">
            <v>0</v>
          </cell>
          <cell r="H1913">
            <v>0</v>
          </cell>
          <cell r="I1913">
            <v>0</v>
          </cell>
          <cell r="J1913">
            <v>0</v>
          </cell>
          <cell r="K1913">
            <v>0</v>
          </cell>
        </row>
        <row r="1914">
          <cell r="C1914" t="str">
            <v>219265</v>
          </cell>
          <cell r="D1914" t="str">
            <v>转/零A396-2019高水平社科振兴-平台项目卡2</v>
          </cell>
          <cell r="E1914" t="str">
            <v>郝丽</v>
          </cell>
          <cell r="F1914" t="str">
            <v>30000813</v>
          </cell>
          <cell r="G1914">
            <v>0</v>
          </cell>
          <cell r="H1914">
            <v>0</v>
          </cell>
          <cell r="I1914">
            <v>0</v>
          </cell>
          <cell r="J1914">
            <v>0</v>
          </cell>
          <cell r="K1914">
            <v>0</v>
          </cell>
        </row>
        <row r="1915">
          <cell r="C1915" t="str">
            <v>219271</v>
          </cell>
          <cell r="D1915" t="str">
            <v>转/零A396-2019高水平社科振兴-平台项目卡8</v>
          </cell>
          <cell r="E1915" t="str">
            <v>闫艳</v>
          </cell>
          <cell r="F1915" t="str">
            <v>30000819</v>
          </cell>
          <cell r="G1915">
            <v>0</v>
          </cell>
          <cell r="H1915">
            <v>0</v>
          </cell>
          <cell r="I1915">
            <v>0</v>
          </cell>
          <cell r="J1915">
            <v>0</v>
          </cell>
          <cell r="K1915">
            <v>0</v>
          </cell>
        </row>
        <row r="1916">
          <cell r="C1916" t="str">
            <v>219274</v>
          </cell>
          <cell r="D1916" t="str">
            <v>转/零A396-2019高水平社科振兴-平台项目卡11</v>
          </cell>
          <cell r="E1916" t="str">
            <v>郑琳喆</v>
          </cell>
          <cell r="F1916" t="str">
            <v>30003154</v>
          </cell>
          <cell r="G1916">
            <v>0</v>
          </cell>
          <cell r="H1916">
            <v>0</v>
          </cell>
          <cell r="I1916">
            <v>0</v>
          </cell>
          <cell r="J1916">
            <v>0</v>
          </cell>
          <cell r="K1916">
            <v>0</v>
          </cell>
        </row>
        <row r="1917">
          <cell r="C1917" t="str">
            <v>219344</v>
          </cell>
          <cell r="D1917" t="str">
            <v>转/零A396-2019高水平人才培养-研究生培养2</v>
          </cell>
          <cell r="E1917" t="str">
            <v>金惠</v>
          </cell>
          <cell r="F1917" t="str">
            <v>30000808</v>
          </cell>
          <cell r="G1917">
            <v>0</v>
          </cell>
          <cell r="H1917">
            <v>0</v>
          </cell>
          <cell r="I1917">
            <v>0</v>
          </cell>
          <cell r="J1917">
            <v>0</v>
          </cell>
          <cell r="K1917">
            <v>0</v>
          </cell>
        </row>
        <row r="1918">
          <cell r="C1918" t="str">
            <v>219363</v>
          </cell>
          <cell r="D1918" t="str">
            <v>转/零A396-2019高水平人才培养-研究生培养21</v>
          </cell>
          <cell r="E1918" t="str">
            <v>李俊良</v>
          </cell>
          <cell r="F1918" t="str">
            <v>30003404</v>
          </cell>
          <cell r="G1918">
            <v>0</v>
          </cell>
          <cell r="H1918">
            <v>0</v>
          </cell>
          <cell r="I1918">
            <v>0</v>
          </cell>
          <cell r="J1918">
            <v>0</v>
          </cell>
          <cell r="K1918">
            <v>0</v>
          </cell>
        </row>
        <row r="1919">
          <cell r="C1919" t="str">
            <v>219380</v>
          </cell>
          <cell r="D1919" t="str">
            <v>转/零A396-2019高水平学习富民学习平台及乡村2</v>
          </cell>
          <cell r="E1919" t="str">
            <v>涂先智</v>
          </cell>
          <cell r="F1919" t="str">
            <v>30002793</v>
          </cell>
          <cell r="G1919">
            <v>0</v>
          </cell>
          <cell r="H1919">
            <v>0</v>
          </cell>
          <cell r="I1919">
            <v>0</v>
          </cell>
          <cell r="J1919">
            <v>0</v>
          </cell>
          <cell r="K1919">
            <v>0</v>
          </cell>
        </row>
        <row r="1920">
          <cell r="C1920" t="str">
            <v>219389</v>
          </cell>
          <cell r="D1920" t="str">
            <v>转/零A396-2019高水平人才培养-创新创业2</v>
          </cell>
          <cell r="E1920" t="str">
            <v>金惠</v>
          </cell>
          <cell r="F1920" t="str">
            <v>30000808</v>
          </cell>
          <cell r="G1920">
            <v>0</v>
          </cell>
          <cell r="H1920">
            <v>0</v>
          </cell>
          <cell r="I1920">
            <v>0</v>
          </cell>
          <cell r="J1920">
            <v>0</v>
          </cell>
          <cell r="K1920">
            <v>0</v>
          </cell>
        </row>
        <row r="1921">
          <cell r="C1921" t="str">
            <v>219398</v>
          </cell>
          <cell r="D1921" t="str">
            <v>转/零A396-2019高水平人才培养-创新创业11</v>
          </cell>
          <cell r="E1921" t="str">
            <v>刘红斌</v>
          </cell>
          <cell r="F1921" t="str">
            <v>30000855</v>
          </cell>
          <cell r="G1921">
            <v>0</v>
          </cell>
          <cell r="H1921">
            <v>0</v>
          </cell>
          <cell r="I1921">
            <v>0</v>
          </cell>
          <cell r="J1921">
            <v>0</v>
          </cell>
          <cell r="K1921">
            <v>0</v>
          </cell>
        </row>
        <row r="1922">
          <cell r="C1922" t="str">
            <v>219406</v>
          </cell>
          <cell r="D1922" t="str">
            <v>转/零A396-2019高水平人才培养-创新创业19</v>
          </cell>
          <cell r="E1922" t="str">
            <v>苏镇松</v>
          </cell>
          <cell r="F1922" t="str">
            <v>30000797</v>
          </cell>
          <cell r="G1922">
            <v>0</v>
          </cell>
          <cell r="H1922">
            <v>0</v>
          </cell>
          <cell r="I1922">
            <v>0</v>
          </cell>
          <cell r="J1922">
            <v>0</v>
          </cell>
          <cell r="K1922">
            <v>0</v>
          </cell>
        </row>
        <row r="1923">
          <cell r="C1923" t="str">
            <v>220019</v>
          </cell>
          <cell r="D1923" t="str">
            <v>零A498-2020年教育发展专项（美育发展）</v>
          </cell>
          <cell r="E1923" t="str">
            <v>郑颜文</v>
          </cell>
          <cell r="F1923" t="str">
            <v>30003337</v>
          </cell>
          <cell r="G1923">
            <v>0</v>
          </cell>
          <cell r="H1923">
            <v>100000</v>
          </cell>
          <cell r="I1923">
            <v>78900.5</v>
          </cell>
          <cell r="J1923">
            <v>21099.5</v>
          </cell>
          <cell r="K1923">
            <v>20000</v>
          </cell>
        </row>
        <row r="1924">
          <cell r="C1924" t="str">
            <v>220030</v>
          </cell>
          <cell r="D1924" t="str">
            <v>零A492-2020年教育发展专项-高雅艺术进校园</v>
          </cell>
          <cell r="E1924" t="str">
            <v>郑颜文</v>
          </cell>
          <cell r="F1924" t="str">
            <v>30003337</v>
          </cell>
          <cell r="G1924">
            <v>0</v>
          </cell>
          <cell r="H1924">
            <v>40000</v>
          </cell>
          <cell r="I1924">
            <v>8700</v>
          </cell>
          <cell r="J1924">
            <v>31300</v>
          </cell>
          <cell r="K1924">
            <v>0</v>
          </cell>
        </row>
        <row r="1925">
          <cell r="C1925" t="str">
            <v>220095</v>
          </cell>
          <cell r="D1925" t="str">
            <v>转/零A488-2020年高水平-学科建设19-艺术学院</v>
          </cell>
          <cell r="E1925" t="str">
            <v>金惠</v>
          </cell>
          <cell r="F1925" t="str">
            <v>30000808</v>
          </cell>
          <cell r="G1925">
            <v>0</v>
          </cell>
          <cell r="H1925">
            <v>400000</v>
          </cell>
          <cell r="I1925">
            <v>312110.49</v>
          </cell>
          <cell r="J1925">
            <v>87889.51</v>
          </cell>
          <cell r="K1925">
            <v>0</v>
          </cell>
        </row>
        <row r="1926">
          <cell r="C1926" t="str">
            <v>220174</v>
          </cell>
          <cell r="D1926" t="str">
            <v>转/零A488-2020年高水平-人才培养专项3-研究生子卡18课程思政建设-可持续发展设计</v>
          </cell>
          <cell r="E1926" t="str">
            <v>刘红斌</v>
          </cell>
          <cell r="F1926" t="str">
            <v>30000855</v>
          </cell>
          <cell r="G1926">
            <v>0</v>
          </cell>
          <cell r="H1926">
            <v>10000</v>
          </cell>
          <cell r="I1926">
            <v>10000</v>
          </cell>
          <cell r="J1926">
            <v>0</v>
          </cell>
          <cell r="K1926">
            <v>0</v>
          </cell>
        </row>
        <row r="1927">
          <cell r="C1927" t="str">
            <v>220328</v>
          </cell>
          <cell r="D1927" t="str">
            <v>转/零A488-2020年高水平-人才培养专项3-研究生子卡42联培基地-广东省社会科学院</v>
          </cell>
          <cell r="E1927" t="str">
            <v>张艳河</v>
          </cell>
          <cell r="F1927" t="str">
            <v>30003427</v>
          </cell>
          <cell r="G1927">
            <v>0</v>
          </cell>
          <cell r="H1927">
            <v>25000</v>
          </cell>
          <cell r="I1927">
            <v>0</v>
          </cell>
          <cell r="J1927">
            <v>25000</v>
          </cell>
          <cell r="K1927">
            <v>0</v>
          </cell>
        </row>
        <row r="1928">
          <cell r="C1928" t="str">
            <v>E15392</v>
          </cell>
          <cell r="D1928" t="str">
            <v>转/零A209广东省服装创新设计工程技术研发</v>
          </cell>
          <cell r="E1928" t="str">
            <v>金惠</v>
          </cell>
          <cell r="F1928" t="str">
            <v>30000808</v>
          </cell>
          <cell r="G1928">
            <v>202.67</v>
          </cell>
          <cell r="H1928">
            <v>0</v>
          </cell>
          <cell r="I1928">
            <v>0</v>
          </cell>
          <cell r="J1928">
            <v>202.67</v>
          </cell>
          <cell r="K1928">
            <v>0</v>
          </cell>
        </row>
        <row r="1929">
          <cell r="C1929" t="str">
            <v>E16080</v>
          </cell>
          <cell r="D1929" t="str">
            <v>转/零A255互联网思维模式东莞家具产业设计</v>
          </cell>
          <cell r="E1929" t="str">
            <v>杨道陵</v>
          </cell>
          <cell r="F1929" t="str">
            <v>30003624</v>
          </cell>
          <cell r="G1929">
            <v>101.1</v>
          </cell>
          <cell r="H1929">
            <v>0</v>
          </cell>
          <cell r="I1929">
            <v>0</v>
          </cell>
          <cell r="J1929">
            <v>101.1</v>
          </cell>
          <cell r="K1929">
            <v>0</v>
          </cell>
        </row>
        <row r="1930">
          <cell r="C1930" t="str">
            <v>E16097</v>
          </cell>
          <cell r="D1930" t="str">
            <v>转/零A254面向农民工的移动研究</v>
          </cell>
          <cell r="E1930" t="str">
            <v>郑文华</v>
          </cell>
          <cell r="F1930" t="str">
            <v>30002405</v>
          </cell>
          <cell r="G1930">
            <v>8668.22</v>
          </cell>
          <cell r="H1930">
            <v>0</v>
          </cell>
          <cell r="I1930">
            <v>4861</v>
          </cell>
          <cell r="J1930">
            <v>3807.22</v>
          </cell>
          <cell r="K1930">
            <v>0</v>
          </cell>
        </row>
        <row r="1931">
          <cell r="C1931" t="str">
            <v>E16139</v>
          </cell>
          <cell r="D1931" t="str">
            <v>转/零A254基于农产品交易休闲</v>
          </cell>
          <cell r="E1931" t="str">
            <v>吴宗建</v>
          </cell>
          <cell r="F1931" t="str">
            <v>30001109</v>
          </cell>
          <cell r="G1931">
            <v>5265.41</v>
          </cell>
          <cell r="H1931">
            <v>0</v>
          </cell>
          <cell r="I1931">
            <v>0</v>
          </cell>
          <cell r="J1931">
            <v>5265.41</v>
          </cell>
          <cell r="K1931">
            <v>0</v>
          </cell>
        </row>
        <row r="1932">
          <cell r="C1932" t="str">
            <v>E18163</v>
          </cell>
          <cell r="D1932" t="str">
            <v>转/零A372扶贫点区域化农业品牌设计技术应用示</v>
          </cell>
          <cell r="E1932" t="str">
            <v>罗哲辉</v>
          </cell>
          <cell r="F1932" t="str">
            <v>30002479</v>
          </cell>
          <cell r="G1932">
            <v>16838</v>
          </cell>
          <cell r="H1932">
            <v>0</v>
          </cell>
          <cell r="I1932">
            <v>16838</v>
          </cell>
          <cell r="J1932">
            <v>0</v>
          </cell>
          <cell r="K1932">
            <v>0</v>
          </cell>
        </row>
        <row r="1933">
          <cell r="C1933" t="str">
            <v>E18198</v>
          </cell>
          <cell r="D1933" t="str">
            <v>转/零A384“水稻精量穴直播技术与机具”重大</v>
          </cell>
          <cell r="E1933" t="str">
            <v>李俊良</v>
          </cell>
          <cell r="F1933" t="str">
            <v>30003404</v>
          </cell>
          <cell r="G1933">
            <v>47011.5</v>
          </cell>
          <cell r="H1933">
            <v>0</v>
          </cell>
          <cell r="I1933">
            <v>7503.2</v>
          </cell>
          <cell r="J1933">
            <v>39508.3</v>
          </cell>
          <cell r="K1933">
            <v>0</v>
          </cell>
        </row>
        <row r="1934">
          <cell r="C1934" t="str">
            <v>E19205</v>
          </cell>
          <cell r="D1934" t="str">
            <v>转/零A470“多彩水果型番茄系列新品种”优</v>
          </cell>
          <cell r="E1934" t="str">
            <v>张帆</v>
          </cell>
          <cell r="F1934" t="str">
            <v>30004626</v>
          </cell>
          <cell r="G1934">
            <v>28500</v>
          </cell>
          <cell r="H1934">
            <v>0</v>
          </cell>
          <cell r="I1934">
            <v>17998</v>
          </cell>
          <cell r="J1934">
            <v>10502</v>
          </cell>
          <cell r="K1934">
            <v>0</v>
          </cell>
        </row>
        <row r="1935">
          <cell r="C1935" t="str">
            <v>F19229</v>
          </cell>
          <cell r="D1935" t="str">
            <v>转/零B397蚕桑产业技术体系岗位专家郝丽</v>
          </cell>
          <cell r="E1935" t="str">
            <v>郝丽</v>
          </cell>
          <cell r="F1935" t="str">
            <v>30000813</v>
          </cell>
          <cell r="G1935">
            <v>73135</v>
          </cell>
          <cell r="H1935">
            <v>0</v>
          </cell>
          <cell r="I1935">
            <v>73135</v>
          </cell>
          <cell r="J1935">
            <v>0</v>
          </cell>
          <cell r="K1935">
            <v>0</v>
          </cell>
        </row>
        <row r="1936">
          <cell r="C1936" t="str">
            <v>F20180</v>
          </cell>
          <cell r="D1936" t="str">
            <v>零B463-蚕桑产业技术体系岗位专家郝丽（2020）</v>
          </cell>
          <cell r="E1936" t="str">
            <v>郝丽</v>
          </cell>
          <cell r="F1936" t="str">
            <v>30000813</v>
          </cell>
          <cell r="G1936">
            <v>0</v>
          </cell>
          <cell r="H1936">
            <v>90000</v>
          </cell>
          <cell r="I1936">
            <v>21265</v>
          </cell>
          <cell r="J1936">
            <v>68735</v>
          </cell>
          <cell r="K1936">
            <v>0</v>
          </cell>
        </row>
        <row r="1937">
          <cell r="C1937" t="str">
            <v>215502</v>
          </cell>
          <cell r="D1937" t="str">
            <v>零B153国家兽医微生物耐药性风险评估实验室</v>
          </cell>
          <cell r="E1937" t="str">
            <v>刘雅红</v>
          </cell>
          <cell r="F1937" t="str">
            <v>30000907</v>
          </cell>
          <cell r="G1937">
            <v>36.35</v>
          </cell>
          <cell r="H1937">
            <v>0</v>
          </cell>
          <cell r="I1937">
            <v>0</v>
          </cell>
          <cell r="J1937">
            <v>36.35</v>
          </cell>
          <cell r="K1937">
            <v>0</v>
          </cell>
        </row>
        <row r="1938">
          <cell r="C1938" t="str">
            <v>215581</v>
          </cell>
          <cell r="D1938" t="str">
            <v>零A203研究生一级学科课程调研资助项目卡12</v>
          </cell>
          <cell r="E1938" t="str">
            <v>杨世华</v>
          </cell>
          <cell r="F1938" t="str">
            <v>30003852</v>
          </cell>
          <cell r="G1938">
            <v>7.72</v>
          </cell>
          <cell r="H1938">
            <v>0</v>
          </cell>
          <cell r="I1938">
            <v>0</v>
          </cell>
          <cell r="J1938">
            <v>7.72</v>
          </cell>
          <cell r="K1938">
            <v>0</v>
          </cell>
        </row>
        <row r="1939">
          <cell r="C1939" t="str">
            <v>216149</v>
          </cell>
          <cell r="D1939" t="str">
            <v>转/零A254广东省曾药研制</v>
          </cell>
          <cell r="E1939" t="str">
            <v>曾振灵</v>
          </cell>
          <cell r="F1939" t="str">
            <v>30000864</v>
          </cell>
          <cell r="G1939">
            <v>934740</v>
          </cell>
          <cell r="H1939">
            <v>0</v>
          </cell>
          <cell r="I1939">
            <v>0</v>
          </cell>
          <cell r="J1939">
            <v>934740</v>
          </cell>
          <cell r="K1939">
            <v>0</v>
          </cell>
        </row>
        <row r="1940">
          <cell r="C1940" t="str">
            <v>216207</v>
          </cell>
          <cell r="D1940" t="str">
            <v>转/零A257广东特支计划入选人补助</v>
          </cell>
          <cell r="E1940" t="str">
            <v>刘雅红</v>
          </cell>
          <cell r="F1940" t="str">
            <v>30000907</v>
          </cell>
          <cell r="G1940">
            <v>2894.44</v>
          </cell>
          <cell r="H1940">
            <v>0</v>
          </cell>
          <cell r="I1940">
            <v>0</v>
          </cell>
          <cell r="J1940">
            <v>2894.44</v>
          </cell>
          <cell r="K1940">
            <v>0</v>
          </cell>
        </row>
        <row r="1941">
          <cell r="C1941" t="str">
            <v>217073</v>
          </cell>
          <cell r="D1941" t="str">
            <v>转/零A300-2016广东省特支计划领军人才</v>
          </cell>
          <cell r="E1941" t="str">
            <v>刘健华</v>
          </cell>
          <cell r="F1941" t="str">
            <v>30000858</v>
          </cell>
          <cell r="G1941">
            <v>486534.36</v>
          </cell>
          <cell r="H1941">
            <v>0</v>
          </cell>
          <cell r="I1941">
            <v>0</v>
          </cell>
          <cell r="J1941">
            <v>486534.36</v>
          </cell>
          <cell r="K1941">
            <v>0</v>
          </cell>
        </row>
        <row r="1942">
          <cell r="C1942" t="str">
            <v>217074</v>
          </cell>
          <cell r="D1942" t="str">
            <v>转/零A300-2016广东省特支计划青年拔尖人</v>
          </cell>
          <cell r="E1942" t="str">
            <v>沈永义</v>
          </cell>
          <cell r="F1942" t="str">
            <v>30004120</v>
          </cell>
          <cell r="G1942">
            <v>18.43</v>
          </cell>
          <cell r="H1942">
            <v>0</v>
          </cell>
          <cell r="I1942">
            <v>0</v>
          </cell>
          <cell r="J1942">
            <v>18.43</v>
          </cell>
          <cell r="K1942">
            <v>0</v>
          </cell>
        </row>
        <row r="1943">
          <cell r="C1943" t="str">
            <v>217239</v>
          </cell>
          <cell r="D1943" t="str">
            <v>零A293高水平畜牧兽医等动物类学科群子卡1</v>
          </cell>
          <cell r="E1943" t="str">
            <v>任涛</v>
          </cell>
          <cell r="F1943" t="str">
            <v>30000899</v>
          </cell>
          <cell r="G1943">
            <v>0</v>
          </cell>
          <cell r="H1943">
            <v>0</v>
          </cell>
          <cell r="I1943">
            <v>0</v>
          </cell>
          <cell r="J1943">
            <v>0</v>
          </cell>
          <cell r="K1943">
            <v>0</v>
          </cell>
        </row>
        <row r="1944">
          <cell r="C1944" t="str">
            <v>217271</v>
          </cell>
          <cell r="D1944" t="str">
            <v>转/零A312广东省兽药研制与安全评价</v>
          </cell>
          <cell r="E1944" t="str">
            <v>曾振灵</v>
          </cell>
          <cell r="F1944" t="str">
            <v>30000864</v>
          </cell>
          <cell r="G1944">
            <v>582866.87</v>
          </cell>
          <cell r="H1944">
            <v>0</v>
          </cell>
          <cell r="I1944">
            <v>580408.48</v>
          </cell>
          <cell r="J1944">
            <v>2458.39</v>
          </cell>
          <cell r="K1944">
            <v>250000</v>
          </cell>
        </row>
        <row r="1945">
          <cell r="C1945" t="str">
            <v>217283</v>
          </cell>
          <cell r="D1945" t="str">
            <v>转/零A312广东省动物源性人兽共患病预防与</v>
          </cell>
          <cell r="E1945" t="str">
            <v>张桂红</v>
          </cell>
          <cell r="F1945" t="str">
            <v>30000917</v>
          </cell>
          <cell r="G1945">
            <v>150610.81</v>
          </cell>
          <cell r="H1945">
            <v>0</v>
          </cell>
          <cell r="I1945">
            <v>56347.3</v>
          </cell>
          <cell r="J1945">
            <v>94263.51</v>
          </cell>
          <cell r="K1945">
            <v>0</v>
          </cell>
        </row>
        <row r="1946">
          <cell r="C1946" t="str">
            <v>218142</v>
          </cell>
          <cell r="D1946" t="str">
            <v>转/零A340高校名辅导员工作室</v>
          </cell>
          <cell r="E1946" t="str">
            <v>陈晓梅</v>
          </cell>
          <cell r="F1946" t="str">
            <v>30002251</v>
          </cell>
          <cell r="G1946">
            <v>172.3</v>
          </cell>
          <cell r="H1946">
            <v>0</v>
          </cell>
          <cell r="I1946">
            <v>0</v>
          </cell>
          <cell r="J1946">
            <v>172.3</v>
          </cell>
          <cell r="K1946">
            <v>0</v>
          </cell>
        </row>
        <row r="1947">
          <cell r="C1947" t="str">
            <v>218232</v>
          </cell>
          <cell r="D1947" t="str">
            <v>转/零A344-2018高水平科创条件-16创强卡6</v>
          </cell>
          <cell r="E1947" t="str">
            <v>刘雅红</v>
          </cell>
          <cell r="F1947" t="str">
            <v>30000907</v>
          </cell>
          <cell r="G1947">
            <v>30000</v>
          </cell>
          <cell r="H1947">
            <v>0</v>
          </cell>
          <cell r="I1947">
            <v>0</v>
          </cell>
          <cell r="J1947">
            <v>30000</v>
          </cell>
          <cell r="K1947">
            <v>0</v>
          </cell>
        </row>
        <row r="1948">
          <cell r="C1948" t="str">
            <v>218236</v>
          </cell>
          <cell r="D1948" t="str">
            <v>转/零A344-18高水平国家平台培育-省部共建</v>
          </cell>
          <cell r="E1948" t="str">
            <v>刘雅红</v>
          </cell>
          <cell r="F1948" t="str">
            <v>30000907</v>
          </cell>
          <cell r="G1948">
            <v>237813.53</v>
          </cell>
          <cell r="H1948">
            <v>0</v>
          </cell>
          <cell r="I1948">
            <v>12809.15</v>
          </cell>
          <cell r="J1948">
            <v>225004.38</v>
          </cell>
          <cell r="K1948">
            <v>0</v>
          </cell>
        </row>
        <row r="1949">
          <cell r="C1949" t="str">
            <v>218326</v>
          </cell>
          <cell r="D1949" t="str">
            <v>转/零A344-2018高水平人才-丁颖人才支持136</v>
          </cell>
          <cell r="E1949" t="str">
            <v>廖明</v>
          </cell>
          <cell r="F1949" t="str">
            <v>30000892</v>
          </cell>
          <cell r="G1949">
            <v>0</v>
          </cell>
          <cell r="H1949">
            <v>0</v>
          </cell>
          <cell r="I1949">
            <v>0</v>
          </cell>
          <cell r="J1949">
            <v>0</v>
          </cell>
          <cell r="K1949">
            <v>0</v>
          </cell>
        </row>
        <row r="1950">
          <cell r="C1950" t="str">
            <v>219067</v>
          </cell>
          <cell r="D1950" t="str">
            <v>转/零A396-2019高水平科创-长江学者配套缺口</v>
          </cell>
          <cell r="E1950" t="str">
            <v>刘雅红</v>
          </cell>
          <cell r="F1950" t="str">
            <v>30000907</v>
          </cell>
          <cell r="G1950">
            <v>0</v>
          </cell>
          <cell r="H1950">
            <v>180000</v>
          </cell>
          <cell r="I1950">
            <v>180000</v>
          </cell>
          <cell r="J1950">
            <v>0</v>
          </cell>
          <cell r="K1950">
            <v>0</v>
          </cell>
        </row>
        <row r="1951">
          <cell r="C1951" t="str">
            <v>219079</v>
          </cell>
          <cell r="D1951" t="str">
            <v>转/零A396-2019高水平国家平台-亚热带畜禽</v>
          </cell>
          <cell r="E1951" t="str">
            <v>张展基</v>
          </cell>
          <cell r="F1951" t="str">
            <v>30000956</v>
          </cell>
          <cell r="G1951">
            <v>0</v>
          </cell>
          <cell r="H1951">
            <v>0</v>
          </cell>
          <cell r="I1951">
            <v>0</v>
          </cell>
          <cell r="J1951">
            <v>0</v>
          </cell>
          <cell r="K1951">
            <v>0</v>
          </cell>
        </row>
        <row r="1952">
          <cell r="C1952" t="str">
            <v>219128</v>
          </cell>
          <cell r="D1952" t="str">
            <v>转/零A396-2019高水平科创-18青科人才卡1</v>
          </cell>
          <cell r="E1952" t="str">
            <v>周沛</v>
          </cell>
          <cell r="F1952" t="str">
            <v>30004521</v>
          </cell>
          <cell r="G1952">
            <v>0</v>
          </cell>
          <cell r="H1952">
            <v>0</v>
          </cell>
          <cell r="I1952">
            <v>0</v>
          </cell>
          <cell r="J1952">
            <v>0</v>
          </cell>
          <cell r="K1952">
            <v>0</v>
          </cell>
        </row>
        <row r="1953">
          <cell r="C1953" t="str">
            <v>219129</v>
          </cell>
          <cell r="D1953" t="str">
            <v>转/零A396-2019高水平科创-18青科人才卡2</v>
          </cell>
          <cell r="E1953" t="str">
            <v>郭亚琼</v>
          </cell>
          <cell r="F1953" t="str">
            <v>30004556</v>
          </cell>
          <cell r="G1953">
            <v>0</v>
          </cell>
          <cell r="H1953">
            <v>0</v>
          </cell>
          <cell r="I1953">
            <v>0</v>
          </cell>
          <cell r="J1953">
            <v>0</v>
          </cell>
          <cell r="K1953">
            <v>0</v>
          </cell>
        </row>
        <row r="1954">
          <cell r="C1954" t="str">
            <v>219151</v>
          </cell>
          <cell r="D1954" t="str">
            <v>转/零A396-2019高水平科创-18创强卡4</v>
          </cell>
          <cell r="E1954" t="str">
            <v>孙海亮</v>
          </cell>
          <cell r="F1954" t="str">
            <v>30004337</v>
          </cell>
          <cell r="G1954">
            <v>0</v>
          </cell>
          <cell r="H1954">
            <v>0</v>
          </cell>
          <cell r="I1954">
            <v>0</v>
          </cell>
          <cell r="J1954">
            <v>0</v>
          </cell>
          <cell r="K1954">
            <v>0</v>
          </cell>
        </row>
        <row r="1955">
          <cell r="C1955" t="str">
            <v>219199</v>
          </cell>
          <cell r="D1955" t="str">
            <v>转/零A396-2019高水平人才项目配套卡4</v>
          </cell>
          <cell r="E1955" t="str">
            <v>孙坚</v>
          </cell>
          <cell r="F1955" t="str">
            <v>30003790</v>
          </cell>
          <cell r="G1955">
            <v>0</v>
          </cell>
          <cell r="H1955">
            <v>0</v>
          </cell>
          <cell r="I1955">
            <v>0</v>
          </cell>
          <cell r="J1955">
            <v>0</v>
          </cell>
          <cell r="K1955">
            <v>0</v>
          </cell>
        </row>
        <row r="1956">
          <cell r="C1956" t="str">
            <v>219200</v>
          </cell>
          <cell r="D1956" t="str">
            <v>转/零A396-2019高水平人才项目配套卡5</v>
          </cell>
          <cell r="E1956" t="str">
            <v>亓文宝</v>
          </cell>
          <cell r="F1956" t="str">
            <v>30003211</v>
          </cell>
          <cell r="G1956">
            <v>0</v>
          </cell>
          <cell r="H1956">
            <v>0</v>
          </cell>
          <cell r="I1956">
            <v>0</v>
          </cell>
          <cell r="J1956">
            <v>0</v>
          </cell>
          <cell r="K1956">
            <v>0</v>
          </cell>
        </row>
        <row r="1957">
          <cell r="C1957" t="str">
            <v>219203</v>
          </cell>
          <cell r="D1957" t="str">
            <v>转/零A396-2019高水平人才项目配套卡8</v>
          </cell>
          <cell r="E1957" t="str">
            <v>张建民</v>
          </cell>
          <cell r="F1957" t="str">
            <v>30003950</v>
          </cell>
          <cell r="G1957">
            <v>0</v>
          </cell>
          <cell r="H1957">
            <v>0</v>
          </cell>
          <cell r="I1957">
            <v>0</v>
          </cell>
          <cell r="J1957">
            <v>0</v>
          </cell>
          <cell r="K1957">
            <v>0</v>
          </cell>
        </row>
        <row r="1958">
          <cell r="C1958" t="str">
            <v>219286</v>
          </cell>
          <cell r="D1958" t="str">
            <v>转/零A396-2019高水平科创-重大成果培育卡6</v>
          </cell>
          <cell r="E1958" t="str">
            <v>李守军</v>
          </cell>
          <cell r="F1958" t="str">
            <v>30000918</v>
          </cell>
          <cell r="G1958">
            <v>0</v>
          </cell>
          <cell r="H1958">
            <v>0</v>
          </cell>
          <cell r="I1958">
            <v>0</v>
          </cell>
          <cell r="J1958">
            <v>0</v>
          </cell>
          <cell r="K1958">
            <v>0</v>
          </cell>
        </row>
        <row r="1959">
          <cell r="C1959" t="str">
            <v>219287</v>
          </cell>
          <cell r="D1959" t="str">
            <v>转/零A396-2019高水平科创-重大成果培育卡7</v>
          </cell>
          <cell r="E1959" t="str">
            <v>廖明</v>
          </cell>
          <cell r="F1959" t="str">
            <v>30000892</v>
          </cell>
          <cell r="G1959">
            <v>0</v>
          </cell>
          <cell r="H1959">
            <v>0</v>
          </cell>
          <cell r="I1959">
            <v>0</v>
          </cell>
          <cell r="J1959">
            <v>0</v>
          </cell>
          <cell r="K1959">
            <v>0</v>
          </cell>
        </row>
        <row r="1960">
          <cell r="C1960" t="str">
            <v>219290</v>
          </cell>
          <cell r="D1960" t="str">
            <v>转/零A396-2019高水平科创-重大成果培育卡10</v>
          </cell>
          <cell r="E1960" t="str">
            <v>郭霄峰</v>
          </cell>
          <cell r="F1960" t="str">
            <v>30000896</v>
          </cell>
          <cell r="G1960">
            <v>0</v>
          </cell>
          <cell r="H1960">
            <v>0</v>
          </cell>
          <cell r="I1960">
            <v>0</v>
          </cell>
          <cell r="J1960">
            <v>0</v>
          </cell>
          <cell r="K1960">
            <v>0</v>
          </cell>
        </row>
        <row r="1961">
          <cell r="C1961" t="str">
            <v>219335</v>
          </cell>
          <cell r="D1961" t="str">
            <v>转/零A396-2019高水平人才科研启动卡88</v>
          </cell>
          <cell r="E1961" t="str">
            <v>XIAOLIHUA</v>
          </cell>
          <cell r="F1961" t="str">
            <v>30004380</v>
          </cell>
          <cell r="G1961">
            <v>0</v>
          </cell>
          <cell r="H1961">
            <v>0</v>
          </cell>
          <cell r="I1961">
            <v>0</v>
          </cell>
          <cell r="J1961">
            <v>0</v>
          </cell>
          <cell r="K1961">
            <v>0</v>
          </cell>
        </row>
        <row r="1962">
          <cell r="C1962" t="str">
            <v>219336</v>
          </cell>
          <cell r="D1962" t="str">
            <v>转/零A396-2019高水平人才科研启动卡89</v>
          </cell>
          <cell r="E1962" t="str">
            <v>冯耀宇</v>
          </cell>
          <cell r="F1962" t="str">
            <v>30004372</v>
          </cell>
          <cell r="G1962">
            <v>0</v>
          </cell>
          <cell r="H1962">
            <v>0</v>
          </cell>
          <cell r="I1962">
            <v>0</v>
          </cell>
          <cell r="J1962">
            <v>0</v>
          </cell>
          <cell r="K1962">
            <v>0</v>
          </cell>
        </row>
        <row r="1963">
          <cell r="C1963" t="str">
            <v>219339</v>
          </cell>
          <cell r="D1963" t="str">
            <v>转/零A396-2019高水平科创-国际科技合作重大2-P1噬菌体介导BLACTX-M-27在沙门菌的传播机制研究</v>
          </cell>
          <cell r="E1963" t="str">
            <v>蒋红霞</v>
          </cell>
          <cell r="F1963" t="str">
            <v>30000913</v>
          </cell>
          <cell r="G1963">
            <v>0</v>
          </cell>
          <cell r="H1963">
            <v>0</v>
          </cell>
          <cell r="I1963">
            <v>0</v>
          </cell>
          <cell r="J1963">
            <v>0</v>
          </cell>
          <cell r="K1963">
            <v>0</v>
          </cell>
        </row>
        <row r="1964">
          <cell r="C1964" t="str">
            <v>219345</v>
          </cell>
          <cell r="D1964" t="str">
            <v>转/零A396-2019高水平人才培养-研究生培养3</v>
          </cell>
          <cell r="E1964" t="str">
            <v>吴善添</v>
          </cell>
          <cell r="F1964" t="str">
            <v>30000158</v>
          </cell>
          <cell r="G1964">
            <v>0</v>
          </cell>
          <cell r="H1964">
            <v>0</v>
          </cell>
          <cell r="I1964">
            <v>0</v>
          </cell>
          <cell r="J1964">
            <v>0</v>
          </cell>
          <cell r="K1964">
            <v>8000</v>
          </cell>
        </row>
        <row r="1965">
          <cell r="C1965" t="str">
            <v>219385</v>
          </cell>
          <cell r="D1965" t="str">
            <v>转/零A396-2019高水平人才科研启动卡92</v>
          </cell>
          <cell r="E1965" t="str">
            <v>龚浪</v>
          </cell>
          <cell r="F1965" t="str">
            <v>30004703</v>
          </cell>
          <cell r="G1965">
            <v>0</v>
          </cell>
          <cell r="H1965">
            <v>0</v>
          </cell>
          <cell r="I1965">
            <v>0</v>
          </cell>
          <cell r="J1965">
            <v>0</v>
          </cell>
          <cell r="K1965">
            <v>0</v>
          </cell>
        </row>
        <row r="1966">
          <cell r="C1966" t="str">
            <v>219397</v>
          </cell>
          <cell r="D1966" t="str">
            <v>转/零A396-2019高水平人才培养-创新创业10</v>
          </cell>
          <cell r="E1966" t="str">
            <v>贺东生</v>
          </cell>
          <cell r="F1966" t="str">
            <v>30000887</v>
          </cell>
          <cell r="G1966">
            <v>0</v>
          </cell>
          <cell r="H1966">
            <v>0</v>
          </cell>
          <cell r="I1966">
            <v>0</v>
          </cell>
          <cell r="J1966">
            <v>0</v>
          </cell>
          <cell r="K1966">
            <v>0</v>
          </cell>
        </row>
        <row r="1967">
          <cell r="C1967" t="str">
            <v>219444</v>
          </cell>
          <cell r="D1967" t="str">
            <v>转/零A396-2019高水平科创-重大成果培育14</v>
          </cell>
          <cell r="E1967" t="str">
            <v>廖明</v>
          </cell>
          <cell r="F1967" t="str">
            <v>30000892</v>
          </cell>
          <cell r="G1967">
            <v>0</v>
          </cell>
          <cell r="H1967">
            <v>0</v>
          </cell>
          <cell r="I1967">
            <v>0</v>
          </cell>
          <cell r="J1967">
            <v>0</v>
          </cell>
          <cell r="K1967">
            <v>0</v>
          </cell>
        </row>
        <row r="1968">
          <cell r="C1968" t="str">
            <v>219446</v>
          </cell>
          <cell r="D1968" t="str">
            <v>转/零A396-2019高水平引进人才科研启动101</v>
          </cell>
          <cell r="E1968" t="str">
            <v>冯友军</v>
          </cell>
          <cell r="F1968" t="str">
            <v>32001715</v>
          </cell>
          <cell r="G1968">
            <v>0</v>
          </cell>
          <cell r="H1968">
            <v>0</v>
          </cell>
          <cell r="I1968">
            <v>0</v>
          </cell>
          <cell r="J1968">
            <v>0</v>
          </cell>
          <cell r="K1968">
            <v>0</v>
          </cell>
        </row>
        <row r="1969">
          <cell r="C1969" t="str">
            <v>219464</v>
          </cell>
          <cell r="D1969" t="str">
            <v>零D004-国家千人计划、万人计划省财政配套（2）</v>
          </cell>
          <cell r="E1969" t="str">
            <v>冯耀宇</v>
          </cell>
          <cell r="F1969" t="str">
            <v>30004372</v>
          </cell>
          <cell r="G1969">
            <v>0</v>
          </cell>
          <cell r="H1969">
            <v>900000</v>
          </cell>
          <cell r="I1969">
            <v>196964.1</v>
          </cell>
          <cell r="J1969">
            <v>703035.9</v>
          </cell>
          <cell r="K1969">
            <v>0</v>
          </cell>
        </row>
        <row r="1970">
          <cell r="C1970" t="str">
            <v>220077</v>
          </cell>
          <cell r="D1970" t="str">
            <v>转/零A488-2020年高水平-学科建设1-兽医学</v>
          </cell>
          <cell r="E1970" t="str">
            <v>冯耀宇</v>
          </cell>
          <cell r="F1970" t="str">
            <v>30004372</v>
          </cell>
          <cell r="G1970">
            <v>0</v>
          </cell>
          <cell r="H1970">
            <v>2000000</v>
          </cell>
          <cell r="I1970">
            <v>1151444.17</v>
          </cell>
          <cell r="J1970">
            <v>848555.83</v>
          </cell>
          <cell r="K1970">
            <v>0</v>
          </cell>
        </row>
        <row r="1971">
          <cell r="C1971" t="str">
            <v>220112</v>
          </cell>
          <cell r="D1971" t="str">
            <v>转/零A488-2020年高水平-人才引进及师资队伍-引进人才科研启动3</v>
          </cell>
          <cell r="E1971" t="str">
            <v>张辉</v>
          </cell>
          <cell r="F1971" t="str">
            <v>30004751</v>
          </cell>
          <cell r="G1971">
            <v>0</v>
          </cell>
          <cell r="H1971">
            <v>100000</v>
          </cell>
          <cell r="I1971">
            <v>79642.38</v>
          </cell>
          <cell r="J1971">
            <v>20357.62</v>
          </cell>
          <cell r="K1971">
            <v>0</v>
          </cell>
        </row>
        <row r="1972">
          <cell r="C1972" t="str">
            <v>220113</v>
          </cell>
          <cell r="D1972" t="str">
            <v>转/零A488-2020年高水平-人才引进及师资队伍-引进人才科研启动4</v>
          </cell>
          <cell r="E1972" t="str">
            <v>代曼曼</v>
          </cell>
          <cell r="F1972" t="str">
            <v>30004759</v>
          </cell>
          <cell r="G1972">
            <v>0</v>
          </cell>
          <cell r="H1972">
            <v>50000</v>
          </cell>
          <cell r="I1972">
            <v>49846</v>
          </cell>
          <cell r="J1972">
            <v>154</v>
          </cell>
          <cell r="K1972">
            <v>0</v>
          </cell>
        </row>
        <row r="1973">
          <cell r="C1973" t="str">
            <v>220125</v>
          </cell>
          <cell r="D1973" t="str">
            <v>转/零A488-2020年高水平-人才引进及师资队伍-珠江学者配套子卡6</v>
          </cell>
          <cell r="E1973" t="str">
            <v>张建民</v>
          </cell>
          <cell r="F1973" t="str">
            <v>30003950</v>
          </cell>
          <cell r="G1973">
            <v>0</v>
          </cell>
          <cell r="H1973">
            <v>50000</v>
          </cell>
          <cell r="I1973">
            <v>45270</v>
          </cell>
          <cell r="J1973">
            <v>4730</v>
          </cell>
          <cell r="K1973">
            <v>0</v>
          </cell>
        </row>
        <row r="1974">
          <cell r="C1974" t="str">
            <v>220126</v>
          </cell>
          <cell r="D1974" t="str">
            <v>转/零A488-2020年高水平-人才引进及师资队伍-引进人才科研启动16</v>
          </cell>
          <cell r="E1974" t="str">
            <v>张建民</v>
          </cell>
          <cell r="F1974" t="str">
            <v>30003950</v>
          </cell>
          <cell r="G1974">
            <v>0</v>
          </cell>
          <cell r="H1974">
            <v>100000</v>
          </cell>
          <cell r="I1974">
            <v>93858</v>
          </cell>
          <cell r="J1974">
            <v>6142</v>
          </cell>
          <cell r="K1974">
            <v>0</v>
          </cell>
        </row>
        <row r="1975">
          <cell r="C1975" t="str">
            <v>220130</v>
          </cell>
          <cell r="D1975" t="str">
            <v>转/零A488-2020年高水平-人才引进及师资队伍-引进人才科研启动20</v>
          </cell>
          <cell r="E1975" t="str">
            <v>周宇峰</v>
          </cell>
          <cell r="F1975" t="str">
            <v>30004689</v>
          </cell>
          <cell r="G1975">
            <v>0</v>
          </cell>
          <cell r="H1975">
            <v>80000</v>
          </cell>
          <cell r="I1975">
            <v>79972.46</v>
          </cell>
          <cell r="J1975">
            <v>27.54</v>
          </cell>
          <cell r="K1975">
            <v>0</v>
          </cell>
        </row>
        <row r="1976">
          <cell r="C1976" t="str">
            <v>220131</v>
          </cell>
          <cell r="D1976" t="str">
            <v>转/零A488-2020年高水平-人才引进及师资队伍-引进人才科研启动21</v>
          </cell>
          <cell r="E1976" t="str">
            <v>于洋</v>
          </cell>
          <cell r="F1976" t="str">
            <v>30004688</v>
          </cell>
          <cell r="G1976">
            <v>0</v>
          </cell>
          <cell r="H1976">
            <v>80000</v>
          </cell>
          <cell r="I1976">
            <v>79517.15</v>
          </cell>
          <cell r="J1976">
            <v>482.85</v>
          </cell>
          <cell r="K1976">
            <v>0</v>
          </cell>
        </row>
        <row r="1977">
          <cell r="C1977" t="str">
            <v>220138</v>
          </cell>
          <cell r="D1977" t="str">
            <v>转/零A488-2020年高水平-人才引进及师资队伍-引进人才科研启动28</v>
          </cell>
          <cell r="E1977" t="str">
            <v>肖立华</v>
          </cell>
          <cell r="F1977" t="str">
            <v>30004380</v>
          </cell>
          <cell r="G1977">
            <v>0</v>
          </cell>
          <cell r="H1977">
            <v>900000</v>
          </cell>
          <cell r="I1977">
            <v>726483.46</v>
          </cell>
          <cell r="J1977">
            <v>173516.54</v>
          </cell>
          <cell r="K1977">
            <v>200000</v>
          </cell>
        </row>
        <row r="1978">
          <cell r="C1978" t="str">
            <v>220139</v>
          </cell>
          <cell r="D1978" t="str">
            <v>转/零A488-2020年高水平-人才引进及师资队伍-引进人才科研启动29</v>
          </cell>
          <cell r="E1978" t="str">
            <v>冯耀宇</v>
          </cell>
          <cell r="F1978" t="str">
            <v>30004372</v>
          </cell>
          <cell r="G1978">
            <v>0</v>
          </cell>
          <cell r="H1978">
            <v>900000</v>
          </cell>
          <cell r="I1978">
            <v>697885.38</v>
          </cell>
          <cell r="J1978">
            <v>202114.62</v>
          </cell>
          <cell r="K1978">
            <v>200000</v>
          </cell>
        </row>
        <row r="1979">
          <cell r="C1979" t="str">
            <v>220175</v>
          </cell>
          <cell r="D1979" t="str">
            <v>转/零A488-2020年高水平-人才培养专项3-研究生子卡19课程思政建设-人兽共患病学</v>
          </cell>
          <cell r="E1979" t="str">
            <v>亓文宝</v>
          </cell>
          <cell r="F1979" t="str">
            <v>30003211</v>
          </cell>
          <cell r="G1979">
            <v>0</v>
          </cell>
          <cell r="H1979">
            <v>10000</v>
          </cell>
          <cell r="I1979">
            <v>7870.81</v>
          </cell>
          <cell r="J1979">
            <v>2129.19</v>
          </cell>
          <cell r="K1979">
            <v>0</v>
          </cell>
        </row>
        <row r="1980">
          <cell r="C1980" t="str">
            <v>220185</v>
          </cell>
          <cell r="D1980" t="str">
            <v>转/零A488-2020年高水平-人才培养专项3-研究生子卡29专业学位课程教学案例库-小动物临床实践案</v>
          </cell>
          <cell r="E1980" t="str">
            <v>苏荣胜</v>
          </cell>
          <cell r="F1980" t="str">
            <v>30003213</v>
          </cell>
          <cell r="G1980">
            <v>0</v>
          </cell>
          <cell r="H1980">
            <v>50000</v>
          </cell>
          <cell r="I1980">
            <v>40575.25</v>
          </cell>
          <cell r="J1980">
            <v>9424.75</v>
          </cell>
          <cell r="K1980">
            <v>0</v>
          </cell>
        </row>
        <row r="1981">
          <cell r="C1981" t="str">
            <v>220186</v>
          </cell>
          <cell r="D1981" t="str">
            <v>转/零A488-2020年高水平-人才培养专项3-研究生子卡30高水平研究生教材-高级动物传染病学</v>
          </cell>
          <cell r="E1981" t="str">
            <v>罗满林</v>
          </cell>
          <cell r="F1981" t="str">
            <v>30000886</v>
          </cell>
          <cell r="G1981">
            <v>0</v>
          </cell>
          <cell r="H1981">
            <v>65000</v>
          </cell>
          <cell r="I1981">
            <v>65000</v>
          </cell>
          <cell r="J1981">
            <v>0</v>
          </cell>
          <cell r="K1981">
            <v>0</v>
          </cell>
        </row>
        <row r="1982">
          <cell r="C1982" t="str">
            <v>220203</v>
          </cell>
          <cell r="D1982" t="str">
            <v>转/零A488-2020年高水平-人才引进及师资队伍-长江学者配套子卡12</v>
          </cell>
          <cell r="E1982" t="str">
            <v>亓文宝</v>
          </cell>
          <cell r="F1982" t="str">
            <v>30003211</v>
          </cell>
          <cell r="G1982">
            <v>0</v>
          </cell>
          <cell r="H1982">
            <v>500000</v>
          </cell>
          <cell r="I1982">
            <v>467084.78</v>
          </cell>
          <cell r="J1982">
            <v>32915.22</v>
          </cell>
          <cell r="K1982">
            <v>10400</v>
          </cell>
        </row>
        <row r="1983">
          <cell r="C1983" t="str">
            <v>220204</v>
          </cell>
          <cell r="D1983" t="str">
            <v>转/零A488-2020年高水平-人才引进及师资队伍-珠江学者配套子卡7</v>
          </cell>
          <cell r="E1983" t="str">
            <v>亓文宝</v>
          </cell>
          <cell r="F1983" t="str">
            <v>30003211</v>
          </cell>
          <cell r="G1983">
            <v>0</v>
          </cell>
          <cell r="H1983">
            <v>200000</v>
          </cell>
          <cell r="I1983">
            <v>165232.28</v>
          </cell>
          <cell r="J1983">
            <v>34767.72</v>
          </cell>
          <cell r="K1983">
            <v>0</v>
          </cell>
        </row>
        <row r="1984">
          <cell r="C1984" t="str">
            <v>220205</v>
          </cell>
          <cell r="D1984" t="str">
            <v>转/零A488-2020年高水平-人才引进及师资队伍-珠江学者配套子卡8</v>
          </cell>
          <cell r="E1984" t="str">
            <v>孙坚</v>
          </cell>
          <cell r="F1984" t="str">
            <v>30003790</v>
          </cell>
          <cell r="G1984">
            <v>0</v>
          </cell>
          <cell r="H1984">
            <v>400000</v>
          </cell>
          <cell r="I1984">
            <v>313428.15</v>
          </cell>
          <cell r="J1984">
            <v>86571.85</v>
          </cell>
          <cell r="K1984">
            <v>97600</v>
          </cell>
        </row>
        <row r="1985">
          <cell r="C1985" t="str">
            <v>220222</v>
          </cell>
          <cell r="D1985" t="str">
            <v>转/零A488-2020年高水平-人才引进及师资队伍-引进人才科研启动58</v>
          </cell>
          <cell r="E1985" t="str">
            <v>郑泽中</v>
          </cell>
          <cell r="F1985" t="str">
            <v>30004744</v>
          </cell>
          <cell r="G1985">
            <v>0</v>
          </cell>
          <cell r="H1985">
            <v>40000</v>
          </cell>
          <cell r="I1985">
            <v>31178.99</v>
          </cell>
          <cell r="J1985">
            <v>8821.01</v>
          </cell>
          <cell r="K1985">
            <v>0</v>
          </cell>
        </row>
        <row r="1986">
          <cell r="C1986" t="str">
            <v>220232</v>
          </cell>
          <cell r="D1986" t="str">
            <v>转/零A488-2020年高水平-科创专项4-省特支本土创新团队配套-灵长类动物模拟医学团队</v>
          </cell>
          <cell r="E1986" t="str">
            <v>杨世华</v>
          </cell>
          <cell r="F1986" t="str">
            <v>30003852</v>
          </cell>
          <cell r="G1986">
            <v>0</v>
          </cell>
          <cell r="H1986">
            <v>2800000</v>
          </cell>
          <cell r="I1986">
            <v>2008565.45</v>
          </cell>
          <cell r="J1986">
            <v>791434.55</v>
          </cell>
          <cell r="K1986">
            <v>14400</v>
          </cell>
        </row>
        <row r="1987">
          <cell r="C1987" t="str">
            <v>220233</v>
          </cell>
          <cell r="D1987" t="str">
            <v>转/零A488-2020年高水平-科创专项5-2019省高校自科平台-养殖动物病原适应性创研团队</v>
          </cell>
          <cell r="E1987" t="str">
            <v>冯耀宇</v>
          </cell>
          <cell r="F1987" t="str">
            <v>30004372</v>
          </cell>
          <cell r="G1987">
            <v>0</v>
          </cell>
          <cell r="H1987">
            <v>2000000</v>
          </cell>
          <cell r="I1987">
            <v>1750043.93</v>
          </cell>
          <cell r="J1987">
            <v>249956.07</v>
          </cell>
          <cell r="K1987">
            <v>209540</v>
          </cell>
        </row>
        <row r="1988">
          <cell r="C1988" t="str">
            <v>220236</v>
          </cell>
          <cell r="D1988" t="str">
            <v>转/零A488-2020年高水平-科创专项8-2019省高校自科平台-H9N2禽流感病毒唾液酸受体偏嗜性</v>
          </cell>
          <cell r="E1988" t="str">
            <v>沈永义</v>
          </cell>
          <cell r="F1988" t="str">
            <v>30004120</v>
          </cell>
          <cell r="G1988">
            <v>0</v>
          </cell>
          <cell r="H1988">
            <v>300000</v>
          </cell>
          <cell r="I1988">
            <v>242964.11</v>
          </cell>
          <cell r="J1988">
            <v>57035.89</v>
          </cell>
          <cell r="K1988">
            <v>0</v>
          </cell>
        </row>
        <row r="1989">
          <cell r="C1989" t="str">
            <v>220237</v>
          </cell>
          <cell r="D1989" t="str">
            <v>转/零A488-2020年高水平-科创专项9-2019省高校自科平台-细胞内质网应激介导自噬在猪瘟病毒</v>
          </cell>
          <cell r="E1989" t="str">
            <v>陈金顶</v>
          </cell>
          <cell r="F1989" t="str">
            <v>30000897</v>
          </cell>
          <cell r="G1989">
            <v>0</v>
          </cell>
          <cell r="H1989">
            <v>300000</v>
          </cell>
          <cell r="I1989">
            <v>262745.97</v>
          </cell>
          <cell r="J1989">
            <v>37254.03</v>
          </cell>
          <cell r="K1989">
            <v>0</v>
          </cell>
        </row>
        <row r="1990">
          <cell r="C1990" t="str">
            <v>220251</v>
          </cell>
          <cell r="D1990" t="str">
            <v>转/零A488-2020年高水平-科创专项23-2019省高校自科平台-零售肉品中产碳青霉烯酶肠杆菌科细菌</v>
          </cell>
          <cell r="E1990" t="str">
            <v>吕鲁超</v>
          </cell>
          <cell r="F1990" t="str">
            <v>30004675</v>
          </cell>
          <cell r="G1990">
            <v>0</v>
          </cell>
          <cell r="H1990">
            <v>80000</v>
          </cell>
          <cell r="I1990">
            <v>71319.26</v>
          </cell>
          <cell r="J1990">
            <v>8680.74</v>
          </cell>
          <cell r="K1990">
            <v>0</v>
          </cell>
        </row>
        <row r="1991">
          <cell r="C1991" t="str">
            <v>220259</v>
          </cell>
          <cell r="D1991" t="str">
            <v>转/零A488-2020年高水平-科创专项31-省教育厅疫情防控科研专项-新型冠状病毒的溯源及人-动物循环传播</v>
          </cell>
          <cell r="E1991" t="str">
            <v>肖立华</v>
          </cell>
          <cell r="F1991" t="str">
            <v>30004380</v>
          </cell>
          <cell r="G1991">
            <v>0</v>
          </cell>
          <cell r="H1991">
            <v>300000</v>
          </cell>
          <cell r="I1991">
            <v>170279.97</v>
          </cell>
          <cell r="J1991">
            <v>129720.03</v>
          </cell>
          <cell r="K1991">
            <v>0</v>
          </cell>
        </row>
        <row r="1992">
          <cell r="C1992" t="str">
            <v>220267</v>
          </cell>
          <cell r="D1992" t="str">
            <v>转/零A488-2020年高水平-科创专项39-重大科研成果培育专项-动物专用新型抗菌原料药及制剂创制与应用</v>
          </cell>
          <cell r="E1992" t="str">
            <v>刘雅红</v>
          </cell>
          <cell r="F1992" t="str">
            <v>30000907</v>
          </cell>
          <cell r="G1992">
            <v>0</v>
          </cell>
          <cell r="H1992">
            <v>250000</v>
          </cell>
          <cell r="I1992">
            <v>249909.3</v>
          </cell>
          <cell r="J1992">
            <v>90.7</v>
          </cell>
          <cell r="K1992">
            <v>0</v>
          </cell>
        </row>
        <row r="1993">
          <cell r="C1993" t="str">
            <v>220274</v>
          </cell>
          <cell r="D1993" t="str">
            <v>转/零A488-2020年高水平-科创专项46-重大科研成果培育专项-禽源重大人兽共患病传播阻断关键技术创新及应用</v>
          </cell>
          <cell r="E1993" t="str">
            <v>廖明</v>
          </cell>
          <cell r="F1993" t="str">
            <v>30000892</v>
          </cell>
          <cell r="G1993">
            <v>0</v>
          </cell>
          <cell r="H1993">
            <v>150000</v>
          </cell>
          <cell r="I1993">
            <v>36131.8</v>
          </cell>
          <cell r="J1993">
            <v>113868.2</v>
          </cell>
          <cell r="K1993">
            <v>0</v>
          </cell>
        </row>
        <row r="1994">
          <cell r="C1994" t="str">
            <v>220277</v>
          </cell>
          <cell r="D1994" t="str">
            <v>转/零A488-2020年高水平-科创专项49-重大科研成果培育专项-狂犬病防控关键技术创新与应用</v>
          </cell>
          <cell r="E1994" t="str">
            <v>郭霄峰</v>
          </cell>
          <cell r="F1994" t="str">
            <v>30000896</v>
          </cell>
          <cell r="G1994">
            <v>0</v>
          </cell>
          <cell r="H1994">
            <v>110000</v>
          </cell>
          <cell r="I1994">
            <v>109994.35</v>
          </cell>
          <cell r="J1994">
            <v>5.65</v>
          </cell>
          <cell r="K1994">
            <v>0</v>
          </cell>
        </row>
        <row r="1995">
          <cell r="C1995" t="str">
            <v>220284</v>
          </cell>
          <cell r="D1995" t="str">
            <v>转/零A504-广东省科技创新战略专项资金（省重点实验室评估运行经费）-省兽药研制与安全评价重点实验室</v>
          </cell>
          <cell r="E1995" t="str">
            <v>曾振灵</v>
          </cell>
          <cell r="F1995" t="str">
            <v>30000864</v>
          </cell>
          <cell r="G1995">
            <v>0</v>
          </cell>
          <cell r="H1995">
            <v>1500000</v>
          </cell>
          <cell r="I1995">
            <v>75000</v>
          </cell>
          <cell r="J1995">
            <v>1425000</v>
          </cell>
          <cell r="K1995">
            <v>0</v>
          </cell>
        </row>
        <row r="1996">
          <cell r="C1996" t="str">
            <v>220286</v>
          </cell>
          <cell r="D1996" t="str">
            <v>转/零A504-广东省科技创新战略专项资金（省重点实验室评估运行经费）-省动物源性人兽共患病防控重点实验室</v>
          </cell>
          <cell r="E1996" t="str">
            <v>张桂红</v>
          </cell>
          <cell r="F1996" t="str">
            <v>30000917</v>
          </cell>
          <cell r="G1996">
            <v>0</v>
          </cell>
          <cell r="H1996">
            <v>1000000</v>
          </cell>
          <cell r="I1996">
            <v>101252.66</v>
          </cell>
          <cell r="J1996">
            <v>898747.34</v>
          </cell>
          <cell r="K1996">
            <v>5100</v>
          </cell>
        </row>
        <row r="1997">
          <cell r="C1997" t="str">
            <v>220292</v>
          </cell>
          <cell r="D1997" t="str">
            <v>转/零A488-2020年高水平-人才引进及师资队伍-引进人才科研启动67</v>
          </cell>
          <cell r="E1997" t="str">
            <v>陈奡蕾</v>
          </cell>
          <cell r="F1997" t="str">
            <v>30004690</v>
          </cell>
          <cell r="G1997">
            <v>0</v>
          </cell>
          <cell r="H1997">
            <v>60000</v>
          </cell>
          <cell r="I1997">
            <v>52250.73</v>
          </cell>
          <cell r="J1997">
            <v>7749.27</v>
          </cell>
          <cell r="K1997">
            <v>0</v>
          </cell>
        </row>
        <row r="1998">
          <cell r="C1998" t="str">
            <v>220299</v>
          </cell>
          <cell r="D1998" t="str">
            <v>转/零A488-2020年高水平-国家级平台培育1-省部共建亚热带动物流行病控制国家重点实验室培育</v>
          </cell>
          <cell r="E1998" t="str">
            <v>刘雅红</v>
          </cell>
          <cell r="F1998" t="str">
            <v>30000907</v>
          </cell>
          <cell r="G1998">
            <v>0</v>
          </cell>
          <cell r="H1998">
            <v>300000</v>
          </cell>
          <cell r="I1998">
            <v>500</v>
          </cell>
          <cell r="J1998">
            <v>299500</v>
          </cell>
          <cell r="K1998">
            <v>0</v>
          </cell>
        </row>
        <row r="1999">
          <cell r="C1999" t="str">
            <v>220303</v>
          </cell>
          <cell r="D1999" t="str">
            <v>转/零A488-2020年高水平-国家级平台培育5-广东省兽药研制与安全评价重点实验室</v>
          </cell>
          <cell r="E1999" t="str">
            <v>曾振灵</v>
          </cell>
          <cell r="F1999" t="str">
            <v>30000864</v>
          </cell>
          <cell r="G1999">
            <v>0</v>
          </cell>
          <cell r="H1999">
            <v>150000</v>
          </cell>
          <cell r="I1999">
            <v>150000</v>
          </cell>
          <cell r="J1999">
            <v>0</v>
          </cell>
          <cell r="K1999">
            <v>0</v>
          </cell>
        </row>
        <row r="2000">
          <cell r="C2000" t="str">
            <v>220308</v>
          </cell>
          <cell r="D2000" t="str">
            <v>转/零A488-2020年高水平-国家级平台培育10-广东省动物源人兽共患病预防与控制重点实验室</v>
          </cell>
          <cell r="E2000" t="str">
            <v>张桂红</v>
          </cell>
          <cell r="F2000" t="str">
            <v>30000917</v>
          </cell>
          <cell r="G2000">
            <v>0</v>
          </cell>
          <cell r="H2000">
            <v>100000</v>
          </cell>
          <cell r="I2000">
            <v>98000</v>
          </cell>
          <cell r="J2000">
            <v>2000</v>
          </cell>
          <cell r="K2000">
            <v>0</v>
          </cell>
        </row>
        <row r="2001">
          <cell r="C2001" t="str">
            <v>220363</v>
          </cell>
          <cell r="D2001" t="str">
            <v>转/零A488-2020年高水平-人才引进及师资队伍-引进人才科研启动83</v>
          </cell>
          <cell r="E2001" t="str">
            <v>苏仁伟</v>
          </cell>
          <cell r="F2001" t="str">
            <v>30004384</v>
          </cell>
          <cell r="G2001">
            <v>0</v>
          </cell>
          <cell r="H2001">
            <v>250000</v>
          </cell>
          <cell r="I2001">
            <v>249972.98</v>
          </cell>
          <cell r="J2001">
            <v>27.02</v>
          </cell>
          <cell r="K2001">
            <v>0</v>
          </cell>
        </row>
        <row r="2002">
          <cell r="C2002" t="str">
            <v>516003</v>
          </cell>
          <cell r="D2002" t="str">
            <v>零G16-农业部兽用疫苗创制重点实验室建设项</v>
          </cell>
          <cell r="E2002" t="str">
            <v>任涛</v>
          </cell>
          <cell r="F2002" t="str">
            <v>30000899</v>
          </cell>
          <cell r="G2002">
            <v>0</v>
          </cell>
          <cell r="H2002">
            <v>0</v>
          </cell>
          <cell r="I2002">
            <v>0</v>
          </cell>
          <cell r="J2002">
            <v>0</v>
          </cell>
          <cell r="K2002">
            <v>0</v>
          </cell>
        </row>
        <row r="2003">
          <cell r="C2003" t="str">
            <v>C14051</v>
          </cell>
          <cell r="D2003" t="str">
            <v>零A169国家生猪产业技术体系-流行病学监测</v>
          </cell>
          <cell r="E2003" t="str">
            <v>张桂红</v>
          </cell>
          <cell r="F2003" t="str">
            <v>30000917</v>
          </cell>
          <cell r="G2003">
            <v>21.01</v>
          </cell>
          <cell r="H2003">
            <v>0</v>
          </cell>
          <cell r="I2003">
            <v>0</v>
          </cell>
          <cell r="J2003">
            <v>21.01</v>
          </cell>
          <cell r="K2003">
            <v>0</v>
          </cell>
        </row>
        <row r="2004">
          <cell r="C2004" t="str">
            <v>C15051</v>
          </cell>
          <cell r="D2004" t="str">
            <v>零A221国家生猪产业技术体系-流行病学监测</v>
          </cell>
          <cell r="E2004" t="str">
            <v>张桂红</v>
          </cell>
          <cell r="F2004" t="str">
            <v>30000917</v>
          </cell>
          <cell r="G2004">
            <v>783.84</v>
          </cell>
          <cell r="H2004">
            <v>0</v>
          </cell>
          <cell r="I2004">
            <v>0</v>
          </cell>
          <cell r="J2004">
            <v>783.84</v>
          </cell>
          <cell r="K2004">
            <v>0</v>
          </cell>
        </row>
        <row r="2005">
          <cell r="C2005" t="str">
            <v>C16015</v>
          </cell>
          <cell r="D2005" t="str">
            <v>转/零A247国家生猪产业技术体系-流行病学监</v>
          </cell>
          <cell r="E2005" t="str">
            <v>张桂红</v>
          </cell>
          <cell r="F2005" t="str">
            <v>30000917</v>
          </cell>
          <cell r="G2005">
            <v>1753.29</v>
          </cell>
          <cell r="H2005">
            <v>0</v>
          </cell>
          <cell r="I2005">
            <v>0</v>
          </cell>
          <cell r="J2005">
            <v>1753.29</v>
          </cell>
          <cell r="K2005">
            <v>0</v>
          </cell>
        </row>
        <row r="2006">
          <cell r="C2006" t="str">
            <v>E14020</v>
          </cell>
          <cell r="D2006" t="str">
            <v>零A142畜禽重要病原菌耐药机制及防控技术研</v>
          </cell>
          <cell r="E2006" t="str">
            <v>刘雅红</v>
          </cell>
          <cell r="F2006" t="str">
            <v>30000907</v>
          </cell>
          <cell r="G2006">
            <v>0.09</v>
          </cell>
          <cell r="H2006">
            <v>0</v>
          </cell>
          <cell r="I2006">
            <v>0</v>
          </cell>
          <cell r="J2006">
            <v>0.09</v>
          </cell>
          <cell r="K2006">
            <v>0</v>
          </cell>
        </row>
        <row r="2007">
          <cell r="C2007" t="str">
            <v>E14143</v>
          </cell>
          <cell r="D2007" t="str">
            <v>零B127长效盐酸多西环素注射液制备技术转化</v>
          </cell>
          <cell r="E2007" t="str">
            <v>曾振灵</v>
          </cell>
          <cell r="F2007" t="str">
            <v>30000864</v>
          </cell>
          <cell r="G2007">
            <v>4129.4</v>
          </cell>
          <cell r="H2007">
            <v>0</v>
          </cell>
          <cell r="I2007">
            <v>0</v>
          </cell>
          <cell r="J2007">
            <v>4129.4</v>
          </cell>
          <cell r="K2007">
            <v>0</v>
          </cell>
        </row>
        <row r="2008">
          <cell r="C2008" t="str">
            <v>E14148</v>
          </cell>
          <cell r="D2008" t="str">
            <v>零A178猪伪狂犬病双基因缺失基因工程活疫苗</v>
          </cell>
          <cell r="E2008" t="str">
            <v>唐兆新</v>
          </cell>
          <cell r="F2008" t="str">
            <v>30000878</v>
          </cell>
          <cell r="G2008">
            <v>0</v>
          </cell>
          <cell r="H2008">
            <v>0</v>
          </cell>
          <cell r="I2008">
            <v>0</v>
          </cell>
          <cell r="J2008">
            <v>0</v>
          </cell>
          <cell r="K2008">
            <v>0</v>
          </cell>
        </row>
        <row r="2009">
          <cell r="C2009" t="str">
            <v>E15055</v>
          </cell>
          <cell r="D2009" t="str">
            <v>转/零A188畜禽重要病原菌耐药机制及防控技</v>
          </cell>
          <cell r="E2009" t="str">
            <v>刘雅红</v>
          </cell>
          <cell r="F2009" t="str">
            <v>30000907</v>
          </cell>
          <cell r="G2009">
            <v>10.7</v>
          </cell>
          <cell r="H2009">
            <v>0</v>
          </cell>
          <cell r="I2009">
            <v>0</v>
          </cell>
          <cell r="J2009">
            <v>10.7</v>
          </cell>
          <cell r="K2009">
            <v>0</v>
          </cell>
        </row>
        <row r="2010">
          <cell r="C2010" t="str">
            <v>E15057</v>
          </cell>
          <cell r="D2010" t="str">
            <v>零A196H7N9亚型禽流感病原学研究</v>
          </cell>
          <cell r="E2010" t="str">
            <v>任涛</v>
          </cell>
          <cell r="F2010" t="str">
            <v>30000899</v>
          </cell>
          <cell r="G2010">
            <v>9.54</v>
          </cell>
          <cell r="H2010">
            <v>0</v>
          </cell>
          <cell r="I2010">
            <v>0</v>
          </cell>
          <cell r="J2010">
            <v>9.54</v>
          </cell>
          <cell r="K2010">
            <v>0</v>
          </cell>
        </row>
        <row r="2011">
          <cell r="C2011" t="str">
            <v>E15088</v>
          </cell>
          <cell r="D2011" t="str">
            <v>转/零C31基因敲除食蟹猴病模型的干细胞治疗</v>
          </cell>
          <cell r="E2011" t="str">
            <v>杨世华</v>
          </cell>
          <cell r="F2011" t="str">
            <v>30003852</v>
          </cell>
          <cell r="G2011">
            <v>3620</v>
          </cell>
          <cell r="H2011">
            <v>0</v>
          </cell>
          <cell r="I2011">
            <v>0</v>
          </cell>
          <cell r="J2011">
            <v>3620</v>
          </cell>
          <cell r="K2011">
            <v>0</v>
          </cell>
        </row>
        <row r="2012">
          <cell r="C2012" t="str">
            <v>E15125</v>
          </cell>
          <cell r="D2012" t="str">
            <v>零A210鸡魏氏梭菌的噬菌体防控技术研</v>
          </cell>
          <cell r="E2012" t="str">
            <v>林瑞庆</v>
          </cell>
          <cell r="F2012" t="str">
            <v>30000914</v>
          </cell>
          <cell r="G2012">
            <v>4.95</v>
          </cell>
          <cell r="H2012">
            <v>0</v>
          </cell>
          <cell r="I2012">
            <v>0</v>
          </cell>
          <cell r="J2012">
            <v>4.95</v>
          </cell>
          <cell r="K2012">
            <v>0</v>
          </cell>
        </row>
        <row r="2013">
          <cell r="C2013" t="str">
            <v>E15159</v>
          </cell>
          <cell r="D2013" t="str">
            <v>转/零A210犬猫人畜共患锡兰钩虫的分子检测</v>
          </cell>
          <cell r="E2013" t="str">
            <v>李国清</v>
          </cell>
          <cell r="F2013" t="str">
            <v>30000885</v>
          </cell>
          <cell r="G2013">
            <v>37006.17</v>
          </cell>
          <cell r="H2013">
            <v>0</v>
          </cell>
          <cell r="I2013">
            <v>0</v>
          </cell>
          <cell r="J2013">
            <v>37006.17</v>
          </cell>
          <cell r="K2013">
            <v>0</v>
          </cell>
        </row>
        <row r="2014">
          <cell r="C2014" t="str">
            <v>E15167</v>
          </cell>
          <cell r="D2014" t="str">
            <v>零A210广东省动物源性人兽共患病预防与控</v>
          </cell>
          <cell r="E2014" t="str">
            <v>张桂红</v>
          </cell>
          <cell r="F2014" t="str">
            <v>30000917</v>
          </cell>
          <cell r="G2014">
            <v>547</v>
          </cell>
          <cell r="H2014">
            <v>0</v>
          </cell>
          <cell r="I2014">
            <v>0</v>
          </cell>
          <cell r="J2014">
            <v>547</v>
          </cell>
          <cell r="K2014">
            <v>0</v>
          </cell>
        </row>
        <row r="2015">
          <cell r="C2015" t="str">
            <v>E15170</v>
          </cell>
          <cell r="D2015" t="str">
            <v>转/零A210广东省兽药研制与安全评价重点实</v>
          </cell>
          <cell r="E2015" t="str">
            <v>曾振灵</v>
          </cell>
          <cell r="F2015" t="str">
            <v>30000864</v>
          </cell>
          <cell r="G2015">
            <v>2350</v>
          </cell>
          <cell r="H2015">
            <v>0</v>
          </cell>
          <cell r="I2015">
            <v>0</v>
          </cell>
          <cell r="J2015">
            <v>2350</v>
          </cell>
          <cell r="K2015">
            <v>0</v>
          </cell>
        </row>
        <row r="2016">
          <cell r="C2016" t="str">
            <v>E15176</v>
          </cell>
          <cell r="D2016" t="str">
            <v>转/零A220ISG15类泛素蛋白在狂犬病病毒复制</v>
          </cell>
          <cell r="E2016" t="str">
            <v>郭霄峰</v>
          </cell>
          <cell r="F2016" t="str">
            <v>30000896</v>
          </cell>
          <cell r="G2016">
            <v>0</v>
          </cell>
          <cell r="H2016">
            <v>0</v>
          </cell>
          <cell r="I2016">
            <v>0</v>
          </cell>
          <cell r="J2016">
            <v>0</v>
          </cell>
          <cell r="K2016">
            <v>0</v>
          </cell>
        </row>
        <row r="2017">
          <cell r="C2017" t="str">
            <v>E15200</v>
          </cell>
          <cell r="D2017" t="str">
            <v>转/零A220氨基糖苷类分子印迹聚合物的合成</v>
          </cell>
          <cell r="E2017" t="str">
            <v>贺利民</v>
          </cell>
          <cell r="F2017" t="str">
            <v>30000922</v>
          </cell>
          <cell r="G2017">
            <v>22.87</v>
          </cell>
          <cell r="H2017">
            <v>0</v>
          </cell>
          <cell r="I2017">
            <v>0</v>
          </cell>
          <cell r="J2017">
            <v>22.87</v>
          </cell>
          <cell r="K2017">
            <v>0</v>
          </cell>
        </row>
        <row r="2018">
          <cell r="C2018" t="str">
            <v>E15201</v>
          </cell>
          <cell r="D2018" t="str">
            <v>转/零A220新发H10N8亚型流感病毒对小鼠致病</v>
          </cell>
          <cell r="E2018" t="str">
            <v>亓文宝</v>
          </cell>
          <cell r="F2018" t="str">
            <v>30003211</v>
          </cell>
          <cell r="G2018">
            <v>0</v>
          </cell>
          <cell r="H2018">
            <v>0</v>
          </cell>
          <cell r="I2018">
            <v>0</v>
          </cell>
          <cell r="J2018">
            <v>0</v>
          </cell>
          <cell r="K2018">
            <v>0</v>
          </cell>
        </row>
        <row r="2019">
          <cell r="C2019" t="str">
            <v>E15219</v>
          </cell>
          <cell r="D2019" t="str">
            <v>转/零A220畜禽重要病原菌耐药机制及防控技</v>
          </cell>
          <cell r="E2019" t="str">
            <v>刘雅红</v>
          </cell>
          <cell r="F2019" t="str">
            <v>30000907</v>
          </cell>
          <cell r="G2019">
            <v>6964.3</v>
          </cell>
          <cell r="H2019">
            <v>0</v>
          </cell>
          <cell r="I2019">
            <v>0</v>
          </cell>
          <cell r="J2019">
            <v>6964.3</v>
          </cell>
          <cell r="K2019">
            <v>0</v>
          </cell>
        </row>
        <row r="2020">
          <cell r="C2020" t="str">
            <v>E15242</v>
          </cell>
          <cell r="D2020" t="str">
            <v>转/零A216 2014年广东特支计划-科技创新青</v>
          </cell>
          <cell r="E2020" t="str">
            <v>亓文宝</v>
          </cell>
          <cell r="F2020" t="str">
            <v>30003211</v>
          </cell>
          <cell r="G2020">
            <v>0</v>
          </cell>
          <cell r="H2020">
            <v>0</v>
          </cell>
          <cell r="I2020">
            <v>0</v>
          </cell>
          <cell r="J2020">
            <v>0</v>
          </cell>
          <cell r="K2020">
            <v>0</v>
          </cell>
        </row>
        <row r="2021">
          <cell r="C2021" t="str">
            <v>E15267</v>
          </cell>
          <cell r="D2021" t="str">
            <v>零A222无抗与保健功能鸡蛋生产技术的应用</v>
          </cell>
          <cell r="E2021" t="str">
            <v>石达友</v>
          </cell>
          <cell r="F2021" t="str">
            <v>30000919</v>
          </cell>
          <cell r="G2021">
            <v>3.5</v>
          </cell>
          <cell r="H2021">
            <v>0</v>
          </cell>
          <cell r="I2021">
            <v>0</v>
          </cell>
          <cell r="J2021">
            <v>3.5</v>
          </cell>
          <cell r="K2021">
            <v>0</v>
          </cell>
        </row>
        <row r="2022">
          <cell r="C2022" t="str">
            <v>E15270</v>
          </cell>
          <cell r="D2022" t="str">
            <v>转/零A222新型广谱抗菌药土拉霉素原料和制</v>
          </cell>
          <cell r="E2022" t="str">
            <v>方炳虎</v>
          </cell>
          <cell r="F2022" t="str">
            <v>30000862</v>
          </cell>
          <cell r="G2022">
            <v>107102.33</v>
          </cell>
          <cell r="H2022">
            <v>0</v>
          </cell>
          <cell r="I2022">
            <v>-1740</v>
          </cell>
          <cell r="J2022">
            <v>108842.33</v>
          </cell>
          <cell r="K2022">
            <v>0</v>
          </cell>
        </row>
        <row r="2023">
          <cell r="C2023" t="str">
            <v>E15280</v>
          </cell>
          <cell r="D2023" t="str">
            <v>转/零A229中药提取与发酵技术在养猪生产的</v>
          </cell>
          <cell r="E2023" t="str">
            <v>方炳虎</v>
          </cell>
          <cell r="F2023" t="str">
            <v>30000862</v>
          </cell>
          <cell r="G2023">
            <v>43342.8</v>
          </cell>
          <cell r="H2023">
            <v>0</v>
          </cell>
          <cell r="I2023">
            <v>-1700</v>
          </cell>
          <cell r="J2023">
            <v>45042.8</v>
          </cell>
          <cell r="K2023">
            <v>0</v>
          </cell>
        </row>
        <row r="2024">
          <cell r="C2024" t="str">
            <v>E15284</v>
          </cell>
          <cell r="D2024" t="str">
            <v>零A229动物狂犬病基因缺失口服疫苗的研制</v>
          </cell>
          <cell r="E2024" t="str">
            <v>罗永文</v>
          </cell>
          <cell r="F2024" t="str">
            <v>30003472</v>
          </cell>
          <cell r="G2024">
            <v>39.68</v>
          </cell>
          <cell r="H2024">
            <v>0</v>
          </cell>
          <cell r="I2024">
            <v>0</v>
          </cell>
          <cell r="J2024">
            <v>39.68</v>
          </cell>
          <cell r="K2024">
            <v>0</v>
          </cell>
        </row>
        <row r="2025">
          <cell r="C2025" t="str">
            <v>E15312</v>
          </cell>
          <cell r="D2025" t="str">
            <v>转/零A229基于食品安全的乌鸡养殖中氟喹诺</v>
          </cell>
          <cell r="E2025" t="str">
            <v>沈祥广</v>
          </cell>
          <cell r="F2025" t="str">
            <v>30000935</v>
          </cell>
          <cell r="G2025">
            <v>6950.98</v>
          </cell>
          <cell r="H2025">
            <v>0</v>
          </cell>
          <cell r="I2025">
            <v>0</v>
          </cell>
          <cell r="J2025">
            <v>6950.98</v>
          </cell>
          <cell r="K2025">
            <v>0</v>
          </cell>
        </row>
        <row r="2026">
          <cell r="C2026" t="str">
            <v>E15327</v>
          </cell>
          <cell r="D2026" t="str">
            <v>零A229抗不同亚群禽白血病病毒永生细胞系</v>
          </cell>
          <cell r="E2026" t="str">
            <v>曹伟胜</v>
          </cell>
          <cell r="F2026" t="str">
            <v>30002254</v>
          </cell>
          <cell r="G2026">
            <v>0.04</v>
          </cell>
          <cell r="H2026">
            <v>0</v>
          </cell>
          <cell r="I2026">
            <v>0</v>
          </cell>
          <cell r="J2026">
            <v>0.04</v>
          </cell>
          <cell r="K2026">
            <v>0</v>
          </cell>
        </row>
        <row r="2027">
          <cell r="C2027" t="str">
            <v>E15359</v>
          </cell>
          <cell r="D2027" t="str">
            <v>转/零A229牛流行热综合防控技术研究与应用</v>
          </cell>
          <cell r="E2027" t="str">
            <v>李守军</v>
          </cell>
          <cell r="F2027" t="str">
            <v>30000918</v>
          </cell>
          <cell r="G2027">
            <v>37735.52</v>
          </cell>
          <cell r="H2027">
            <v>0</v>
          </cell>
          <cell r="I2027">
            <v>36620.48</v>
          </cell>
          <cell r="J2027">
            <v>1115.04</v>
          </cell>
          <cell r="K2027">
            <v>0</v>
          </cell>
        </row>
        <row r="2028">
          <cell r="C2028" t="str">
            <v>E15360</v>
          </cell>
          <cell r="D2028" t="str">
            <v>转/零A229猪伪狂犬野毒突变株的鉴定及新型</v>
          </cell>
          <cell r="E2028" t="str">
            <v>张桂红</v>
          </cell>
          <cell r="F2028" t="str">
            <v>30000917</v>
          </cell>
          <cell r="G2028">
            <v>1416.47</v>
          </cell>
          <cell r="H2028">
            <v>0</v>
          </cell>
          <cell r="I2028">
            <v>0</v>
          </cell>
          <cell r="J2028">
            <v>1416.47</v>
          </cell>
          <cell r="K2028">
            <v>0</v>
          </cell>
        </row>
        <row r="2029">
          <cell r="C2029" t="str">
            <v>E15369</v>
          </cell>
          <cell r="D2029" t="str">
            <v>转/零A229广东省兽药研制与安全评价重点实</v>
          </cell>
          <cell r="E2029" t="str">
            <v>曾振灵</v>
          </cell>
          <cell r="F2029" t="str">
            <v>30000864</v>
          </cell>
          <cell r="G2029">
            <v>9128.4</v>
          </cell>
          <cell r="H2029">
            <v>0</v>
          </cell>
          <cell r="I2029">
            <v>0</v>
          </cell>
          <cell r="J2029">
            <v>9128.4</v>
          </cell>
          <cell r="K2029">
            <v>0</v>
          </cell>
        </row>
        <row r="2030">
          <cell r="C2030" t="str">
            <v>E15387</v>
          </cell>
          <cell r="D2030" t="str">
            <v>转/零A209高免疫原性狂犬病基因工程灭活疫</v>
          </cell>
          <cell r="E2030" t="str">
            <v>郭霄峰</v>
          </cell>
          <cell r="F2030" t="str">
            <v>30000896</v>
          </cell>
          <cell r="G2030">
            <v>1330.91</v>
          </cell>
          <cell r="H2030">
            <v>0</v>
          </cell>
          <cell r="I2030">
            <v>1330.91</v>
          </cell>
          <cell r="J2030">
            <v>0</v>
          </cell>
          <cell r="K2030">
            <v>0</v>
          </cell>
        </row>
        <row r="2031">
          <cell r="C2031" t="str">
            <v>E15393</v>
          </cell>
          <cell r="D2031" t="str">
            <v>转/零C33基因敲除食蟹猴疾病模型的干细胞治</v>
          </cell>
          <cell r="E2031" t="str">
            <v>杨世华</v>
          </cell>
          <cell r="F2031" t="str">
            <v>30003852</v>
          </cell>
          <cell r="G2031">
            <v>2944.59</v>
          </cell>
          <cell r="H2031">
            <v>0</v>
          </cell>
          <cell r="I2031">
            <v>529</v>
          </cell>
          <cell r="J2031">
            <v>2415.59</v>
          </cell>
          <cell r="K2031">
            <v>0</v>
          </cell>
        </row>
        <row r="2032">
          <cell r="C2032" t="str">
            <v>E15403</v>
          </cell>
          <cell r="D2032" t="str">
            <v>转/零A233动物细胞大规模反应器工业化培养</v>
          </cell>
          <cell r="E2032" t="str">
            <v>陈瑞爱</v>
          </cell>
          <cell r="F2032" t="str">
            <v>30003573</v>
          </cell>
          <cell r="G2032">
            <v>0.7</v>
          </cell>
          <cell r="H2032">
            <v>0</v>
          </cell>
          <cell r="I2032">
            <v>0</v>
          </cell>
          <cell r="J2032">
            <v>0.7</v>
          </cell>
          <cell r="K2032">
            <v>0</v>
          </cell>
        </row>
        <row r="2033">
          <cell r="C2033" t="str">
            <v>E15404</v>
          </cell>
          <cell r="D2033" t="str">
            <v>转/零A233新型猪乙型脑炎疫苗研制及产业化</v>
          </cell>
          <cell r="E2033" t="str">
            <v>陈金顶</v>
          </cell>
          <cell r="F2033" t="str">
            <v>30000897</v>
          </cell>
          <cell r="G2033">
            <v>114282.23</v>
          </cell>
          <cell r="H2033">
            <v>0</v>
          </cell>
          <cell r="I2033">
            <v>0</v>
          </cell>
          <cell r="J2033">
            <v>114282.23</v>
          </cell>
          <cell r="K2033">
            <v>0</v>
          </cell>
        </row>
        <row r="2034">
          <cell r="C2034" t="str">
            <v>E16027</v>
          </cell>
          <cell r="D2034" t="str">
            <v>转/零A252搞菌药残留环境胁迫下微生物特征</v>
          </cell>
          <cell r="E2034" t="str">
            <v>孙永学</v>
          </cell>
          <cell r="F2034" t="str">
            <v>30000906</v>
          </cell>
          <cell r="G2034">
            <v>13.51</v>
          </cell>
          <cell r="H2034">
            <v>0</v>
          </cell>
          <cell r="I2034">
            <v>0</v>
          </cell>
          <cell r="J2034">
            <v>13.51</v>
          </cell>
          <cell r="K2034">
            <v>0</v>
          </cell>
        </row>
        <row r="2035">
          <cell r="C2035" t="str">
            <v>E16056</v>
          </cell>
          <cell r="D2035" t="str">
            <v>转/零A252EGR1在小鼠早期妊娠过程中的功能</v>
          </cell>
          <cell r="E2035" t="str">
            <v>梁晓欢</v>
          </cell>
          <cell r="F2035" t="str">
            <v>30003802</v>
          </cell>
          <cell r="G2035">
            <v>1688.28</v>
          </cell>
          <cell r="H2035">
            <v>0</v>
          </cell>
          <cell r="I2035">
            <v>0</v>
          </cell>
          <cell r="J2035">
            <v>1688.28</v>
          </cell>
          <cell r="K2035">
            <v>0</v>
          </cell>
        </row>
        <row r="2036">
          <cell r="C2036" t="str">
            <v>E16066</v>
          </cell>
          <cell r="D2036" t="str">
            <v>转/零A252新生出现K亚群禽白血病毒研究</v>
          </cell>
          <cell r="E2036" t="str">
            <v>曹伟胜</v>
          </cell>
          <cell r="F2036" t="str">
            <v>30002254</v>
          </cell>
          <cell r="G2036">
            <v>0.2</v>
          </cell>
          <cell r="H2036">
            <v>0</v>
          </cell>
          <cell r="I2036">
            <v>0</v>
          </cell>
          <cell r="J2036">
            <v>0.2</v>
          </cell>
          <cell r="K2036">
            <v>0</v>
          </cell>
        </row>
        <row r="2037">
          <cell r="C2037" t="str">
            <v>E16067</v>
          </cell>
          <cell r="D2037" t="str">
            <v>转/零A252MICRORNA介导免疫机制研究</v>
          </cell>
          <cell r="E2037" t="str">
            <v>袁子国</v>
          </cell>
          <cell r="F2037" t="str">
            <v>30003370</v>
          </cell>
          <cell r="G2037">
            <v>0.75</v>
          </cell>
          <cell r="H2037">
            <v>0</v>
          </cell>
          <cell r="I2037">
            <v>0</v>
          </cell>
          <cell r="J2037">
            <v>0.75</v>
          </cell>
          <cell r="K2037">
            <v>0</v>
          </cell>
        </row>
        <row r="2038">
          <cell r="C2038" t="str">
            <v>E16077</v>
          </cell>
          <cell r="D2038" t="str">
            <v>转/零A252畜禽重要病原菌防控研究</v>
          </cell>
          <cell r="E2038" t="str">
            <v>刘雅红</v>
          </cell>
          <cell r="F2038" t="str">
            <v>30000907</v>
          </cell>
          <cell r="G2038">
            <v>81258.23</v>
          </cell>
          <cell r="H2038">
            <v>0</v>
          </cell>
          <cell r="I2038">
            <v>0</v>
          </cell>
          <cell r="J2038">
            <v>81258.23</v>
          </cell>
          <cell r="K2038">
            <v>0</v>
          </cell>
        </row>
        <row r="2039">
          <cell r="C2039" t="str">
            <v>E16088</v>
          </cell>
          <cell r="D2039" t="str">
            <v>转/零A255多重耐药金黄色葡萄球菌机制研究</v>
          </cell>
          <cell r="E2039" t="str">
            <v>刘雅红</v>
          </cell>
          <cell r="F2039" t="str">
            <v>30000907</v>
          </cell>
          <cell r="G2039">
            <v>24138.54</v>
          </cell>
          <cell r="H2039">
            <v>0</v>
          </cell>
          <cell r="I2039">
            <v>0</v>
          </cell>
          <cell r="J2039">
            <v>24138.54</v>
          </cell>
          <cell r="K2039">
            <v>0</v>
          </cell>
        </row>
        <row r="2040">
          <cell r="C2040" t="str">
            <v>E16129</v>
          </cell>
          <cell r="D2040" t="str">
            <v>转/零A254广东省羊口疮</v>
          </cell>
          <cell r="E2040" t="str">
            <v>宁章勇</v>
          </cell>
          <cell r="F2040" t="str">
            <v>30002646</v>
          </cell>
          <cell r="G2040">
            <v>560.9</v>
          </cell>
          <cell r="H2040">
            <v>0</v>
          </cell>
          <cell r="I2040">
            <v>0</v>
          </cell>
          <cell r="J2040">
            <v>560.9</v>
          </cell>
          <cell r="K2040">
            <v>0</v>
          </cell>
        </row>
        <row r="2041">
          <cell r="C2041" t="str">
            <v>E16159</v>
          </cell>
          <cell r="D2041" t="str">
            <v>转/零A254伪狂犬病毒新流行评价</v>
          </cell>
          <cell r="E2041" t="str">
            <v>琚春梅</v>
          </cell>
          <cell r="F2041" t="str">
            <v>30002645</v>
          </cell>
          <cell r="G2041">
            <v>0.8</v>
          </cell>
          <cell r="H2041">
            <v>0</v>
          </cell>
          <cell r="I2041">
            <v>0</v>
          </cell>
          <cell r="J2041">
            <v>0.8</v>
          </cell>
          <cell r="K2041">
            <v>0</v>
          </cell>
        </row>
        <row r="2042">
          <cell r="C2042" t="str">
            <v>E16203</v>
          </cell>
          <cell r="D2042" t="str">
            <v>零B169长效盐酸多西环素注射液制备技术转化</v>
          </cell>
          <cell r="E2042" t="str">
            <v>曾振灵</v>
          </cell>
          <cell r="F2042" t="str">
            <v>30000864</v>
          </cell>
          <cell r="G2042">
            <v>81</v>
          </cell>
          <cell r="H2042">
            <v>0</v>
          </cell>
          <cell r="I2042">
            <v>0</v>
          </cell>
          <cell r="J2042">
            <v>81</v>
          </cell>
          <cell r="K2042">
            <v>0</v>
          </cell>
        </row>
        <row r="2043">
          <cell r="C2043" t="str">
            <v>E17028</v>
          </cell>
          <cell r="D2043" t="str">
            <v>转/零A311马红球菌种质资源数库的建立</v>
          </cell>
          <cell r="E2043" t="str">
            <v>孙凌霜</v>
          </cell>
          <cell r="F2043" t="str">
            <v>30003726</v>
          </cell>
          <cell r="G2043">
            <v>32.94</v>
          </cell>
          <cell r="H2043">
            <v>0</v>
          </cell>
          <cell r="I2043">
            <v>0</v>
          </cell>
          <cell r="J2043">
            <v>32.94</v>
          </cell>
          <cell r="K2043">
            <v>0</v>
          </cell>
        </row>
        <row r="2044">
          <cell r="C2044" t="str">
            <v>E17052</v>
          </cell>
          <cell r="D2044" t="str">
            <v>转/零A319副猪嗜血杆菌重组猪霍乱沙门菌基</v>
          </cell>
          <cell r="E2044" t="str">
            <v>张建民</v>
          </cell>
          <cell r="F2044" t="str">
            <v>30003950</v>
          </cell>
          <cell r="G2044">
            <v>13524.2</v>
          </cell>
          <cell r="H2044">
            <v>0</v>
          </cell>
          <cell r="I2044">
            <v>0</v>
          </cell>
          <cell r="J2044">
            <v>13524.2</v>
          </cell>
          <cell r="K2044">
            <v>0</v>
          </cell>
        </row>
        <row r="2045">
          <cell r="C2045" t="str">
            <v>E17105</v>
          </cell>
          <cell r="D2045" t="str">
            <v>转/零A310术后急性疼痛向慢性疼痛转化的物</v>
          </cell>
          <cell r="E2045" t="str">
            <v>远立国</v>
          </cell>
          <cell r="F2045" t="str">
            <v>30003517</v>
          </cell>
          <cell r="G2045">
            <v>1638.18</v>
          </cell>
          <cell r="H2045">
            <v>0</v>
          </cell>
          <cell r="I2045">
            <v>845</v>
          </cell>
          <cell r="J2045">
            <v>793.18</v>
          </cell>
          <cell r="K2045">
            <v>0</v>
          </cell>
        </row>
        <row r="2046">
          <cell r="C2046" t="str">
            <v>E17144</v>
          </cell>
          <cell r="D2046" t="str">
            <v>转/零A310马干扰素诱导跨膜蛋白的抗流感病</v>
          </cell>
          <cell r="E2046" t="str">
            <v>卢刚</v>
          </cell>
          <cell r="F2046" t="str">
            <v>31000268</v>
          </cell>
          <cell r="G2046">
            <v>17366.83</v>
          </cell>
          <cell r="H2046">
            <v>0</v>
          </cell>
          <cell r="I2046">
            <v>11600</v>
          </cell>
          <cell r="J2046">
            <v>5766.83</v>
          </cell>
          <cell r="K2046">
            <v>0</v>
          </cell>
        </row>
        <row r="2047">
          <cell r="C2047" t="str">
            <v>E17192</v>
          </cell>
          <cell r="D2047" t="str">
            <v>转/零A323利用同源重组技术和大规模发酵工</v>
          </cell>
          <cell r="E2047" t="str">
            <v>徐成刚</v>
          </cell>
          <cell r="F2047" t="str">
            <v>30002258</v>
          </cell>
          <cell r="G2047">
            <v>302291.63</v>
          </cell>
          <cell r="H2047">
            <v>55000</v>
          </cell>
          <cell r="I2047">
            <v>349778.57</v>
          </cell>
          <cell r="J2047">
            <v>7513.06</v>
          </cell>
          <cell r="K2047">
            <v>0</v>
          </cell>
        </row>
        <row r="2048">
          <cell r="C2048" t="str">
            <v>E18047</v>
          </cell>
          <cell r="D2048" t="str">
            <v>转/零A366H3N2亚型犬流感病毒抑制犬IFN-β</v>
          </cell>
          <cell r="E2048" t="str">
            <v>周沛</v>
          </cell>
          <cell r="F2048" t="str">
            <v>30004521</v>
          </cell>
          <cell r="G2048">
            <v>55285.16</v>
          </cell>
          <cell r="H2048">
            <v>0</v>
          </cell>
          <cell r="I2048">
            <v>6925</v>
          </cell>
          <cell r="J2048">
            <v>48360.16</v>
          </cell>
          <cell r="K2048">
            <v>0</v>
          </cell>
        </row>
        <row r="2049">
          <cell r="C2049" t="str">
            <v>E18053</v>
          </cell>
          <cell r="D2049" t="str">
            <v>转/零A366狂犬病病毒致病株糖蛋白协助病毒</v>
          </cell>
          <cell r="E2049" t="str">
            <v>罗永文</v>
          </cell>
          <cell r="F2049" t="str">
            <v>30003472</v>
          </cell>
          <cell r="G2049">
            <v>59934.13</v>
          </cell>
          <cell r="H2049">
            <v>0</v>
          </cell>
          <cell r="I2049">
            <v>28618.55</v>
          </cell>
          <cell r="J2049">
            <v>31315.58</v>
          </cell>
          <cell r="K2049">
            <v>0</v>
          </cell>
        </row>
        <row r="2050">
          <cell r="C2050" t="str">
            <v>E18093</v>
          </cell>
          <cell r="D2050" t="str">
            <v>转/零A366H3N2亚型禽流感病毒跨种传播感染</v>
          </cell>
          <cell r="E2050" t="str">
            <v>李守军</v>
          </cell>
          <cell r="F2050" t="str">
            <v>30000918</v>
          </cell>
          <cell r="G2050">
            <v>381611.1</v>
          </cell>
          <cell r="H2050">
            <v>0</v>
          </cell>
          <cell r="I2050">
            <v>28523</v>
          </cell>
          <cell r="J2050">
            <v>353088.1</v>
          </cell>
          <cell r="K2050">
            <v>0</v>
          </cell>
        </row>
        <row r="2051">
          <cell r="C2051" t="str">
            <v>E18149</v>
          </cell>
          <cell r="D2051" t="str">
            <v>转/零A372水禽优质安全健康养殖技术的应用</v>
          </cell>
          <cell r="E2051" t="str">
            <v>王林川</v>
          </cell>
          <cell r="F2051" t="str">
            <v>30000891</v>
          </cell>
          <cell r="G2051">
            <v>75270.1</v>
          </cell>
          <cell r="H2051">
            <v>0</v>
          </cell>
          <cell r="I2051">
            <v>0</v>
          </cell>
          <cell r="J2051">
            <v>75270.1</v>
          </cell>
          <cell r="K2051">
            <v>0</v>
          </cell>
        </row>
        <row r="2052">
          <cell r="C2052" t="str">
            <v>E18174</v>
          </cell>
          <cell r="D2052" t="str">
            <v>转/零A377受体嗜性改变推进H9N2AIV抗原变异</v>
          </cell>
          <cell r="E2052" t="str">
            <v>孙海亮</v>
          </cell>
          <cell r="F2052" t="str">
            <v>30004337</v>
          </cell>
          <cell r="G2052">
            <v>90471.2</v>
          </cell>
          <cell r="H2052">
            <v>0</v>
          </cell>
          <cell r="I2052">
            <v>6796</v>
          </cell>
          <cell r="J2052">
            <v>83675.2</v>
          </cell>
          <cell r="K2052">
            <v>0</v>
          </cell>
        </row>
        <row r="2053">
          <cell r="C2053" t="str">
            <v>E18187</v>
          </cell>
          <cell r="D2053" t="str">
            <v>转/零A377 长链非编码RNANEAT1与PRRSV相互</v>
          </cell>
          <cell r="E2053" t="str">
            <v>王衡</v>
          </cell>
          <cell r="F2053" t="str">
            <v>30003473</v>
          </cell>
          <cell r="G2053">
            <v>4541.17</v>
          </cell>
          <cell r="H2053">
            <v>0</v>
          </cell>
          <cell r="I2053">
            <v>0</v>
          </cell>
          <cell r="J2053">
            <v>4541.17</v>
          </cell>
          <cell r="K2053">
            <v>0</v>
          </cell>
        </row>
        <row r="2054">
          <cell r="C2054" t="str">
            <v>E19022</v>
          </cell>
          <cell r="D2054" t="str">
            <v>零A412黄羽肉种鸡禽白血病净化关键技术创</v>
          </cell>
          <cell r="E2054" t="str">
            <v>廖明</v>
          </cell>
          <cell r="F2054" t="str">
            <v>30000892</v>
          </cell>
          <cell r="G2054">
            <v>0</v>
          </cell>
          <cell r="H2054">
            <v>0</v>
          </cell>
          <cell r="I2054">
            <v>0</v>
          </cell>
          <cell r="J2054">
            <v>0</v>
          </cell>
          <cell r="K2054">
            <v>0</v>
          </cell>
        </row>
        <row r="2055">
          <cell r="C2055" t="str">
            <v>E19051</v>
          </cell>
          <cell r="D2055" t="str">
            <v>转/零A426 动物重大疫病疫苗生物合成关键技术</v>
          </cell>
          <cell r="E2055" t="str">
            <v>亓文宝</v>
          </cell>
          <cell r="F2055" t="str">
            <v>30003211</v>
          </cell>
          <cell r="G2055">
            <v>1248258.5</v>
          </cell>
          <cell r="H2055">
            <v>1384</v>
          </cell>
          <cell r="I2055">
            <v>432394.75</v>
          </cell>
          <cell r="J2055">
            <v>817247.75</v>
          </cell>
          <cell r="K2055">
            <v>0</v>
          </cell>
        </row>
        <row r="2056">
          <cell r="C2056" t="str">
            <v>E19062</v>
          </cell>
          <cell r="D2056" t="str">
            <v>转/零A455非洲猪瘟应急综合防控技术研究及应用</v>
          </cell>
          <cell r="E2056" t="str">
            <v>张桂红</v>
          </cell>
          <cell r="F2056" t="str">
            <v>30000917</v>
          </cell>
          <cell r="G2056">
            <v>8178487.34</v>
          </cell>
          <cell r="H2056">
            <v>0</v>
          </cell>
          <cell r="I2056">
            <v>3371657.91</v>
          </cell>
          <cell r="J2056">
            <v>4806829.43</v>
          </cell>
          <cell r="K2056">
            <v>4921100</v>
          </cell>
        </row>
        <row r="2057">
          <cell r="C2057" t="str">
            <v>E19064</v>
          </cell>
          <cell r="D2057" t="str">
            <v>转/零A454RLR信号通路在禽流感病毒逃逸水禽</v>
          </cell>
          <cell r="E2057" t="str">
            <v>廖明</v>
          </cell>
          <cell r="F2057" t="str">
            <v>30000892</v>
          </cell>
          <cell r="G2057">
            <v>0</v>
          </cell>
          <cell r="H2057">
            <v>0</v>
          </cell>
          <cell r="I2057">
            <v>0</v>
          </cell>
          <cell r="J2057">
            <v>0</v>
          </cell>
          <cell r="K2057">
            <v>0</v>
          </cell>
        </row>
        <row r="2058">
          <cell r="C2058" t="str">
            <v>E19166</v>
          </cell>
          <cell r="D2058" t="str">
            <v>转/零A461微小隐孢子虫宿主适应性相关毒力</v>
          </cell>
          <cell r="E2058" t="str">
            <v>郭亚琼</v>
          </cell>
          <cell r="F2058" t="str">
            <v>30004556</v>
          </cell>
          <cell r="G2058">
            <v>95000</v>
          </cell>
          <cell r="H2058">
            <v>0</v>
          </cell>
          <cell r="I2058">
            <v>18530</v>
          </cell>
          <cell r="J2058">
            <v>76470</v>
          </cell>
          <cell r="K2058">
            <v>0</v>
          </cell>
        </row>
        <row r="2059">
          <cell r="C2059" t="str">
            <v>E19167</v>
          </cell>
          <cell r="D2059" t="str">
            <v>转/零A461宿主补体C3a调控T.gondii入侵中枢</v>
          </cell>
          <cell r="E2059" t="str">
            <v>袁子国</v>
          </cell>
          <cell r="F2059" t="str">
            <v>30003370</v>
          </cell>
          <cell r="G2059">
            <v>95000</v>
          </cell>
          <cell r="H2059">
            <v>0</v>
          </cell>
          <cell r="I2059">
            <v>29306.6</v>
          </cell>
          <cell r="J2059">
            <v>65693.4</v>
          </cell>
          <cell r="K2059">
            <v>0</v>
          </cell>
        </row>
        <row r="2060">
          <cell r="C2060" t="str">
            <v>E19168</v>
          </cell>
          <cell r="D2060" t="str">
            <v>转/零A461PEDV功能受体的鉴定及其介导病毒</v>
          </cell>
          <cell r="E2060" t="str">
            <v>樊惠英</v>
          </cell>
          <cell r="F2060" t="str">
            <v>30003212</v>
          </cell>
          <cell r="G2060">
            <v>95000</v>
          </cell>
          <cell r="H2060">
            <v>0</v>
          </cell>
          <cell r="I2060">
            <v>29231.13</v>
          </cell>
          <cell r="J2060">
            <v>65768.87</v>
          </cell>
          <cell r="K2060">
            <v>0</v>
          </cell>
        </row>
        <row r="2061">
          <cell r="C2061" t="str">
            <v>E19169</v>
          </cell>
          <cell r="D2061" t="str">
            <v>转/零A461猪塞尼卡病毒介导渗出性炎症发生</v>
          </cell>
          <cell r="E2061" t="str">
            <v>宁章勇</v>
          </cell>
          <cell r="F2061" t="str">
            <v>30002646</v>
          </cell>
          <cell r="G2061">
            <v>95000</v>
          </cell>
          <cell r="H2061">
            <v>0</v>
          </cell>
          <cell r="I2061">
            <v>30433.1</v>
          </cell>
          <cell r="J2061">
            <v>64566.9</v>
          </cell>
          <cell r="K2061">
            <v>0</v>
          </cell>
        </row>
        <row r="2062">
          <cell r="C2062" t="str">
            <v>E19170</v>
          </cell>
          <cell r="D2062" t="str">
            <v>转/零A461HMGB1缺失后巨噬细胞过量聚集引起</v>
          </cell>
          <cell r="E2062" t="str">
            <v>梁晓欢</v>
          </cell>
          <cell r="F2062" t="str">
            <v>30003802</v>
          </cell>
          <cell r="G2062">
            <v>95000</v>
          </cell>
          <cell r="H2062">
            <v>0</v>
          </cell>
          <cell r="I2062">
            <v>57709.54</v>
          </cell>
          <cell r="J2062">
            <v>37290.46</v>
          </cell>
          <cell r="K2062">
            <v>0</v>
          </cell>
        </row>
        <row r="2063">
          <cell r="C2063" t="str">
            <v>E19171</v>
          </cell>
          <cell r="D2063" t="str">
            <v>转/零A461C14侧链含氮杂环截短侧耳素衍生物</v>
          </cell>
          <cell r="E2063" t="str">
            <v>汤有志</v>
          </cell>
          <cell r="F2063" t="str">
            <v>30003474</v>
          </cell>
          <cell r="G2063">
            <v>-63823.1</v>
          </cell>
          <cell r="H2063">
            <v>900000</v>
          </cell>
          <cell r="I2063">
            <v>249501.6</v>
          </cell>
          <cell r="J2063">
            <v>586675.3</v>
          </cell>
          <cell r="K2063">
            <v>0</v>
          </cell>
        </row>
        <row r="2064">
          <cell r="C2064" t="str">
            <v>E20060</v>
          </cell>
          <cell r="D2064" t="str">
            <v>转/零A490miR-101b-3p调控广州管圆线虫感染宿主神经细胞凋亡的机制</v>
          </cell>
          <cell r="E2064" t="str">
            <v>元冬娟</v>
          </cell>
          <cell r="F2064" t="str">
            <v>30004671</v>
          </cell>
          <cell r="G2064">
            <v>0</v>
          </cell>
          <cell r="H2064">
            <v>100000</v>
          </cell>
          <cell r="I2064">
            <v>22115</v>
          </cell>
          <cell r="J2064">
            <v>77885</v>
          </cell>
          <cell r="K2064">
            <v>0</v>
          </cell>
        </row>
        <row r="2065">
          <cell r="C2065" t="str">
            <v>E20061</v>
          </cell>
          <cell r="D2065" t="str">
            <v>转/零A490oqxAB阳性IncHI2型质粒介导沙门菌产生环丙沙星异质性耐药的机制研究</v>
          </cell>
          <cell r="E2065" t="str">
            <v>连新磊</v>
          </cell>
          <cell r="F2065" t="str">
            <v>30004523</v>
          </cell>
          <cell r="G2065">
            <v>0</v>
          </cell>
          <cell r="H2065">
            <v>100000</v>
          </cell>
          <cell r="I2065">
            <v>18840</v>
          </cell>
          <cell r="J2065">
            <v>81160</v>
          </cell>
          <cell r="K2065">
            <v>0</v>
          </cell>
        </row>
        <row r="2066">
          <cell r="C2066" t="str">
            <v>E20062</v>
          </cell>
          <cell r="D2066" t="str">
            <v>转/零A490应用噬菌体递呈CRISPR/Cas9系统逆转MRSA耐药性的研究</v>
          </cell>
          <cell r="E2066" t="str">
            <v>熊文广</v>
          </cell>
          <cell r="F2066" t="str">
            <v>30004267</v>
          </cell>
          <cell r="G2066">
            <v>0</v>
          </cell>
          <cell r="H2066">
            <v>100000</v>
          </cell>
          <cell r="I2066">
            <v>6600</v>
          </cell>
          <cell r="J2066">
            <v>93400</v>
          </cell>
          <cell r="K2066">
            <v>0</v>
          </cell>
        </row>
        <row r="2067">
          <cell r="C2067" t="str">
            <v>E20078</v>
          </cell>
          <cell r="D2067" t="str">
            <v>零A491动物专用新型抗菌原料药及制剂创制与</v>
          </cell>
          <cell r="E2067" t="str">
            <v>刘雅红</v>
          </cell>
          <cell r="F2067" t="str">
            <v>30000907</v>
          </cell>
          <cell r="G2067">
            <v>0</v>
          </cell>
          <cell r="H2067">
            <v>300000</v>
          </cell>
          <cell r="I2067">
            <v>300000</v>
          </cell>
          <cell r="J2067">
            <v>0</v>
          </cell>
          <cell r="K2067">
            <v>0</v>
          </cell>
        </row>
        <row r="2068">
          <cell r="C2068" t="str">
            <v>E20112</v>
          </cell>
          <cell r="D2068" t="str">
            <v>转/零A473-人类重要疾病的灵长类模型研发与</v>
          </cell>
          <cell r="E2068" t="str">
            <v>杨世华</v>
          </cell>
          <cell r="F2068" t="str">
            <v>30003852</v>
          </cell>
          <cell r="G2068">
            <v>0</v>
          </cell>
          <cell r="H2068">
            <v>12000000</v>
          </cell>
          <cell r="I2068">
            <v>3462000</v>
          </cell>
          <cell r="J2068">
            <v>8538000</v>
          </cell>
          <cell r="K2068">
            <v>2400000</v>
          </cell>
        </row>
        <row r="2069">
          <cell r="C2069" t="str">
            <v>E20113</v>
          </cell>
          <cell r="D2069" t="str">
            <v>转/零A473-畜禽病原微生物耐药性机制及预防</v>
          </cell>
          <cell r="E2069" t="str">
            <v>刘雅红</v>
          </cell>
          <cell r="F2069" t="str">
            <v>30000907</v>
          </cell>
          <cell r="G2069">
            <v>0</v>
          </cell>
          <cell r="H2069">
            <v>12000000</v>
          </cell>
          <cell r="I2069">
            <v>1350000</v>
          </cell>
          <cell r="J2069">
            <v>10650000</v>
          </cell>
          <cell r="K2069">
            <v>0</v>
          </cell>
        </row>
        <row r="2070">
          <cell r="C2070" t="str">
            <v>E20116</v>
          </cell>
          <cell r="D2070" t="str">
            <v>转/零A473-广东省特支科技创新领军-沈永义</v>
          </cell>
          <cell r="E2070" t="str">
            <v>沈永义</v>
          </cell>
          <cell r="F2070" t="str">
            <v>30004120</v>
          </cell>
          <cell r="G2070">
            <v>0</v>
          </cell>
          <cell r="H2070">
            <v>800000</v>
          </cell>
          <cell r="I2070">
            <v>0</v>
          </cell>
          <cell r="J2070">
            <v>800000</v>
          </cell>
          <cell r="K2070">
            <v>0</v>
          </cell>
        </row>
        <row r="2071">
          <cell r="C2071" t="str">
            <v>E20176</v>
          </cell>
          <cell r="D2071" t="str">
            <v>转/零A503-新型冠状病毒动物溯源及人-动物</v>
          </cell>
          <cell r="E2071" t="str">
            <v>沈永义</v>
          </cell>
          <cell r="F2071" t="str">
            <v>30004120</v>
          </cell>
          <cell r="G2071">
            <v>0</v>
          </cell>
          <cell r="H2071">
            <v>800000</v>
          </cell>
          <cell r="I2071">
            <v>121000</v>
          </cell>
          <cell r="J2071">
            <v>679000</v>
          </cell>
          <cell r="K2071">
            <v>0</v>
          </cell>
        </row>
        <row r="2072">
          <cell r="C2072" t="str">
            <v>F11038</v>
          </cell>
          <cell r="D2072" t="str">
            <v>零B62优质鸡J亚群禽白血病病毒LAMP快速</v>
          </cell>
          <cell r="E2072" t="str">
            <v>曹伟胜</v>
          </cell>
          <cell r="F2072" t="str">
            <v>30002254</v>
          </cell>
          <cell r="G2072">
            <v>5225.9</v>
          </cell>
          <cell r="H2072">
            <v>0</v>
          </cell>
          <cell r="I2072">
            <v>0</v>
          </cell>
          <cell r="J2072">
            <v>5225.9</v>
          </cell>
          <cell r="K2072">
            <v>0</v>
          </cell>
        </row>
        <row r="2073">
          <cell r="C2073" t="str">
            <v>F12052</v>
          </cell>
          <cell r="D2073" t="str">
            <v>零A103广东现代农业产业技术体系岗位专家-</v>
          </cell>
          <cell r="E2073" t="str">
            <v>黄毓茂</v>
          </cell>
          <cell r="F2073" t="str">
            <v>30000879</v>
          </cell>
          <cell r="G2073">
            <v>12034.45</v>
          </cell>
          <cell r="H2073">
            <v>0</v>
          </cell>
          <cell r="I2073">
            <v>0</v>
          </cell>
          <cell r="J2073">
            <v>12034.45</v>
          </cell>
          <cell r="K2073">
            <v>0</v>
          </cell>
        </row>
        <row r="2074">
          <cell r="C2074" t="str">
            <v>F14140</v>
          </cell>
          <cell r="D2074" t="str">
            <v>零A177广东现代农业产业体系岗位专家-猪病</v>
          </cell>
          <cell r="E2074" t="str">
            <v>黄毓茂</v>
          </cell>
          <cell r="F2074" t="str">
            <v>30000879</v>
          </cell>
          <cell r="G2074">
            <v>180.58</v>
          </cell>
          <cell r="H2074">
            <v>0</v>
          </cell>
          <cell r="I2074">
            <v>0</v>
          </cell>
          <cell r="J2074">
            <v>180.58</v>
          </cell>
          <cell r="K2074">
            <v>0</v>
          </cell>
        </row>
        <row r="2075">
          <cell r="C2075" t="str">
            <v>F15028</v>
          </cell>
          <cell r="D2075" t="str">
            <v>零A204研究生思想政治教育方法创新研究</v>
          </cell>
          <cell r="E2075" t="str">
            <v>陈晓梅</v>
          </cell>
          <cell r="F2075" t="str">
            <v>30002251</v>
          </cell>
          <cell r="G2075">
            <v>39.95</v>
          </cell>
          <cell r="H2075">
            <v>0</v>
          </cell>
          <cell r="I2075">
            <v>0</v>
          </cell>
          <cell r="J2075">
            <v>39.95</v>
          </cell>
          <cell r="K2075">
            <v>0</v>
          </cell>
        </row>
        <row r="2076">
          <cell r="C2076" t="str">
            <v>F15177</v>
          </cell>
          <cell r="D2076" t="str">
            <v>零B151广东省省级兽药安全评价与创制技术中</v>
          </cell>
          <cell r="E2076" t="str">
            <v>刘雅红</v>
          </cell>
          <cell r="F2076" t="str">
            <v>30000907</v>
          </cell>
          <cell r="G2076">
            <v>3653.96</v>
          </cell>
          <cell r="H2076">
            <v>0</v>
          </cell>
          <cell r="I2076">
            <v>0</v>
          </cell>
          <cell r="J2076">
            <v>3653.96</v>
          </cell>
          <cell r="K2076">
            <v>0</v>
          </cell>
        </row>
        <row r="2077">
          <cell r="C2077" t="str">
            <v>F16223</v>
          </cell>
          <cell r="D2077" t="str">
            <v>零B197省级畜禽产品药物残留检测能力比对</v>
          </cell>
          <cell r="E2077" t="str">
            <v>刘文字</v>
          </cell>
          <cell r="F2077" t="str">
            <v>30000942</v>
          </cell>
          <cell r="G2077">
            <v>0</v>
          </cell>
          <cell r="H2077">
            <v>49000</v>
          </cell>
          <cell r="I2077">
            <v>49000</v>
          </cell>
          <cell r="J2077">
            <v>0</v>
          </cell>
          <cell r="K2077">
            <v>0</v>
          </cell>
        </row>
        <row r="2078">
          <cell r="C2078" t="str">
            <v>F16224</v>
          </cell>
          <cell r="D2078" t="str">
            <v>零B197广东省畜禽产品质量安全监测及监测</v>
          </cell>
          <cell r="E2078" t="str">
            <v>刘文字</v>
          </cell>
          <cell r="F2078" t="str">
            <v>30000942</v>
          </cell>
          <cell r="G2078">
            <v>0</v>
          </cell>
          <cell r="H2078">
            <v>49000</v>
          </cell>
          <cell r="I2078">
            <v>49000</v>
          </cell>
          <cell r="J2078">
            <v>0</v>
          </cell>
          <cell r="K2078">
            <v>0</v>
          </cell>
        </row>
        <row r="2079">
          <cell r="C2079" t="str">
            <v>F16264</v>
          </cell>
          <cell r="D2079" t="str">
            <v>零B206黄羽种鸡禽白血病净化技术规程</v>
          </cell>
          <cell r="E2079" t="str">
            <v>曹伟胜</v>
          </cell>
          <cell r="F2079" t="str">
            <v>30002254</v>
          </cell>
          <cell r="G2079">
            <v>0.92</v>
          </cell>
          <cell r="H2079">
            <v>0</v>
          </cell>
          <cell r="I2079">
            <v>0</v>
          </cell>
          <cell r="J2079">
            <v>0.92</v>
          </cell>
          <cell r="K2079">
            <v>0</v>
          </cell>
        </row>
        <row r="2080">
          <cell r="C2080" t="str">
            <v>F17164</v>
          </cell>
          <cell r="D2080" t="str">
            <v>转/零B309华南农业大学国际中兽医培训基地</v>
          </cell>
          <cell r="E2080" t="str">
            <v>郭世宁</v>
          </cell>
          <cell r="F2080" t="str">
            <v>30002504</v>
          </cell>
          <cell r="G2080">
            <v>1749.84</v>
          </cell>
          <cell r="H2080">
            <v>0</v>
          </cell>
          <cell r="I2080">
            <v>160</v>
          </cell>
          <cell r="J2080">
            <v>1589.84</v>
          </cell>
          <cell r="K2080">
            <v>0</v>
          </cell>
        </row>
        <row r="2081">
          <cell r="C2081" t="str">
            <v>F17231</v>
          </cell>
          <cell r="D2081" t="str">
            <v>转/零B312-2017年广东省畜禽产品质量安全监测</v>
          </cell>
          <cell r="E2081" t="str">
            <v>刘文字</v>
          </cell>
          <cell r="F2081" t="str">
            <v>30000942</v>
          </cell>
          <cell r="G2081">
            <v>6345.21</v>
          </cell>
          <cell r="H2081">
            <v>1800</v>
          </cell>
          <cell r="I2081">
            <v>1800</v>
          </cell>
          <cell r="J2081">
            <v>6345.21</v>
          </cell>
          <cell r="K2081">
            <v>0</v>
          </cell>
        </row>
        <row r="2082">
          <cell r="C2082" t="str">
            <v>F18278</v>
          </cell>
          <cell r="D2082" t="str">
            <v>转/零B356生猪疾病防控岗位专家贺东生</v>
          </cell>
          <cell r="E2082" t="str">
            <v>贺东生</v>
          </cell>
          <cell r="F2082" t="str">
            <v>30000887</v>
          </cell>
          <cell r="G2082">
            <v>0</v>
          </cell>
          <cell r="H2082">
            <v>0</v>
          </cell>
          <cell r="I2082">
            <v>0</v>
          </cell>
          <cell r="J2082">
            <v>0</v>
          </cell>
          <cell r="K2082">
            <v>0</v>
          </cell>
        </row>
        <row r="2083">
          <cell r="C2083" t="str">
            <v>F18319</v>
          </cell>
          <cell r="D2083" t="str">
            <v>转/零B364基于反向遗传平台的新型H5H7亚型禽流</v>
          </cell>
          <cell r="E2083" t="str">
            <v>廖明</v>
          </cell>
          <cell r="F2083" t="str">
            <v>30000892</v>
          </cell>
          <cell r="G2083">
            <v>0</v>
          </cell>
          <cell r="H2083">
            <v>0</v>
          </cell>
          <cell r="I2083">
            <v>0</v>
          </cell>
          <cell r="J2083">
            <v>0</v>
          </cell>
          <cell r="K2083">
            <v>0</v>
          </cell>
        </row>
        <row r="2084">
          <cell r="C2084" t="str">
            <v>F18344</v>
          </cell>
          <cell r="D2084" t="str">
            <v>转/零B359农产品质量安全体系建设广东省畜禽产</v>
          </cell>
          <cell r="E2084" t="str">
            <v>刘文字</v>
          </cell>
          <cell r="F2084" t="str">
            <v>30000942</v>
          </cell>
          <cell r="G2084">
            <v>0</v>
          </cell>
          <cell r="H2084">
            <v>0</v>
          </cell>
          <cell r="I2084">
            <v>0</v>
          </cell>
          <cell r="J2084">
            <v>0</v>
          </cell>
          <cell r="K2084">
            <v>4290.77</v>
          </cell>
        </row>
        <row r="2085">
          <cell r="C2085" t="str">
            <v>F18345</v>
          </cell>
          <cell r="D2085" t="str">
            <v>转/零B359农产品质量安全体系建设广东省抽查</v>
          </cell>
          <cell r="E2085" t="str">
            <v>刘文字</v>
          </cell>
          <cell r="F2085" t="str">
            <v>30000942</v>
          </cell>
          <cell r="G2085">
            <v>628.6</v>
          </cell>
          <cell r="H2085">
            <v>0</v>
          </cell>
          <cell r="I2085">
            <v>0</v>
          </cell>
          <cell r="J2085">
            <v>628.6</v>
          </cell>
          <cell r="K2085">
            <v>0</v>
          </cell>
        </row>
        <row r="2086">
          <cell r="C2086" t="str">
            <v>F18346</v>
          </cell>
          <cell r="D2086" t="str">
            <v>转/零B359农产品质量安全体系建设广东省分析</v>
          </cell>
          <cell r="E2086" t="str">
            <v>刘文字</v>
          </cell>
          <cell r="F2086" t="str">
            <v>30000942</v>
          </cell>
          <cell r="G2086">
            <v>53099.22</v>
          </cell>
          <cell r="H2086">
            <v>0</v>
          </cell>
          <cell r="I2086">
            <v>44232.84</v>
          </cell>
          <cell r="J2086">
            <v>8866.38</v>
          </cell>
          <cell r="K2086">
            <v>0</v>
          </cell>
        </row>
        <row r="2087">
          <cell r="C2087" t="str">
            <v>F18347</v>
          </cell>
          <cell r="D2087" t="str">
            <v>转/零B359农产品质量安全体系建设违禁添加物验</v>
          </cell>
          <cell r="E2087" t="str">
            <v>刘文字</v>
          </cell>
          <cell r="F2087" t="str">
            <v>30000942</v>
          </cell>
          <cell r="G2087">
            <v>20813.65</v>
          </cell>
          <cell r="H2087">
            <v>47967.18</v>
          </cell>
          <cell r="I2087">
            <v>65920.09</v>
          </cell>
          <cell r="J2087">
            <v>2860.74</v>
          </cell>
          <cell r="K2087">
            <v>0</v>
          </cell>
        </row>
        <row r="2088">
          <cell r="C2088" t="str">
            <v>F19054</v>
          </cell>
          <cell r="D2088" t="str">
            <v>零B376非洲猪瘟应急防控</v>
          </cell>
          <cell r="E2088" t="str">
            <v>张桂红</v>
          </cell>
          <cell r="F2088" t="str">
            <v>30000917</v>
          </cell>
          <cell r="G2088">
            <v>0</v>
          </cell>
          <cell r="H2088">
            <v>0</v>
          </cell>
          <cell r="I2088">
            <v>0</v>
          </cell>
          <cell r="J2088">
            <v>0</v>
          </cell>
          <cell r="K2088">
            <v>0</v>
          </cell>
        </row>
        <row r="2089">
          <cell r="C2089" t="str">
            <v>F19182</v>
          </cell>
          <cell r="D2089" t="str">
            <v>转/零B400省级动物疫病净化检测及流行病学</v>
          </cell>
          <cell r="E2089" t="str">
            <v>曹伟胜</v>
          </cell>
          <cell r="F2089" t="str">
            <v>30002254</v>
          </cell>
          <cell r="G2089">
            <v>712.17</v>
          </cell>
          <cell r="H2089">
            <v>0</v>
          </cell>
          <cell r="I2089">
            <v>0</v>
          </cell>
          <cell r="J2089">
            <v>712.17</v>
          </cell>
          <cell r="K2089">
            <v>0</v>
          </cell>
        </row>
        <row r="2090">
          <cell r="C2090" t="str">
            <v>F19189</v>
          </cell>
          <cell r="D2090" t="str">
            <v>转/零B396韶关梅州湛江云浮畜禽产品质量安全</v>
          </cell>
          <cell r="E2090" t="str">
            <v>刘文字</v>
          </cell>
          <cell r="F2090" t="str">
            <v>30000942</v>
          </cell>
          <cell r="G2090">
            <v>532310.79</v>
          </cell>
          <cell r="H2090">
            <v>0</v>
          </cell>
          <cell r="I2090">
            <v>520819.86</v>
          </cell>
          <cell r="J2090">
            <v>11490.93</v>
          </cell>
          <cell r="K2090">
            <v>33778.6</v>
          </cell>
        </row>
        <row r="2091">
          <cell r="C2091" t="str">
            <v>F19190</v>
          </cell>
          <cell r="D2091" t="str">
            <v>转/零B396茂名清远揭阳云浮禽蛋质量安全专项</v>
          </cell>
          <cell r="E2091" t="str">
            <v>刘文字</v>
          </cell>
          <cell r="F2091" t="str">
            <v>30000942</v>
          </cell>
          <cell r="G2091">
            <v>219140</v>
          </cell>
          <cell r="H2091">
            <v>0</v>
          </cell>
          <cell r="I2091">
            <v>190132.25</v>
          </cell>
          <cell r="J2091">
            <v>29007.75</v>
          </cell>
          <cell r="K2091">
            <v>13000</v>
          </cell>
        </row>
        <row r="2092">
          <cell r="C2092" t="str">
            <v>F19191</v>
          </cell>
          <cell r="D2092" t="str">
            <v>转/零B396省级畜禽产品质量安全应急监督抽查</v>
          </cell>
          <cell r="E2092" t="str">
            <v>刘文字</v>
          </cell>
          <cell r="F2092" t="str">
            <v>30000942</v>
          </cell>
          <cell r="G2092">
            <v>123490</v>
          </cell>
          <cell r="H2092">
            <v>0</v>
          </cell>
          <cell r="I2092">
            <v>49731.35</v>
          </cell>
          <cell r="J2092">
            <v>73758.65</v>
          </cell>
          <cell r="K2092">
            <v>0</v>
          </cell>
        </row>
        <row r="2093">
          <cell r="C2093" t="str">
            <v>F19192</v>
          </cell>
          <cell r="D2093" t="str">
            <v>转/零B396省级畜禽产品高风险兽药残留风险评估</v>
          </cell>
          <cell r="E2093" t="str">
            <v>刘文字</v>
          </cell>
          <cell r="F2093" t="str">
            <v>30000942</v>
          </cell>
          <cell r="G2093">
            <v>178321</v>
          </cell>
          <cell r="H2093">
            <v>0</v>
          </cell>
          <cell r="I2093">
            <v>122126.32</v>
          </cell>
          <cell r="J2093">
            <v>56194.68</v>
          </cell>
          <cell r="K2093">
            <v>0</v>
          </cell>
        </row>
        <row r="2094">
          <cell r="C2094" t="str">
            <v>F19193</v>
          </cell>
          <cell r="D2094" t="str">
            <v>转/零B396省级畜禽产品质量安全风险监测结果</v>
          </cell>
          <cell r="E2094" t="str">
            <v>刘文字</v>
          </cell>
          <cell r="F2094" t="str">
            <v>30000942</v>
          </cell>
          <cell r="G2094">
            <v>116897</v>
          </cell>
          <cell r="H2094">
            <v>0</v>
          </cell>
          <cell r="I2094">
            <v>93637.58</v>
          </cell>
          <cell r="J2094">
            <v>23259.42</v>
          </cell>
          <cell r="K2094">
            <v>0</v>
          </cell>
        </row>
        <row r="2095">
          <cell r="C2095" t="str">
            <v>F19194</v>
          </cell>
          <cell r="D2095" t="str">
            <v>转/零B396省级畜禽产品药物残留检测能力比对</v>
          </cell>
          <cell r="E2095" t="str">
            <v>刘文字</v>
          </cell>
          <cell r="F2095" t="str">
            <v>30000942</v>
          </cell>
          <cell r="G2095">
            <v>163949.87</v>
          </cell>
          <cell r="H2095">
            <v>0</v>
          </cell>
          <cell r="I2095">
            <v>85077.39</v>
          </cell>
          <cell r="J2095">
            <v>78872.48</v>
          </cell>
          <cell r="K2095">
            <v>0</v>
          </cell>
        </row>
        <row r="2096">
          <cell r="C2096" t="str">
            <v>F19195</v>
          </cell>
          <cell r="D2096" t="str">
            <v>转/零B396畜牧业监测技术大比武</v>
          </cell>
          <cell r="E2096" t="str">
            <v>刘文字</v>
          </cell>
          <cell r="F2096" t="str">
            <v>30000942</v>
          </cell>
          <cell r="G2096">
            <v>31190.8</v>
          </cell>
          <cell r="H2096">
            <v>5000</v>
          </cell>
          <cell r="I2096">
            <v>0</v>
          </cell>
          <cell r="J2096">
            <v>36190.8</v>
          </cell>
          <cell r="K2096">
            <v>5000</v>
          </cell>
        </row>
        <row r="2097">
          <cell r="C2097" t="str">
            <v>F19208</v>
          </cell>
          <cell r="D2097" t="str">
            <v>转/零B420农产品质量安全共性关键技术研发专题</v>
          </cell>
          <cell r="E2097" t="str">
            <v>贺利民</v>
          </cell>
          <cell r="F2097" t="str">
            <v>30000922</v>
          </cell>
          <cell r="G2097">
            <v>94910.3</v>
          </cell>
          <cell r="H2097">
            <v>0</v>
          </cell>
          <cell r="I2097">
            <v>94878.2</v>
          </cell>
          <cell r="J2097">
            <v>32.1</v>
          </cell>
          <cell r="K2097">
            <v>0</v>
          </cell>
        </row>
        <row r="2098">
          <cell r="C2098" t="str">
            <v>F19221</v>
          </cell>
          <cell r="D2098" t="str">
            <v>转/零B406生猪产业技术体系专家亓文宝</v>
          </cell>
          <cell r="E2098" t="str">
            <v>亓文宝</v>
          </cell>
          <cell r="F2098" t="str">
            <v>30003211</v>
          </cell>
          <cell r="G2098">
            <v>1728.48</v>
          </cell>
          <cell r="H2098">
            <v>0</v>
          </cell>
          <cell r="I2098">
            <v>1391</v>
          </cell>
          <cell r="J2098">
            <v>337.48</v>
          </cell>
          <cell r="K2098">
            <v>0</v>
          </cell>
        </row>
        <row r="2099">
          <cell r="C2099" t="str">
            <v>F19237</v>
          </cell>
          <cell r="D2099" t="str">
            <v>转/零B401南方现代草牧业产业技术体系岗位专家</v>
          </cell>
          <cell r="E2099" t="str">
            <v>李守军</v>
          </cell>
          <cell r="F2099" t="str">
            <v>30000918</v>
          </cell>
          <cell r="G2099">
            <v>44860.64</v>
          </cell>
          <cell r="H2099">
            <v>0</v>
          </cell>
          <cell r="I2099">
            <v>41231.46</v>
          </cell>
          <cell r="J2099">
            <v>3629.18</v>
          </cell>
          <cell r="K2099">
            <v>0</v>
          </cell>
        </row>
        <row r="2100">
          <cell r="C2100" t="str">
            <v>F19248</v>
          </cell>
          <cell r="D2100" t="str">
            <v>转/零B414家禽产业技术体系岗位专家曹伟胜</v>
          </cell>
          <cell r="E2100" t="str">
            <v>曹伟胜</v>
          </cell>
          <cell r="F2100" t="str">
            <v>30002254</v>
          </cell>
          <cell r="G2100">
            <v>0.01</v>
          </cell>
          <cell r="H2100">
            <v>0</v>
          </cell>
          <cell r="I2100">
            <v>0</v>
          </cell>
          <cell r="J2100">
            <v>0.01</v>
          </cell>
          <cell r="K2100">
            <v>0</v>
          </cell>
        </row>
        <row r="2101">
          <cell r="C2101" t="str">
            <v>F20114</v>
          </cell>
          <cell r="D2101" t="str">
            <v>零B446-广东省畜禽产品中违禁添加物和兽药</v>
          </cell>
          <cell r="E2101" t="str">
            <v>刘文字</v>
          </cell>
          <cell r="F2101" t="str">
            <v>30000942</v>
          </cell>
          <cell r="G2101">
            <v>0</v>
          </cell>
          <cell r="H2101">
            <v>300000</v>
          </cell>
          <cell r="I2101">
            <v>118400.47</v>
          </cell>
          <cell r="J2101">
            <v>181599.53</v>
          </cell>
          <cell r="K2101">
            <v>22730</v>
          </cell>
        </row>
        <row r="2102">
          <cell r="C2102" t="str">
            <v>F20115</v>
          </cell>
          <cell r="D2102" t="str">
            <v>零B447-广东省农产品质量安全应急处置</v>
          </cell>
          <cell r="E2102" t="str">
            <v>刘文字</v>
          </cell>
          <cell r="F2102" t="str">
            <v>30000942</v>
          </cell>
          <cell r="G2102">
            <v>0</v>
          </cell>
          <cell r="H2102">
            <v>200000</v>
          </cell>
          <cell r="I2102">
            <v>10000</v>
          </cell>
          <cell r="J2102">
            <v>190000</v>
          </cell>
          <cell r="K2102">
            <v>0</v>
          </cell>
        </row>
        <row r="2103">
          <cell r="C2103" t="str">
            <v>F20116</v>
          </cell>
          <cell r="D2103" t="str">
            <v>零B448-广东省畜禽产品质量安全监测结果汇</v>
          </cell>
          <cell r="E2103" t="str">
            <v>刘文字</v>
          </cell>
          <cell r="F2103" t="str">
            <v>30000942</v>
          </cell>
          <cell r="G2103">
            <v>0</v>
          </cell>
          <cell r="H2103">
            <v>100000</v>
          </cell>
          <cell r="I2103">
            <v>5000</v>
          </cell>
          <cell r="J2103">
            <v>95000</v>
          </cell>
          <cell r="K2103">
            <v>0</v>
          </cell>
        </row>
        <row r="2104">
          <cell r="C2104" t="str">
            <v>F20120</v>
          </cell>
          <cell r="D2104" t="str">
            <v>零B452-省级畜禽产品质量安全监测项目</v>
          </cell>
          <cell r="E2104" t="str">
            <v>刘文字</v>
          </cell>
          <cell r="F2104" t="str">
            <v>30000942</v>
          </cell>
          <cell r="G2104">
            <v>0</v>
          </cell>
          <cell r="H2104">
            <v>2000000</v>
          </cell>
          <cell r="I2104">
            <v>541721.4</v>
          </cell>
          <cell r="J2104">
            <v>1458278.6</v>
          </cell>
          <cell r="K2104">
            <v>8000</v>
          </cell>
        </row>
        <row r="2105">
          <cell r="C2105" t="str">
            <v>F20190</v>
          </cell>
          <cell r="D2105" t="str">
            <v>零B463-生猪产业技术体系岗位专家亓文宝（2020）</v>
          </cell>
          <cell r="E2105" t="str">
            <v>亓文宝</v>
          </cell>
          <cell r="F2105" t="str">
            <v>30003211</v>
          </cell>
          <cell r="G2105">
            <v>0</v>
          </cell>
          <cell r="H2105">
            <v>66000</v>
          </cell>
          <cell r="I2105">
            <v>18391.61</v>
          </cell>
          <cell r="J2105">
            <v>47608.39</v>
          </cell>
          <cell r="K2105">
            <v>0</v>
          </cell>
        </row>
        <row r="2106">
          <cell r="C2106" t="str">
            <v>F20198</v>
          </cell>
          <cell r="D2106" t="str">
            <v>零B463-南方现代草牧业（羊）产业技术体系岗位专家李守军（2020）</v>
          </cell>
          <cell r="E2106" t="str">
            <v>李守军</v>
          </cell>
          <cell r="F2106" t="str">
            <v>30000918</v>
          </cell>
          <cell r="G2106">
            <v>0</v>
          </cell>
          <cell r="H2106">
            <v>85000</v>
          </cell>
          <cell r="I2106">
            <v>74032.33</v>
          </cell>
          <cell r="J2106">
            <v>10967.67</v>
          </cell>
          <cell r="K2106">
            <v>0</v>
          </cell>
        </row>
        <row r="2107">
          <cell r="C2107" t="str">
            <v>F20202</v>
          </cell>
          <cell r="D2107" t="str">
            <v>零B463-家禽产业技术体系岗位专家曹伟胜（2020）</v>
          </cell>
          <cell r="E2107" t="str">
            <v>曹伟胜</v>
          </cell>
          <cell r="F2107" t="str">
            <v>30002254</v>
          </cell>
          <cell r="G2107">
            <v>0</v>
          </cell>
          <cell r="H2107">
            <v>80000</v>
          </cell>
          <cell r="I2107">
            <v>8000</v>
          </cell>
          <cell r="J2107">
            <v>72000</v>
          </cell>
          <cell r="K2107">
            <v>4000</v>
          </cell>
        </row>
        <row r="2108">
          <cell r="C2108" t="str">
            <v>F20222</v>
          </cell>
          <cell r="D2108" t="str">
            <v>零B462-农产品质量安全共性关键技术研发专题专家贺利民</v>
          </cell>
          <cell r="E2108" t="str">
            <v>贺利民</v>
          </cell>
          <cell r="F2108" t="str">
            <v>30000922</v>
          </cell>
          <cell r="G2108">
            <v>0</v>
          </cell>
          <cell r="H2108">
            <v>163200</v>
          </cell>
          <cell r="I2108">
            <v>8160</v>
          </cell>
          <cell r="J2108">
            <v>155040</v>
          </cell>
          <cell r="K2108">
            <v>0</v>
          </cell>
        </row>
        <row r="2109">
          <cell r="C2109" t="str">
            <v>212150</v>
          </cell>
          <cell r="D2109" t="str">
            <v>零A127大学生创新创业训练计划项目</v>
          </cell>
          <cell r="E2109" t="str">
            <v>魏福义</v>
          </cell>
          <cell r="F2109" t="str">
            <v>30001477</v>
          </cell>
          <cell r="G2109">
            <v>6.47</v>
          </cell>
          <cell r="H2109">
            <v>0</v>
          </cell>
          <cell r="I2109">
            <v>0</v>
          </cell>
          <cell r="J2109">
            <v>6.47</v>
          </cell>
          <cell r="K2109">
            <v>0</v>
          </cell>
        </row>
        <row r="2110">
          <cell r="C2110" t="str">
            <v>216213</v>
          </cell>
          <cell r="D2110" t="str">
            <v>转/零A257广东特支计划入选人补助</v>
          </cell>
          <cell r="E2110" t="str">
            <v>黄琼</v>
          </cell>
          <cell r="F2110" t="str">
            <v>30003623</v>
          </cell>
          <cell r="G2110">
            <v>83638.25</v>
          </cell>
          <cell r="H2110">
            <v>0</v>
          </cell>
          <cell r="I2110">
            <v>5221</v>
          </cell>
          <cell r="J2110">
            <v>78417.25</v>
          </cell>
          <cell r="K2110">
            <v>0</v>
          </cell>
        </row>
        <row r="2111">
          <cell r="C2111" t="str">
            <v>218203</v>
          </cell>
          <cell r="D2111" t="str">
            <v>转/零A344-2018高水平科创条件-17创强卡8</v>
          </cell>
          <cell r="E2111" t="str">
            <v>刘木伙</v>
          </cell>
          <cell r="F2111" t="str">
            <v>30002908</v>
          </cell>
          <cell r="G2111">
            <v>0</v>
          </cell>
          <cell r="H2111">
            <v>0</v>
          </cell>
          <cell r="I2111">
            <v>0</v>
          </cell>
          <cell r="J2111">
            <v>0</v>
          </cell>
          <cell r="K2111">
            <v>0</v>
          </cell>
        </row>
        <row r="2112">
          <cell r="C2112" t="str">
            <v>219125</v>
          </cell>
          <cell r="D2112" t="str">
            <v>转/零A396-2019高水平科创-18自科博士启动卡26</v>
          </cell>
          <cell r="E2112" t="str">
            <v>张猜</v>
          </cell>
          <cell r="F2112" t="str">
            <v>30003980</v>
          </cell>
          <cell r="G2112">
            <v>0</v>
          </cell>
          <cell r="H2112">
            <v>0</v>
          </cell>
          <cell r="I2112">
            <v>0</v>
          </cell>
          <cell r="J2112">
            <v>0</v>
          </cell>
          <cell r="K2112">
            <v>0</v>
          </cell>
        </row>
        <row r="2113">
          <cell r="C2113" t="str">
            <v>219155</v>
          </cell>
          <cell r="D2113" t="str">
            <v>转/零A396-2019高水平科创-18创强卡8</v>
          </cell>
          <cell r="E2113" t="str">
            <v>张建桃</v>
          </cell>
          <cell r="F2113" t="str">
            <v>30002435</v>
          </cell>
          <cell r="G2113">
            <v>0</v>
          </cell>
          <cell r="H2113">
            <v>0</v>
          </cell>
          <cell r="I2113">
            <v>0</v>
          </cell>
          <cell r="J2113">
            <v>0</v>
          </cell>
          <cell r="K2113">
            <v>0</v>
          </cell>
        </row>
        <row r="2114">
          <cell r="C2114" t="str">
            <v>219209</v>
          </cell>
          <cell r="D2114" t="str">
            <v>转/零A396-2019高水平人才科研启动卡14</v>
          </cell>
          <cell r="E2114" t="str">
            <v>李吉平</v>
          </cell>
          <cell r="F2114" t="str">
            <v>30004338</v>
          </cell>
          <cell r="G2114">
            <v>0</v>
          </cell>
          <cell r="H2114">
            <v>0</v>
          </cell>
          <cell r="I2114">
            <v>0</v>
          </cell>
          <cell r="J2114">
            <v>0</v>
          </cell>
          <cell r="K2114">
            <v>0</v>
          </cell>
        </row>
        <row r="2115">
          <cell r="C2115" t="str">
            <v>219231</v>
          </cell>
          <cell r="D2115" t="str">
            <v>转/零A396-2019高水平人才项目配套卡36</v>
          </cell>
          <cell r="E2115" t="str">
            <v>刘木伙</v>
          </cell>
          <cell r="F2115" t="str">
            <v>30002908</v>
          </cell>
          <cell r="G2115">
            <v>0</v>
          </cell>
          <cell r="H2115">
            <v>0</v>
          </cell>
          <cell r="I2115">
            <v>0</v>
          </cell>
          <cell r="J2115">
            <v>0</v>
          </cell>
          <cell r="K2115">
            <v>0</v>
          </cell>
        </row>
        <row r="2116">
          <cell r="C2116" t="str">
            <v>219294</v>
          </cell>
          <cell r="D2116" t="str">
            <v>转/零A396-2019高水平人才科研启动卡57</v>
          </cell>
          <cell r="E2116" t="str">
            <v>曹广福</v>
          </cell>
          <cell r="F2116" t="str">
            <v>30004177</v>
          </cell>
          <cell r="G2116">
            <v>0</v>
          </cell>
          <cell r="H2116">
            <v>0</v>
          </cell>
          <cell r="I2116">
            <v>0</v>
          </cell>
          <cell r="J2116">
            <v>0</v>
          </cell>
          <cell r="K2116">
            <v>0</v>
          </cell>
        </row>
        <row r="2117">
          <cell r="C2117" t="str">
            <v>219379</v>
          </cell>
          <cell r="D2117" t="str">
            <v>转/零A396-2019高水平学习富民学习平台及乡村1</v>
          </cell>
          <cell r="E2117" t="str">
            <v>陈浩磊</v>
          </cell>
          <cell r="F2117" t="str">
            <v>30001779</v>
          </cell>
          <cell r="G2117">
            <v>0</v>
          </cell>
          <cell r="H2117">
            <v>0</v>
          </cell>
          <cell r="I2117">
            <v>0</v>
          </cell>
          <cell r="J2117">
            <v>0</v>
          </cell>
          <cell r="K2117">
            <v>0</v>
          </cell>
        </row>
        <row r="2118">
          <cell r="C2118" t="str">
            <v>219408</v>
          </cell>
          <cell r="D2118" t="str">
            <v>转/零A396-2019高水平人才培养-创新创业21</v>
          </cell>
          <cell r="E2118" t="str">
            <v>方育阗</v>
          </cell>
          <cell r="F2118" t="str">
            <v>30003136</v>
          </cell>
          <cell r="G2118">
            <v>0</v>
          </cell>
          <cell r="H2118">
            <v>0</v>
          </cell>
          <cell r="I2118">
            <v>0</v>
          </cell>
          <cell r="J2118">
            <v>0</v>
          </cell>
          <cell r="K2118">
            <v>0</v>
          </cell>
        </row>
        <row r="2119">
          <cell r="C2119" t="str">
            <v>220090</v>
          </cell>
          <cell r="D2119" t="str">
            <v>转/零A488-2020年高水平-学科建设14-数学信息</v>
          </cell>
          <cell r="E2119" t="str">
            <v>黄琼</v>
          </cell>
          <cell r="F2119" t="str">
            <v>30003623</v>
          </cell>
          <cell r="G2119">
            <v>0</v>
          </cell>
          <cell r="H2119">
            <v>900000</v>
          </cell>
          <cell r="I2119">
            <v>301026.8</v>
          </cell>
          <cell r="J2119">
            <v>598973.2</v>
          </cell>
          <cell r="K2119">
            <v>0</v>
          </cell>
        </row>
        <row r="2120">
          <cell r="C2120" t="str">
            <v>220179</v>
          </cell>
          <cell r="D2120" t="str">
            <v>转/零A488-2020年高水平-人才培养专项3-研究生子卡23在线课程建设-建模与仿真</v>
          </cell>
          <cell r="E2120" t="str">
            <v>余平祥</v>
          </cell>
          <cell r="F2120" t="str">
            <v>30001791</v>
          </cell>
          <cell r="G2120">
            <v>0</v>
          </cell>
          <cell r="H2120">
            <v>20000</v>
          </cell>
          <cell r="I2120">
            <v>16383.7</v>
          </cell>
          <cell r="J2120">
            <v>3616.3</v>
          </cell>
          <cell r="K2120">
            <v>0</v>
          </cell>
        </row>
        <row r="2121">
          <cell r="C2121" t="str">
            <v>220210</v>
          </cell>
          <cell r="D2121" t="str">
            <v>转/零A488-2020年高水平-人才引进及师资队伍-引进人才科研启动46</v>
          </cell>
          <cell r="E2121" t="str">
            <v>谌秋辉</v>
          </cell>
          <cell r="F2121" t="str">
            <v>30004187</v>
          </cell>
          <cell r="G2121">
            <v>0</v>
          </cell>
          <cell r="H2121">
            <v>100000</v>
          </cell>
          <cell r="I2121">
            <v>81327.58</v>
          </cell>
          <cell r="J2121">
            <v>18672.42</v>
          </cell>
          <cell r="K2121">
            <v>0</v>
          </cell>
        </row>
        <row r="2122">
          <cell r="C2122" t="str">
            <v>220215</v>
          </cell>
          <cell r="D2122" t="str">
            <v>转/零A488-2020年高水平-人才引进及师资队伍-引进人才科研启动51</v>
          </cell>
          <cell r="E2122" t="str">
            <v>曹广福</v>
          </cell>
          <cell r="F2122" t="str">
            <v>30004177</v>
          </cell>
          <cell r="G2122">
            <v>0</v>
          </cell>
          <cell r="H2122">
            <v>222000</v>
          </cell>
          <cell r="I2122">
            <v>147321.98</v>
          </cell>
          <cell r="J2122">
            <v>74678.02</v>
          </cell>
          <cell r="K2122">
            <v>0</v>
          </cell>
        </row>
        <row r="2123">
          <cell r="C2123" t="str">
            <v>220240</v>
          </cell>
          <cell r="D2123" t="str">
            <v>转/零A488-2020年高水平-科创专项12-2019省高校自科平台-基于人工智能和触觉感知的植保无人机</v>
          </cell>
          <cell r="E2123" t="str">
            <v>张建桃</v>
          </cell>
          <cell r="F2123" t="str">
            <v>30002435</v>
          </cell>
          <cell r="G2123">
            <v>0</v>
          </cell>
          <cell r="H2123">
            <v>300000</v>
          </cell>
          <cell r="I2123">
            <v>269540.6</v>
          </cell>
          <cell r="J2123">
            <v>30459.4</v>
          </cell>
          <cell r="K2123">
            <v>0</v>
          </cell>
        </row>
        <row r="2124">
          <cell r="C2124" t="str">
            <v>220248</v>
          </cell>
          <cell r="D2124" t="str">
            <v>转/零A488-2020年高水平-科创专项20-2019省高校自科平台-基于多级集成和多示例多类标学习的</v>
          </cell>
          <cell r="E2124" t="str">
            <v>宋歌</v>
          </cell>
          <cell r="F2124" t="str">
            <v>30003938</v>
          </cell>
          <cell r="G2124">
            <v>0</v>
          </cell>
          <cell r="H2124">
            <v>150000</v>
          </cell>
          <cell r="I2124">
            <v>2400</v>
          </cell>
          <cell r="J2124">
            <v>147600</v>
          </cell>
          <cell r="K2124">
            <v>0</v>
          </cell>
        </row>
        <row r="2125">
          <cell r="C2125" t="str">
            <v>220255</v>
          </cell>
          <cell r="D2125" t="str">
            <v>转/零A488-2020年高水平-科创专项27-2019省高校自科平台-基于CSHOG特征和场景上下文信息的远红外</v>
          </cell>
          <cell r="E2125" t="str">
            <v>王国华</v>
          </cell>
          <cell r="F2125" t="str">
            <v>30004260</v>
          </cell>
          <cell r="G2125">
            <v>0</v>
          </cell>
          <cell r="H2125">
            <v>80000</v>
          </cell>
          <cell r="I2125">
            <v>77973.67</v>
          </cell>
          <cell r="J2125">
            <v>2026.33</v>
          </cell>
          <cell r="K2125">
            <v>0</v>
          </cell>
        </row>
        <row r="2126">
          <cell r="C2126" t="str">
            <v>220257</v>
          </cell>
          <cell r="D2126" t="str">
            <v>转/零A488-2020年高水平-科创专项29-2019省高校自科平台-基于专利知识图谱的技术创新路径分析研究</v>
          </cell>
          <cell r="E2126" t="str">
            <v>韦婷婷</v>
          </cell>
          <cell r="F2126" t="str">
            <v>30004263</v>
          </cell>
          <cell r="G2126">
            <v>0</v>
          </cell>
          <cell r="H2126">
            <v>80000</v>
          </cell>
          <cell r="I2126">
            <v>71124.88</v>
          </cell>
          <cell r="J2126">
            <v>8875.12</v>
          </cell>
          <cell r="K2126">
            <v>0</v>
          </cell>
        </row>
        <row r="2127">
          <cell r="C2127" t="str">
            <v>C16003</v>
          </cell>
          <cell r="D2127" t="str">
            <v>零B148高校新型农技推广体系建设</v>
          </cell>
          <cell r="E2127" t="str">
            <v>吕建秋</v>
          </cell>
          <cell r="F2127" t="str">
            <v>30000338</v>
          </cell>
          <cell r="G2127">
            <v>11043.36</v>
          </cell>
          <cell r="H2127">
            <v>0</v>
          </cell>
          <cell r="I2127">
            <v>0</v>
          </cell>
          <cell r="J2127">
            <v>11043.36</v>
          </cell>
          <cell r="K2127">
            <v>0</v>
          </cell>
        </row>
        <row r="2128">
          <cell r="C2128" t="str">
            <v>E13031</v>
          </cell>
          <cell r="D2128" t="str">
            <v>零C25河源市黄田高山油茶专业镇信息应用平</v>
          </cell>
          <cell r="E2128" t="str">
            <v>谢健文</v>
          </cell>
          <cell r="F2128" t="str">
            <v>30001824</v>
          </cell>
          <cell r="G2128">
            <v>927.04</v>
          </cell>
          <cell r="H2128">
            <v>0</v>
          </cell>
          <cell r="I2128">
            <v>0</v>
          </cell>
          <cell r="J2128">
            <v>927.04</v>
          </cell>
          <cell r="K2128">
            <v>0</v>
          </cell>
        </row>
        <row r="2129">
          <cell r="C2129" t="str">
            <v>E14112</v>
          </cell>
          <cell r="D2129" t="str">
            <v>转/零C27畜牧养殖物联网中的多源多模态</v>
          </cell>
          <cell r="E2129" t="str">
            <v>黄沛杰</v>
          </cell>
          <cell r="F2129" t="str">
            <v>30003384</v>
          </cell>
          <cell r="G2129">
            <v>8.29</v>
          </cell>
          <cell r="H2129">
            <v>0</v>
          </cell>
          <cell r="I2129">
            <v>0</v>
          </cell>
          <cell r="J2129">
            <v>8.29</v>
          </cell>
          <cell r="K2129">
            <v>0</v>
          </cell>
        </row>
        <row r="2130">
          <cell r="C2130" t="str">
            <v>E14134</v>
          </cell>
          <cell r="D2130" t="str">
            <v>转/零C27国产高分辨遥感卫星在城市森林</v>
          </cell>
          <cell r="E2130" t="str">
            <v>王长委</v>
          </cell>
          <cell r="F2130" t="str">
            <v>30002695</v>
          </cell>
          <cell r="G2130">
            <v>44.25</v>
          </cell>
          <cell r="H2130">
            <v>0</v>
          </cell>
          <cell r="I2130">
            <v>0</v>
          </cell>
          <cell r="J2130">
            <v>44.25</v>
          </cell>
          <cell r="K2130">
            <v>0</v>
          </cell>
        </row>
        <row r="2131">
          <cell r="C2131" t="str">
            <v>E15028</v>
          </cell>
          <cell r="D2131" t="str">
            <v>转/零A188量化数据的压缩感知理论、算法及</v>
          </cell>
          <cell r="E2131" t="str">
            <v>张娜</v>
          </cell>
          <cell r="F2131" t="str">
            <v>30003861</v>
          </cell>
          <cell r="G2131">
            <v>24.99</v>
          </cell>
          <cell r="H2131">
            <v>0</v>
          </cell>
          <cell r="I2131">
            <v>0</v>
          </cell>
          <cell r="J2131">
            <v>24.99</v>
          </cell>
          <cell r="K2131">
            <v>0</v>
          </cell>
        </row>
        <row r="2132">
          <cell r="C2132" t="str">
            <v>E15044</v>
          </cell>
          <cell r="D2132" t="str">
            <v>转/零A188基于量子信息处理的博弈及决策研</v>
          </cell>
          <cell r="E2132" t="str">
            <v>司徒浩臻</v>
          </cell>
          <cell r="F2132" t="str">
            <v>30003696</v>
          </cell>
          <cell r="G2132">
            <v>0.4</v>
          </cell>
          <cell r="H2132">
            <v>0</v>
          </cell>
          <cell r="I2132">
            <v>0</v>
          </cell>
          <cell r="J2132">
            <v>0.4</v>
          </cell>
          <cell r="K2132">
            <v>0</v>
          </cell>
        </row>
        <row r="2133">
          <cell r="C2133" t="str">
            <v>E15052</v>
          </cell>
          <cell r="D2133" t="str">
            <v>转/零A188云计算中若干安全问题的研究</v>
          </cell>
          <cell r="E2133" t="str">
            <v>黄琼</v>
          </cell>
          <cell r="F2133" t="str">
            <v>30003623</v>
          </cell>
          <cell r="G2133">
            <v>0</v>
          </cell>
          <cell r="H2133">
            <v>0</v>
          </cell>
          <cell r="I2133">
            <v>0</v>
          </cell>
          <cell r="J2133">
            <v>0</v>
          </cell>
          <cell r="K2133">
            <v>0</v>
          </cell>
        </row>
        <row r="2134">
          <cell r="C2134" t="str">
            <v>E15099</v>
          </cell>
          <cell r="D2134" t="str">
            <v>零A210广东省地理信息产业技术路线图编</v>
          </cell>
          <cell r="E2134" t="str">
            <v>郭玉彬</v>
          </cell>
          <cell r="F2134" t="str">
            <v>30003325</v>
          </cell>
          <cell r="G2134">
            <v>8464.1</v>
          </cell>
          <cell r="H2134">
            <v>0</v>
          </cell>
          <cell r="I2134">
            <v>8464.1</v>
          </cell>
          <cell r="J2134">
            <v>0</v>
          </cell>
          <cell r="K2134">
            <v>0</v>
          </cell>
        </row>
        <row r="2135">
          <cell r="C2135" t="str">
            <v>E15136</v>
          </cell>
          <cell r="D2135" t="str">
            <v>零A210RFID畜禽产品全程溯源与安全预警关</v>
          </cell>
          <cell r="E2135" t="str">
            <v>杜治国</v>
          </cell>
          <cell r="F2135" t="str">
            <v>30001821</v>
          </cell>
          <cell r="G2135">
            <v>33188.72</v>
          </cell>
          <cell r="H2135">
            <v>0</v>
          </cell>
          <cell r="I2135">
            <v>5230</v>
          </cell>
          <cell r="J2135">
            <v>27958.72</v>
          </cell>
          <cell r="K2135">
            <v>0</v>
          </cell>
        </row>
        <row r="2136">
          <cell r="C2136" t="str">
            <v>E15182</v>
          </cell>
          <cell r="D2136" t="str">
            <v>转/零A220稀疏流形建模分析及其在低分辨率</v>
          </cell>
          <cell r="E2136" t="str">
            <v>陈羽</v>
          </cell>
          <cell r="F2136" t="str">
            <v>30002571</v>
          </cell>
          <cell r="G2136">
            <v>4998.37</v>
          </cell>
          <cell r="H2136">
            <v>0</v>
          </cell>
          <cell r="I2136">
            <v>0</v>
          </cell>
          <cell r="J2136">
            <v>4998.37</v>
          </cell>
          <cell r="K2136">
            <v>0</v>
          </cell>
        </row>
        <row r="2137">
          <cell r="C2137" t="str">
            <v>E15184</v>
          </cell>
          <cell r="D2137" t="str">
            <v>零A220一类具有尖峰解的三次非线性色散波</v>
          </cell>
          <cell r="E2137" t="str">
            <v>胡巧怡</v>
          </cell>
          <cell r="F2137" t="str">
            <v>30002576</v>
          </cell>
          <cell r="G2137">
            <v>0</v>
          </cell>
          <cell r="H2137">
            <v>0</v>
          </cell>
          <cell r="I2137">
            <v>0</v>
          </cell>
          <cell r="J2137">
            <v>0</v>
          </cell>
          <cell r="K2137">
            <v>0</v>
          </cell>
        </row>
        <row r="2138">
          <cell r="C2138" t="str">
            <v>E15230</v>
          </cell>
          <cell r="D2138" t="str">
            <v>转/零A220面向移动互联网络环境的终端断接</v>
          </cell>
          <cell r="E2138" t="str">
            <v>梁茹冰</v>
          </cell>
          <cell r="F2138" t="str">
            <v>30002581</v>
          </cell>
          <cell r="G2138">
            <v>0.02</v>
          </cell>
          <cell r="H2138">
            <v>0</v>
          </cell>
          <cell r="I2138">
            <v>0</v>
          </cell>
          <cell r="J2138">
            <v>0.02</v>
          </cell>
          <cell r="K2138">
            <v>0</v>
          </cell>
        </row>
        <row r="2139">
          <cell r="C2139" t="str">
            <v>E15305</v>
          </cell>
          <cell r="D2139" t="str">
            <v>转/零A229基于立体视觉的采摘机器人果实感</v>
          </cell>
          <cell r="E2139" t="str">
            <v>熊俊涛</v>
          </cell>
          <cell r="F2139" t="str">
            <v>30003250</v>
          </cell>
          <cell r="G2139">
            <v>129.82</v>
          </cell>
          <cell r="H2139">
            <v>0</v>
          </cell>
          <cell r="I2139">
            <v>0</v>
          </cell>
          <cell r="J2139">
            <v>129.82</v>
          </cell>
          <cell r="K2139">
            <v>0</v>
          </cell>
        </row>
        <row r="2140">
          <cell r="C2140" t="str">
            <v>E15331</v>
          </cell>
          <cell r="D2140" t="str">
            <v>零A229基于视频追踪的后备种猪运动大数据</v>
          </cell>
          <cell r="E2140" t="str">
            <v>肖德琴</v>
          </cell>
          <cell r="F2140" t="str">
            <v>30001768</v>
          </cell>
          <cell r="G2140">
            <v>0</v>
          </cell>
          <cell r="H2140">
            <v>0</v>
          </cell>
          <cell r="I2140">
            <v>0</v>
          </cell>
          <cell r="J2140">
            <v>0</v>
          </cell>
          <cell r="K2140">
            <v>0</v>
          </cell>
        </row>
        <row r="2141">
          <cell r="C2141" t="str">
            <v>E15378</v>
          </cell>
          <cell r="D2141" t="str">
            <v>转/零A208基于视频大数据的精准监控技术研</v>
          </cell>
          <cell r="E2141" t="str">
            <v>王美华</v>
          </cell>
          <cell r="F2141" t="str">
            <v>30001780</v>
          </cell>
          <cell r="G2141">
            <v>73518.03</v>
          </cell>
          <cell r="H2141">
            <v>0</v>
          </cell>
          <cell r="I2141">
            <v>54214.47</v>
          </cell>
          <cell r="J2141">
            <v>19303.56</v>
          </cell>
          <cell r="K2141">
            <v>0</v>
          </cell>
        </row>
        <row r="2142">
          <cell r="C2142" t="str">
            <v>E16023</v>
          </cell>
          <cell r="D2142" t="str">
            <v>转/零C35移动智慧农业物联网若干关键技术及</v>
          </cell>
          <cell r="E2142" t="str">
            <v>杜治国</v>
          </cell>
          <cell r="F2142" t="str">
            <v>30001821</v>
          </cell>
          <cell r="G2142">
            <v>185903.76</v>
          </cell>
          <cell r="H2142">
            <v>0</v>
          </cell>
          <cell r="I2142">
            <v>39464.6</v>
          </cell>
          <cell r="J2142">
            <v>146439.16</v>
          </cell>
          <cell r="K2142">
            <v>0</v>
          </cell>
        </row>
        <row r="2143">
          <cell r="C2143" t="str">
            <v>E16046</v>
          </cell>
          <cell r="D2143" t="str">
            <v>转/零A252面向大规模数据的集成聚类新方法</v>
          </cell>
          <cell r="E2143" t="str">
            <v>黄栋</v>
          </cell>
          <cell r="F2143" t="str">
            <v>30003982</v>
          </cell>
          <cell r="G2143">
            <v>0.56</v>
          </cell>
          <cell r="H2143">
            <v>0</v>
          </cell>
          <cell r="I2143">
            <v>0</v>
          </cell>
          <cell r="J2143">
            <v>0.56</v>
          </cell>
          <cell r="K2143">
            <v>0</v>
          </cell>
        </row>
        <row r="2144">
          <cell r="C2144" t="str">
            <v>E16047</v>
          </cell>
          <cell r="D2144" t="str">
            <v>转/零A252基于量化布尔公式的软件定义与合</v>
          </cell>
          <cell r="E2144" t="str">
            <v>李涛</v>
          </cell>
          <cell r="F2144" t="str">
            <v>30002677</v>
          </cell>
          <cell r="G2144">
            <v>94980</v>
          </cell>
          <cell r="H2144">
            <v>0</v>
          </cell>
          <cell r="I2144">
            <v>0</v>
          </cell>
          <cell r="J2144">
            <v>94980</v>
          </cell>
          <cell r="K2144">
            <v>0</v>
          </cell>
        </row>
        <row r="2145">
          <cell r="C2145" t="str">
            <v>E16048</v>
          </cell>
          <cell r="D2145" t="str">
            <v>转/零A252高维数据中因子模型的统计与应用</v>
          </cell>
          <cell r="E2145" t="str">
            <v>夏强</v>
          </cell>
          <cell r="F2145" t="str">
            <v>30002903</v>
          </cell>
          <cell r="G2145">
            <v>0.34</v>
          </cell>
          <cell r="H2145">
            <v>0</v>
          </cell>
          <cell r="I2145">
            <v>0</v>
          </cell>
          <cell r="J2145">
            <v>0.34</v>
          </cell>
          <cell r="K2145">
            <v>0</v>
          </cell>
        </row>
        <row r="2146">
          <cell r="C2146" t="str">
            <v>E16049</v>
          </cell>
          <cell r="D2146" t="str">
            <v>转/零A252粘弹性流体力学相关模型的数学理</v>
          </cell>
          <cell r="E2146" t="str">
            <v>邱华</v>
          </cell>
          <cell r="F2146" t="str">
            <v>30001453</v>
          </cell>
          <cell r="G2146">
            <v>0</v>
          </cell>
          <cell r="H2146">
            <v>0</v>
          </cell>
          <cell r="I2146">
            <v>0</v>
          </cell>
          <cell r="J2146">
            <v>0</v>
          </cell>
          <cell r="K2146">
            <v>0</v>
          </cell>
        </row>
        <row r="2147">
          <cell r="C2147" t="str">
            <v>E16058</v>
          </cell>
          <cell r="D2147" t="str">
            <v>转/零A252农田近地射频传与无线传网络服务</v>
          </cell>
          <cell r="E2147" t="str">
            <v>肖克辉</v>
          </cell>
          <cell r="F2147" t="str">
            <v>30002696</v>
          </cell>
          <cell r="G2147">
            <v>0.01</v>
          </cell>
          <cell r="H2147">
            <v>0</v>
          </cell>
          <cell r="I2147">
            <v>0</v>
          </cell>
          <cell r="J2147">
            <v>0.01</v>
          </cell>
          <cell r="K2147">
            <v>0</v>
          </cell>
        </row>
        <row r="2148">
          <cell r="C2148" t="str">
            <v>E16068</v>
          </cell>
          <cell r="D2148" t="str">
            <v>转/零A252基于智能集成农产品市场预测研究</v>
          </cell>
          <cell r="E2148" t="str">
            <v>张大斌</v>
          </cell>
          <cell r="F2148" t="str">
            <v>30003958</v>
          </cell>
          <cell r="G2148">
            <v>39.09</v>
          </cell>
          <cell r="H2148">
            <v>0</v>
          </cell>
          <cell r="I2148">
            <v>0</v>
          </cell>
          <cell r="J2148">
            <v>39.09</v>
          </cell>
          <cell r="K2148">
            <v>0</v>
          </cell>
        </row>
        <row r="2149">
          <cell r="C2149" t="str">
            <v>E16089</v>
          </cell>
          <cell r="D2149" t="str">
            <v>转/零A255基于视频监控大数据分析奶牛行为</v>
          </cell>
          <cell r="E2149" t="str">
            <v>梁云</v>
          </cell>
          <cell r="F2149" t="str">
            <v>30002690</v>
          </cell>
          <cell r="G2149">
            <v>104649.97</v>
          </cell>
          <cell r="H2149">
            <v>0</v>
          </cell>
          <cell r="I2149">
            <v>48533.4</v>
          </cell>
          <cell r="J2149">
            <v>56116.57</v>
          </cell>
          <cell r="K2149">
            <v>0</v>
          </cell>
        </row>
        <row r="2150">
          <cell r="C2150" t="str">
            <v>E16137</v>
          </cell>
          <cell r="D2150" t="str">
            <v>转/零A254基于计算机视觉</v>
          </cell>
          <cell r="E2150" t="str">
            <v>万华</v>
          </cell>
          <cell r="F2150" t="str">
            <v>30001813</v>
          </cell>
          <cell r="G2150">
            <v>11293.38</v>
          </cell>
          <cell r="H2150">
            <v>0</v>
          </cell>
          <cell r="I2150">
            <v>935</v>
          </cell>
          <cell r="J2150">
            <v>10358.38</v>
          </cell>
          <cell r="K2150">
            <v>0</v>
          </cell>
        </row>
        <row r="2151">
          <cell r="C2151" t="str">
            <v>E16142</v>
          </cell>
          <cell r="D2151" t="str">
            <v>转/零A254禽流空气消毒振子喷雾器</v>
          </cell>
          <cell r="E2151" t="str">
            <v>张建桃</v>
          </cell>
          <cell r="F2151" t="str">
            <v>30002435</v>
          </cell>
          <cell r="G2151">
            <v>0.18</v>
          </cell>
          <cell r="H2151">
            <v>0</v>
          </cell>
          <cell r="I2151">
            <v>0</v>
          </cell>
          <cell r="J2151">
            <v>0.18</v>
          </cell>
          <cell r="K2151">
            <v>0</v>
          </cell>
        </row>
        <row r="2152">
          <cell r="C2152" t="str">
            <v>E16152</v>
          </cell>
          <cell r="D2152" t="str">
            <v>转/零A254虚现实技术在南方特色水果应用</v>
          </cell>
          <cell r="E2152" t="str">
            <v>刘昌余</v>
          </cell>
          <cell r="F2152" t="str">
            <v>30004049</v>
          </cell>
          <cell r="G2152">
            <v>98.95</v>
          </cell>
          <cell r="H2152">
            <v>0</v>
          </cell>
          <cell r="I2152">
            <v>0</v>
          </cell>
          <cell r="J2152">
            <v>98.95</v>
          </cell>
          <cell r="K2152">
            <v>0</v>
          </cell>
        </row>
        <row r="2153">
          <cell r="C2153" t="str">
            <v>E17060</v>
          </cell>
          <cell r="D2153" t="str">
            <v>转/零A319山地果园运输平台智能快速预冷保</v>
          </cell>
          <cell r="E2153" t="str">
            <v>陈建国</v>
          </cell>
          <cell r="F2153" t="str">
            <v>30003148</v>
          </cell>
          <cell r="G2153">
            <v>38156.77</v>
          </cell>
          <cell r="H2153">
            <v>0</v>
          </cell>
          <cell r="I2153">
            <v>30052.7</v>
          </cell>
          <cell r="J2153">
            <v>8104.07</v>
          </cell>
          <cell r="K2153">
            <v>12000</v>
          </cell>
        </row>
        <row r="2154">
          <cell r="C2154" t="str">
            <v>E17068</v>
          </cell>
          <cell r="D2154" t="str">
            <v>转/零A319基于视频监控与深度主动学习模型</v>
          </cell>
          <cell r="E2154" t="str">
            <v>高月芳</v>
          </cell>
          <cell r="F2154" t="str">
            <v>30001811</v>
          </cell>
          <cell r="G2154">
            <v>2518</v>
          </cell>
          <cell r="H2154">
            <v>0</v>
          </cell>
          <cell r="I2154">
            <v>0</v>
          </cell>
          <cell r="J2154">
            <v>2518</v>
          </cell>
          <cell r="K2154">
            <v>0</v>
          </cell>
        </row>
        <row r="2155">
          <cell r="C2155" t="str">
            <v>E17074</v>
          </cell>
          <cell r="D2155" t="str">
            <v>转/零A319多示例多类标数据流识别模型的构</v>
          </cell>
          <cell r="E2155" t="str">
            <v>宋歌</v>
          </cell>
          <cell r="F2155" t="str">
            <v>30003938</v>
          </cell>
          <cell r="G2155">
            <v>84788</v>
          </cell>
          <cell r="H2155">
            <v>0</v>
          </cell>
          <cell r="I2155">
            <v>7600</v>
          </cell>
          <cell r="J2155">
            <v>77188</v>
          </cell>
          <cell r="K2155">
            <v>0</v>
          </cell>
        </row>
        <row r="2156">
          <cell r="C2156" t="str">
            <v>E17094</v>
          </cell>
          <cell r="D2156" t="str">
            <v>转/零A319基于云计算的农作物病虫害大数据</v>
          </cell>
          <cell r="E2156" t="str">
            <v>李康顺</v>
          </cell>
          <cell r="F2156" t="str">
            <v>30003420</v>
          </cell>
          <cell r="G2156">
            <v>51400.43</v>
          </cell>
          <cell r="H2156">
            <v>0</v>
          </cell>
          <cell r="I2156">
            <v>17478.08</v>
          </cell>
          <cell r="J2156">
            <v>33922.35</v>
          </cell>
          <cell r="K2156">
            <v>0</v>
          </cell>
        </row>
        <row r="2157">
          <cell r="C2157" t="str">
            <v>E17112</v>
          </cell>
          <cell r="D2157" t="str">
            <v>转/零A310保证服务模式下的集群式供应链ALC</v>
          </cell>
          <cell r="E2157" t="str">
            <v>聂笃宪</v>
          </cell>
          <cell r="F2157" t="str">
            <v>30002587</v>
          </cell>
          <cell r="G2157">
            <v>86899.36</v>
          </cell>
          <cell r="H2157">
            <v>0</v>
          </cell>
          <cell r="I2157">
            <v>12727.5</v>
          </cell>
          <cell r="J2157">
            <v>74171.86</v>
          </cell>
          <cell r="K2157">
            <v>0</v>
          </cell>
        </row>
        <row r="2158">
          <cell r="C2158" t="str">
            <v>E17131</v>
          </cell>
          <cell r="D2158" t="str">
            <v>转/零A310面向小样本复杂视频事件检测的时</v>
          </cell>
          <cell r="E2158" t="str">
            <v>刘昌余</v>
          </cell>
          <cell r="F2158" t="str">
            <v>30004049</v>
          </cell>
          <cell r="G2158">
            <v>64527</v>
          </cell>
          <cell r="H2158">
            <v>0</v>
          </cell>
          <cell r="I2158">
            <v>44376.28</v>
          </cell>
          <cell r="J2158">
            <v>20150.72</v>
          </cell>
          <cell r="K2158">
            <v>0</v>
          </cell>
        </row>
        <row r="2159">
          <cell r="C2159" t="str">
            <v>E17146</v>
          </cell>
          <cell r="D2159" t="str">
            <v>转/零A310基于指数和的线性码及其应用</v>
          </cell>
          <cell r="E2159" t="str">
            <v>项灿</v>
          </cell>
          <cell r="F2159" t="str">
            <v>30004301</v>
          </cell>
          <cell r="G2159">
            <v>1488</v>
          </cell>
          <cell r="H2159">
            <v>0</v>
          </cell>
          <cell r="I2159">
            <v>1488</v>
          </cell>
          <cell r="J2159">
            <v>0</v>
          </cell>
          <cell r="K2159">
            <v>0</v>
          </cell>
        </row>
        <row r="2160">
          <cell r="C2160" t="str">
            <v>E17168</v>
          </cell>
          <cell r="D2160" t="str">
            <v>转/零A310基于深层学习的细粒度图像分类识</v>
          </cell>
          <cell r="E2160" t="str">
            <v>骆威</v>
          </cell>
          <cell r="F2160" t="str">
            <v>30004136</v>
          </cell>
          <cell r="G2160">
            <v>710.86</v>
          </cell>
          <cell r="H2160">
            <v>0</v>
          </cell>
          <cell r="I2160">
            <v>710.86</v>
          </cell>
          <cell r="J2160">
            <v>0</v>
          </cell>
          <cell r="K2160">
            <v>0</v>
          </cell>
        </row>
        <row r="2161">
          <cell r="C2161" t="str">
            <v>E17177</v>
          </cell>
          <cell r="D2161" t="str">
            <v>转/零A310云计算中若干安全问题的研究</v>
          </cell>
          <cell r="E2161" t="str">
            <v>黄琼</v>
          </cell>
          <cell r="F2161" t="str">
            <v>30003623</v>
          </cell>
          <cell r="G2161">
            <v>47582.32</v>
          </cell>
          <cell r="H2161">
            <v>0</v>
          </cell>
          <cell r="I2161">
            <v>37022.59</v>
          </cell>
          <cell r="J2161">
            <v>10559.73</v>
          </cell>
          <cell r="K2161">
            <v>0</v>
          </cell>
        </row>
        <row r="2162">
          <cell r="C2162" t="str">
            <v>E18037</v>
          </cell>
          <cell r="D2162" t="str">
            <v>转/零A366协同超图推荐模型研究及应用</v>
          </cell>
          <cell r="E2162" t="str">
            <v>古万荣</v>
          </cell>
          <cell r="F2162" t="str">
            <v>30004297</v>
          </cell>
          <cell r="G2162">
            <v>69597.95</v>
          </cell>
          <cell r="H2162">
            <v>0</v>
          </cell>
          <cell r="I2162">
            <v>9076.5</v>
          </cell>
          <cell r="J2162">
            <v>60521.45</v>
          </cell>
          <cell r="K2162">
            <v>0</v>
          </cell>
        </row>
        <row r="2163">
          <cell r="C2163" t="str">
            <v>E18052</v>
          </cell>
          <cell r="D2163" t="str">
            <v>转/零A366多源信息融合的低照度下采摘机器</v>
          </cell>
          <cell r="E2163" t="str">
            <v>熊俊涛</v>
          </cell>
          <cell r="F2163" t="str">
            <v>30003250</v>
          </cell>
          <cell r="G2163">
            <v>74924.3</v>
          </cell>
          <cell r="H2163">
            <v>0</v>
          </cell>
          <cell r="I2163">
            <v>0</v>
          </cell>
          <cell r="J2163">
            <v>74924.3</v>
          </cell>
          <cell r="K2163">
            <v>0</v>
          </cell>
        </row>
        <row r="2164">
          <cell r="C2164" t="str">
            <v>E18081</v>
          </cell>
          <cell r="D2164" t="str">
            <v>转/零A366安全多方量子计算方案的共谋攻击</v>
          </cell>
          <cell r="E2164" t="str">
            <v>张猜</v>
          </cell>
          <cell r="F2164" t="str">
            <v>30003980</v>
          </cell>
          <cell r="G2164">
            <v>31076.91</v>
          </cell>
          <cell r="H2164">
            <v>0</v>
          </cell>
          <cell r="I2164">
            <v>24925.05</v>
          </cell>
          <cell r="J2164">
            <v>6151.86</v>
          </cell>
          <cell r="K2164">
            <v>0</v>
          </cell>
        </row>
        <row r="2165">
          <cell r="C2165" t="str">
            <v>E18107</v>
          </cell>
          <cell r="D2165" t="str">
            <v>转/零A365智能养蜂技术推广与应用</v>
          </cell>
          <cell r="E2165" t="str">
            <v>肖德琴</v>
          </cell>
          <cell r="F2165" t="str">
            <v>30001768</v>
          </cell>
          <cell r="G2165">
            <v>20569.95</v>
          </cell>
          <cell r="H2165">
            <v>0</v>
          </cell>
          <cell r="I2165">
            <v>1007.07</v>
          </cell>
          <cell r="J2165">
            <v>19562.88</v>
          </cell>
          <cell r="K2165">
            <v>0</v>
          </cell>
        </row>
        <row r="2166">
          <cell r="C2166" t="str">
            <v>E18117</v>
          </cell>
          <cell r="D2166" t="str">
            <v>转/零A365粤东特色农产品种植技术服务</v>
          </cell>
          <cell r="E2166" t="str">
            <v>杨磊</v>
          </cell>
          <cell r="F2166" t="str">
            <v>30003008</v>
          </cell>
          <cell r="G2166">
            <v>90797</v>
          </cell>
          <cell r="H2166">
            <v>0</v>
          </cell>
          <cell r="I2166">
            <v>57511.98</v>
          </cell>
          <cell r="J2166">
            <v>33285.02</v>
          </cell>
          <cell r="K2166">
            <v>0</v>
          </cell>
        </row>
        <row r="2167">
          <cell r="C2167" t="str">
            <v>E18123</v>
          </cell>
          <cell r="D2167" t="str">
            <v>转/零A365现代化农业种植管理示范与农产品</v>
          </cell>
          <cell r="E2167" t="str">
            <v>熊俊涛</v>
          </cell>
          <cell r="F2167" t="str">
            <v>30003250</v>
          </cell>
          <cell r="G2167">
            <v>26244.94</v>
          </cell>
          <cell r="H2167">
            <v>0</v>
          </cell>
          <cell r="I2167">
            <v>11073.09</v>
          </cell>
          <cell r="J2167">
            <v>15171.85</v>
          </cell>
          <cell r="K2167">
            <v>0</v>
          </cell>
        </row>
        <row r="2168">
          <cell r="C2168" t="str">
            <v>E18141</v>
          </cell>
          <cell r="D2168" t="str">
            <v>转/零A365家畜养殖健康状况自动化监测</v>
          </cell>
          <cell r="E2168" t="str">
            <v>杨秋妹</v>
          </cell>
          <cell r="F2168" t="str">
            <v>30003021</v>
          </cell>
          <cell r="G2168">
            <v>38567.09</v>
          </cell>
          <cell r="H2168">
            <v>0</v>
          </cell>
          <cell r="I2168">
            <v>0</v>
          </cell>
          <cell r="J2168">
            <v>38567.09</v>
          </cell>
          <cell r="K2168">
            <v>0</v>
          </cell>
        </row>
        <row r="2169">
          <cell r="C2169" t="str">
            <v>E18142</v>
          </cell>
          <cell r="D2169" t="str">
            <v>转/零A365互联网 农业绿色生态产品可追溯</v>
          </cell>
          <cell r="E2169" t="str">
            <v>彭红星</v>
          </cell>
          <cell r="F2169" t="str">
            <v>30002452</v>
          </cell>
          <cell r="G2169">
            <v>47806.88</v>
          </cell>
          <cell r="H2169">
            <v>0</v>
          </cell>
          <cell r="I2169">
            <v>29716.64</v>
          </cell>
          <cell r="J2169">
            <v>18090.24</v>
          </cell>
          <cell r="K2169">
            <v>0</v>
          </cell>
        </row>
        <row r="2170">
          <cell r="C2170" t="str">
            <v>E18202</v>
          </cell>
          <cell r="D2170" t="str">
            <v>转/零A385广东省精准农业重点专指南研究</v>
          </cell>
          <cell r="E2170" t="str">
            <v>殷建军</v>
          </cell>
          <cell r="F2170" t="str">
            <v>30003020</v>
          </cell>
          <cell r="G2170">
            <v>100486.74</v>
          </cell>
          <cell r="H2170">
            <v>0</v>
          </cell>
          <cell r="I2170">
            <v>48212.04</v>
          </cell>
          <cell r="J2170">
            <v>52274.7</v>
          </cell>
          <cell r="K2170">
            <v>0</v>
          </cell>
        </row>
        <row r="2171">
          <cell r="C2171" t="str">
            <v>E19005</v>
          </cell>
          <cell r="D2171" t="str">
            <v>转/零C38移动互联智慧农业物联网若干关键技术及应用</v>
          </cell>
          <cell r="E2171" t="str">
            <v>杜治国</v>
          </cell>
          <cell r="F2171" t="str">
            <v>30001821</v>
          </cell>
          <cell r="G2171">
            <v>1057221.61</v>
          </cell>
          <cell r="H2171">
            <v>8600</v>
          </cell>
          <cell r="I2171">
            <v>154630.28</v>
          </cell>
          <cell r="J2171">
            <v>911191.33</v>
          </cell>
          <cell r="K2171">
            <v>0</v>
          </cell>
        </row>
        <row r="2172">
          <cell r="C2172" t="str">
            <v>E19038</v>
          </cell>
          <cell r="D2172" t="str">
            <v>转/零A439 动植物体与环境物质交换传感器开发</v>
          </cell>
          <cell r="E2172" t="str">
            <v>李康顺</v>
          </cell>
          <cell r="F2172" t="str">
            <v>30003420</v>
          </cell>
          <cell r="G2172">
            <v>742559.82</v>
          </cell>
          <cell r="H2172">
            <v>0</v>
          </cell>
          <cell r="I2172">
            <v>304868.43</v>
          </cell>
          <cell r="J2172">
            <v>437691.39</v>
          </cell>
          <cell r="K2172">
            <v>0</v>
          </cell>
        </row>
        <row r="2173">
          <cell r="C2173" t="str">
            <v>E19042</v>
          </cell>
          <cell r="D2173" t="str">
            <v>转/零A435 作物生产多维信息感知大数据平台示</v>
          </cell>
          <cell r="E2173" t="str">
            <v>王春桃</v>
          </cell>
          <cell r="F2173" t="str">
            <v>30003565</v>
          </cell>
          <cell r="G2173">
            <v>491906.99</v>
          </cell>
          <cell r="H2173">
            <v>0</v>
          </cell>
          <cell r="I2173">
            <v>158831.81</v>
          </cell>
          <cell r="J2173">
            <v>333075.18</v>
          </cell>
          <cell r="K2173">
            <v>0</v>
          </cell>
        </row>
        <row r="2174">
          <cell r="C2174" t="str">
            <v>E19047</v>
          </cell>
          <cell r="D2174" t="str">
            <v>转/零A430 动物精准养殖信息全面感知大数据</v>
          </cell>
          <cell r="E2174" t="str">
            <v>肖德琴</v>
          </cell>
          <cell r="F2174" t="str">
            <v>30001768</v>
          </cell>
          <cell r="G2174">
            <v>591407</v>
          </cell>
          <cell r="H2174">
            <v>0</v>
          </cell>
          <cell r="I2174">
            <v>106548.14</v>
          </cell>
          <cell r="J2174">
            <v>484858.86</v>
          </cell>
          <cell r="K2174">
            <v>0</v>
          </cell>
        </row>
        <row r="2175">
          <cell r="C2175" t="str">
            <v>E19184</v>
          </cell>
          <cell r="D2175" t="str">
            <v>转/零A459动植物体与环境物质交换传感器开</v>
          </cell>
          <cell r="E2175" t="str">
            <v>李康顺</v>
          </cell>
          <cell r="F2175" t="str">
            <v>30003420</v>
          </cell>
          <cell r="G2175">
            <v>1432008</v>
          </cell>
          <cell r="H2175">
            <v>0</v>
          </cell>
          <cell r="I2175">
            <v>91552.89</v>
          </cell>
          <cell r="J2175">
            <v>1340455.11</v>
          </cell>
          <cell r="K2175">
            <v>1237500</v>
          </cell>
        </row>
        <row r="2176">
          <cell r="C2176" t="str">
            <v>E19186</v>
          </cell>
          <cell r="D2176" t="str">
            <v>转/零A459动物精准养殖信息全面感知大数据</v>
          </cell>
          <cell r="E2176" t="str">
            <v>肖德琴</v>
          </cell>
          <cell r="F2176" t="str">
            <v>30001768</v>
          </cell>
          <cell r="G2176">
            <v>1138758</v>
          </cell>
          <cell r="H2176">
            <v>0</v>
          </cell>
          <cell r="I2176">
            <v>66769.02</v>
          </cell>
          <cell r="J2176">
            <v>1071988.98</v>
          </cell>
          <cell r="K2176">
            <v>23400</v>
          </cell>
        </row>
        <row r="2177">
          <cell r="C2177" t="str">
            <v>E19188</v>
          </cell>
          <cell r="D2177" t="str">
            <v>转/零A459作物生产多维信息感知大数据平台</v>
          </cell>
          <cell r="E2177" t="str">
            <v>王春桃</v>
          </cell>
          <cell r="F2177" t="str">
            <v>30003565</v>
          </cell>
          <cell r="G2177">
            <v>1140000</v>
          </cell>
          <cell r="H2177">
            <v>0</v>
          </cell>
          <cell r="I2177">
            <v>86572.34</v>
          </cell>
          <cell r="J2177">
            <v>1053427.66</v>
          </cell>
          <cell r="K2177">
            <v>0</v>
          </cell>
        </row>
        <row r="2178">
          <cell r="C2178" t="str">
            <v>E19209</v>
          </cell>
          <cell r="D2178" t="str">
            <v>转/零A470《画说数学如何用上一辈子》优秀</v>
          </cell>
          <cell r="E2178" t="str">
            <v>刘迎湖</v>
          </cell>
          <cell r="F2178" t="str">
            <v>30001470</v>
          </cell>
          <cell r="G2178">
            <v>28500</v>
          </cell>
          <cell r="H2178">
            <v>0</v>
          </cell>
          <cell r="I2178">
            <v>0</v>
          </cell>
          <cell r="J2178">
            <v>28500</v>
          </cell>
          <cell r="K2178">
            <v>0</v>
          </cell>
        </row>
        <row r="2179">
          <cell r="C2179" t="str">
            <v>E19211</v>
          </cell>
          <cell r="D2179" t="str">
            <v>转/零A467基于飞秒级瞬态图像的非接触式生</v>
          </cell>
          <cell r="E2179" t="str">
            <v>梁云</v>
          </cell>
          <cell r="F2179" t="str">
            <v>30002690</v>
          </cell>
          <cell r="G2179">
            <v>425000</v>
          </cell>
          <cell r="H2179">
            <v>0</v>
          </cell>
          <cell r="I2179">
            <v>27397.12</v>
          </cell>
          <cell r="J2179">
            <v>397602.88</v>
          </cell>
          <cell r="K2179">
            <v>0</v>
          </cell>
        </row>
        <row r="2180">
          <cell r="C2180" t="str">
            <v>E20063</v>
          </cell>
          <cell r="D2180" t="str">
            <v>转/零A490基于概率分布及学习技术的高维多目标进化算法研究及其在精准农业中的应用</v>
          </cell>
          <cell r="E2180" t="str">
            <v>杨磊</v>
          </cell>
          <cell r="F2180" t="str">
            <v>30003008</v>
          </cell>
          <cell r="G2180">
            <v>0</v>
          </cell>
          <cell r="H2180">
            <v>100000</v>
          </cell>
          <cell r="I2180">
            <v>9999</v>
          </cell>
          <cell r="J2180">
            <v>90001</v>
          </cell>
          <cell r="K2180">
            <v>0</v>
          </cell>
        </row>
        <row r="2181">
          <cell r="C2181" t="str">
            <v>E20064</v>
          </cell>
          <cell r="D2181" t="str">
            <v>转/零A490神经网络量子态及相关问题的研究</v>
          </cell>
          <cell r="E2181" t="str">
            <v>司徒浩臻</v>
          </cell>
          <cell r="F2181" t="str">
            <v>30003696</v>
          </cell>
          <cell r="G2181">
            <v>0</v>
          </cell>
          <cell r="H2181">
            <v>100000</v>
          </cell>
          <cell r="I2181">
            <v>18651.8</v>
          </cell>
          <cell r="J2181">
            <v>81348.2</v>
          </cell>
          <cell r="K2181">
            <v>0</v>
          </cell>
        </row>
        <row r="2182">
          <cell r="C2182" t="str">
            <v>E20065</v>
          </cell>
          <cell r="D2182" t="str">
            <v>转/零A490基于群组的公钥可搜索加密研究</v>
          </cell>
          <cell r="E2182" t="str">
            <v>马莎</v>
          </cell>
          <cell r="F2182" t="str">
            <v>30003018</v>
          </cell>
          <cell r="G2182">
            <v>0</v>
          </cell>
          <cell r="H2182">
            <v>100000</v>
          </cell>
          <cell r="I2182">
            <v>6342</v>
          </cell>
          <cell r="J2182">
            <v>93658</v>
          </cell>
          <cell r="K2182">
            <v>0</v>
          </cell>
        </row>
        <row r="2183">
          <cell r="C2183" t="str">
            <v>E20066</v>
          </cell>
          <cell r="D2183" t="str">
            <v>转/零A490复杂背景下的同物种图像分类识别方法研究</v>
          </cell>
          <cell r="E2183" t="str">
            <v>骆威</v>
          </cell>
          <cell r="F2183" t="str">
            <v>30004136</v>
          </cell>
          <cell r="G2183">
            <v>0</v>
          </cell>
          <cell r="H2183">
            <v>100000</v>
          </cell>
          <cell r="I2183">
            <v>21119.22</v>
          </cell>
          <cell r="J2183">
            <v>78880.78</v>
          </cell>
          <cell r="K2183">
            <v>0</v>
          </cell>
        </row>
        <row r="2184">
          <cell r="C2184" t="str">
            <v>F17204</v>
          </cell>
          <cell r="D2184" t="str">
            <v>转/零B275互联网 蔬菜安全产销服务平台</v>
          </cell>
          <cell r="E2184" t="str">
            <v>肖德琴</v>
          </cell>
          <cell r="F2184" t="str">
            <v>30001768</v>
          </cell>
          <cell r="G2184">
            <v>33799.57</v>
          </cell>
          <cell r="H2184">
            <v>0</v>
          </cell>
          <cell r="I2184">
            <v>0</v>
          </cell>
          <cell r="J2184">
            <v>33799.57</v>
          </cell>
          <cell r="K2184">
            <v>0</v>
          </cell>
        </row>
        <row r="2185">
          <cell r="C2185" t="str">
            <v>F18318</v>
          </cell>
          <cell r="D2185" t="str">
            <v>转/零B364基于大数据的动物致病性细菌耐药性</v>
          </cell>
          <cell r="E2185" t="str">
            <v>李西明</v>
          </cell>
          <cell r="F2185" t="str">
            <v>30002678</v>
          </cell>
          <cell r="G2185">
            <v>223893.09</v>
          </cell>
          <cell r="H2185">
            <v>0</v>
          </cell>
          <cell r="I2185">
            <v>190209.08</v>
          </cell>
          <cell r="J2185">
            <v>33684.01</v>
          </cell>
          <cell r="K2185">
            <v>0</v>
          </cell>
        </row>
        <row r="2186">
          <cell r="C2186" t="str">
            <v>F19257</v>
          </cell>
          <cell r="D2186" t="str">
            <v>转/零B417广东水稻田间长势监测系统</v>
          </cell>
          <cell r="E2186" t="str">
            <v>肖德琴</v>
          </cell>
          <cell r="F2186" t="str">
            <v>30001768</v>
          </cell>
          <cell r="G2186">
            <v>357727.5</v>
          </cell>
          <cell r="H2186">
            <v>0</v>
          </cell>
          <cell r="I2186">
            <v>28921</v>
          </cell>
          <cell r="J2186">
            <v>328806.5</v>
          </cell>
          <cell r="K2186">
            <v>0</v>
          </cell>
        </row>
        <row r="2187">
          <cell r="C2187" t="str">
            <v>209066</v>
          </cell>
          <cell r="D2187" t="str">
            <v>零A27同性恋与文学：对杜鲁门·卡波特</v>
          </cell>
          <cell r="E2187" t="str">
            <v>李践</v>
          </cell>
          <cell r="F2187" t="str">
            <v>30003093</v>
          </cell>
          <cell r="G2187">
            <v>64079.82</v>
          </cell>
          <cell r="H2187">
            <v>0</v>
          </cell>
          <cell r="I2187">
            <v>0</v>
          </cell>
          <cell r="J2187">
            <v>64079.82</v>
          </cell>
          <cell r="K2187">
            <v>0</v>
          </cell>
        </row>
        <row r="2188">
          <cell r="C2188" t="str">
            <v>218112</v>
          </cell>
          <cell r="D2188" t="str">
            <v>转/零A344-2018高水平人才-科研启动卡85</v>
          </cell>
          <cell r="E2188" t="str">
            <v>黄国文</v>
          </cell>
          <cell r="F2188" t="str">
            <v>30004180</v>
          </cell>
          <cell r="G2188">
            <v>0</v>
          </cell>
          <cell r="H2188">
            <v>0</v>
          </cell>
          <cell r="I2188">
            <v>0</v>
          </cell>
          <cell r="J2188">
            <v>0</v>
          </cell>
          <cell r="K2188">
            <v>0</v>
          </cell>
        </row>
        <row r="2189">
          <cell r="C2189" t="str">
            <v>219226</v>
          </cell>
          <cell r="D2189" t="str">
            <v>转/零A396-2019高水平人才科研启动卡31</v>
          </cell>
          <cell r="E2189" t="str">
            <v>徐媛</v>
          </cell>
          <cell r="F2189" t="str">
            <v>30004592</v>
          </cell>
          <cell r="G2189">
            <v>0</v>
          </cell>
          <cell r="H2189">
            <v>0</v>
          </cell>
          <cell r="I2189">
            <v>0</v>
          </cell>
          <cell r="J2189">
            <v>0</v>
          </cell>
          <cell r="K2189">
            <v>0</v>
          </cell>
        </row>
        <row r="2190">
          <cell r="C2190" t="str">
            <v>219264</v>
          </cell>
          <cell r="D2190" t="str">
            <v>转/零A396-2019高水平社科振兴-平台项目卡1</v>
          </cell>
          <cell r="E2190" t="str">
            <v>陈旸</v>
          </cell>
          <cell r="F2190" t="str">
            <v>30004080</v>
          </cell>
          <cell r="G2190">
            <v>0</v>
          </cell>
          <cell r="H2190">
            <v>0</v>
          </cell>
          <cell r="I2190">
            <v>0</v>
          </cell>
          <cell r="J2190">
            <v>0</v>
          </cell>
          <cell r="K2190">
            <v>0</v>
          </cell>
        </row>
        <row r="2191">
          <cell r="C2191" t="str">
            <v>219268</v>
          </cell>
          <cell r="D2191" t="str">
            <v>转/零A396-2019高水平社科振兴-平台项目卡5</v>
          </cell>
          <cell r="E2191" t="str">
            <v>邓飞</v>
          </cell>
          <cell r="F2191" t="str">
            <v>30001861</v>
          </cell>
          <cell r="G2191">
            <v>0</v>
          </cell>
          <cell r="H2191">
            <v>0</v>
          </cell>
          <cell r="I2191">
            <v>0</v>
          </cell>
          <cell r="J2191">
            <v>0</v>
          </cell>
          <cell r="K2191">
            <v>0</v>
          </cell>
        </row>
        <row r="2192">
          <cell r="C2192" t="str">
            <v>219343</v>
          </cell>
          <cell r="D2192" t="str">
            <v>转/零A396-2019高水平人才培养-研究生培养1</v>
          </cell>
          <cell r="E2192" t="str">
            <v>黄国文</v>
          </cell>
          <cell r="F2192" t="str">
            <v>30004180</v>
          </cell>
          <cell r="G2192">
            <v>0</v>
          </cell>
          <cell r="H2192">
            <v>0</v>
          </cell>
          <cell r="I2192">
            <v>0</v>
          </cell>
          <cell r="J2192">
            <v>0</v>
          </cell>
          <cell r="K2192">
            <v>0</v>
          </cell>
        </row>
        <row r="2193">
          <cell r="C2193" t="str">
            <v>219362</v>
          </cell>
          <cell r="D2193" t="str">
            <v>转/零A396-2019高水平人才培养-研究生培养20</v>
          </cell>
          <cell r="E2193" t="str">
            <v>吕靖</v>
          </cell>
          <cell r="F2193" t="str">
            <v>30002996</v>
          </cell>
          <cell r="G2193">
            <v>0</v>
          </cell>
          <cell r="H2193">
            <v>0</v>
          </cell>
          <cell r="I2193">
            <v>0</v>
          </cell>
          <cell r="J2193">
            <v>0</v>
          </cell>
          <cell r="K2193">
            <v>0</v>
          </cell>
        </row>
        <row r="2194">
          <cell r="C2194" t="str">
            <v>219405</v>
          </cell>
          <cell r="D2194" t="str">
            <v>转/零A396-2019高水平人才培养-创新创业18</v>
          </cell>
          <cell r="E2194" t="str">
            <v>张健</v>
          </cell>
          <cell r="F2194" t="str">
            <v>30000159</v>
          </cell>
          <cell r="G2194">
            <v>0</v>
          </cell>
          <cell r="H2194">
            <v>0</v>
          </cell>
          <cell r="I2194">
            <v>0</v>
          </cell>
          <cell r="J2194">
            <v>0</v>
          </cell>
          <cell r="K2194">
            <v>0</v>
          </cell>
        </row>
        <row r="2195">
          <cell r="C2195" t="str">
            <v>220096</v>
          </cell>
          <cell r="D2195" t="str">
            <v>转/零A488-2020年高水平-学科建设20-外语学院</v>
          </cell>
          <cell r="E2195" t="str">
            <v>黄国文</v>
          </cell>
          <cell r="F2195" t="str">
            <v>30004180</v>
          </cell>
          <cell r="G2195">
            <v>0</v>
          </cell>
          <cell r="H2195">
            <v>400000</v>
          </cell>
          <cell r="I2195">
            <v>0</v>
          </cell>
          <cell r="J2195">
            <v>400000</v>
          </cell>
          <cell r="K2195">
            <v>0</v>
          </cell>
        </row>
        <row r="2196">
          <cell r="C2196" t="str">
            <v>220177</v>
          </cell>
          <cell r="D2196" t="str">
            <v>转/零A488-2020年高水平-人才培养专项3-研究生子卡21在线课程建设-实用英语视听说</v>
          </cell>
          <cell r="E2196" t="str">
            <v>张月红</v>
          </cell>
          <cell r="F2196" t="str">
            <v>30002409</v>
          </cell>
          <cell r="G2196">
            <v>0</v>
          </cell>
          <cell r="H2196">
            <v>20000</v>
          </cell>
          <cell r="I2196">
            <v>0</v>
          </cell>
          <cell r="J2196">
            <v>20000</v>
          </cell>
          <cell r="K2196">
            <v>0</v>
          </cell>
        </row>
        <row r="2197">
          <cell r="C2197" t="str">
            <v>F19170</v>
          </cell>
          <cell r="D2197" t="str">
            <v>转/零B409 中美贸易磨擦对广东大宗农产品</v>
          </cell>
          <cell r="E2197" t="str">
            <v>王志威</v>
          </cell>
          <cell r="F2197" t="str">
            <v>30001654</v>
          </cell>
          <cell r="G2197">
            <v>65077.68</v>
          </cell>
          <cell r="H2197">
            <v>0</v>
          </cell>
          <cell r="I2197">
            <v>65077.68</v>
          </cell>
          <cell r="J2197">
            <v>0</v>
          </cell>
          <cell r="K2197">
            <v>0</v>
          </cell>
        </row>
        <row r="2198">
          <cell r="C2198" t="str">
            <v>218039</v>
          </cell>
          <cell r="D2198" t="str">
            <v>零A339中央支持地方-智慧校园网络设施建设</v>
          </cell>
          <cell r="E2198" t="str">
            <v>刘锋</v>
          </cell>
          <cell r="F2198" t="str">
            <v>30001991</v>
          </cell>
          <cell r="G2198">
            <v>0</v>
          </cell>
          <cell r="H2198">
            <v>0</v>
          </cell>
          <cell r="I2198">
            <v>0</v>
          </cell>
          <cell r="J2198">
            <v>0</v>
          </cell>
          <cell r="K2198">
            <v>0</v>
          </cell>
        </row>
        <row r="2199">
          <cell r="C2199" t="str">
            <v>218185</v>
          </cell>
          <cell r="D2199" t="str">
            <v>转/零A344-2018高水平信息化建设</v>
          </cell>
          <cell r="E2199" t="str">
            <v>刘锋</v>
          </cell>
          <cell r="F2199" t="str">
            <v>30001991</v>
          </cell>
          <cell r="G2199">
            <v>0</v>
          </cell>
          <cell r="H2199">
            <v>52335</v>
          </cell>
          <cell r="I2199">
            <v>52335</v>
          </cell>
          <cell r="J2199">
            <v>0</v>
          </cell>
          <cell r="K2199">
            <v>391400</v>
          </cell>
        </row>
        <row r="2200">
          <cell r="C2200" t="str">
            <v>219086</v>
          </cell>
          <cell r="D2200" t="str">
            <v>转/零A396-2019高水平公共服务-校园网信息化</v>
          </cell>
          <cell r="E2200" t="str">
            <v>张波</v>
          </cell>
          <cell r="F2200" t="str">
            <v>30001910</v>
          </cell>
          <cell r="G2200">
            <v>0</v>
          </cell>
          <cell r="H2200">
            <v>0</v>
          </cell>
          <cell r="I2200">
            <v>0</v>
          </cell>
          <cell r="J2200">
            <v>0</v>
          </cell>
          <cell r="K2200">
            <v>77700</v>
          </cell>
        </row>
        <row r="2201">
          <cell r="C2201" t="str">
            <v>217116</v>
          </cell>
          <cell r="D2201" t="str">
            <v>零A293高水平续订电子文献数据库采购项目</v>
          </cell>
          <cell r="E2201" t="str">
            <v>刘信洪</v>
          </cell>
          <cell r="F2201" t="str">
            <v>30001441</v>
          </cell>
          <cell r="G2201">
            <v>0</v>
          </cell>
          <cell r="H2201">
            <v>1027321.2</v>
          </cell>
          <cell r="I2201">
            <v>1027321.2</v>
          </cell>
          <cell r="J2201">
            <v>0</v>
          </cell>
          <cell r="K2201">
            <v>0</v>
          </cell>
        </row>
        <row r="2202">
          <cell r="C2202" t="str">
            <v>217117</v>
          </cell>
          <cell r="D2202" t="str">
            <v>零A293高水平中外文纸本图书采购项目</v>
          </cell>
          <cell r="E2202" t="str">
            <v>刘信洪</v>
          </cell>
          <cell r="F2202" t="str">
            <v>30001441</v>
          </cell>
          <cell r="G2202">
            <v>0</v>
          </cell>
          <cell r="H2202">
            <v>609379</v>
          </cell>
          <cell r="I2202">
            <v>609379</v>
          </cell>
          <cell r="J2202">
            <v>0</v>
          </cell>
          <cell r="K2202">
            <v>0</v>
          </cell>
        </row>
        <row r="2203">
          <cell r="C2203" t="str">
            <v>217119</v>
          </cell>
          <cell r="D2203" t="str">
            <v>零A293高水平中外文纸本报刊采购项目</v>
          </cell>
          <cell r="E2203" t="str">
            <v>刘信洪</v>
          </cell>
          <cell r="F2203" t="str">
            <v>30001441</v>
          </cell>
          <cell r="G2203">
            <v>0</v>
          </cell>
          <cell r="H2203">
            <v>0</v>
          </cell>
          <cell r="I2203">
            <v>0</v>
          </cell>
          <cell r="J2203">
            <v>0</v>
          </cell>
          <cell r="K2203">
            <v>0</v>
          </cell>
        </row>
        <row r="2204">
          <cell r="C2204" t="str">
            <v>219087</v>
          </cell>
          <cell r="D2204" t="str">
            <v>转/零A396-2019高水平公共服务-文献信息建设</v>
          </cell>
          <cell r="E2204" t="str">
            <v>刘锋</v>
          </cell>
          <cell r="F2204" t="str">
            <v>30001991</v>
          </cell>
          <cell r="G2204">
            <v>0</v>
          </cell>
          <cell r="H2204">
            <v>0</v>
          </cell>
          <cell r="I2204">
            <v>0</v>
          </cell>
          <cell r="J2204">
            <v>0</v>
          </cell>
          <cell r="K2204">
            <v>0</v>
          </cell>
        </row>
        <row r="2205">
          <cell r="C2205" t="str">
            <v>F14076</v>
          </cell>
          <cell r="D2205" t="str">
            <v>零A158生物农业主要产业专利分析及预警项目</v>
          </cell>
          <cell r="E2205" t="str">
            <v>刘锋</v>
          </cell>
          <cell r="F2205" t="str">
            <v>30001991</v>
          </cell>
          <cell r="G2205">
            <v>35.84</v>
          </cell>
          <cell r="H2205">
            <v>0</v>
          </cell>
          <cell r="I2205">
            <v>0</v>
          </cell>
          <cell r="J2205">
            <v>35.84</v>
          </cell>
          <cell r="K2205">
            <v>0</v>
          </cell>
        </row>
        <row r="2206">
          <cell r="C2206" t="str">
            <v>F19121</v>
          </cell>
          <cell r="D2206" t="str">
            <v>转/零C42高校知识产权信息服务中心项目</v>
          </cell>
          <cell r="E2206" t="str">
            <v>刘锋</v>
          </cell>
          <cell r="F2206" t="str">
            <v>30001991</v>
          </cell>
          <cell r="G2206">
            <v>0</v>
          </cell>
          <cell r="H2206">
            <v>87842.33</v>
          </cell>
          <cell r="I2206">
            <v>36296</v>
          </cell>
          <cell r="J2206">
            <v>51546.33</v>
          </cell>
          <cell r="K2206">
            <v>0</v>
          </cell>
        </row>
        <row r="2207">
          <cell r="C2207" t="str">
            <v>219384</v>
          </cell>
          <cell r="D2207" t="str">
            <v>转/零A396-2019高水平学习富民学习平台及乡村6</v>
          </cell>
          <cell r="E2207" t="str">
            <v>许奕进</v>
          </cell>
          <cell r="F2207" t="str">
            <v>30001936</v>
          </cell>
          <cell r="G2207">
            <v>0</v>
          </cell>
          <cell r="H2207">
            <v>0</v>
          </cell>
          <cell r="I2207">
            <v>0</v>
          </cell>
          <cell r="J2207">
            <v>0</v>
          </cell>
          <cell r="K2207">
            <v>0</v>
          </cell>
        </row>
        <row r="2208">
          <cell r="C2208" t="str">
            <v>217108</v>
          </cell>
          <cell r="D2208" t="str">
            <v>转/零A293高水平繁荣社科发展计划</v>
          </cell>
          <cell r="E2208" t="str">
            <v>张日新</v>
          </cell>
          <cell r="F2208" t="str">
            <v>30001374</v>
          </cell>
          <cell r="G2208">
            <v>2267.62</v>
          </cell>
          <cell r="H2208">
            <v>0</v>
          </cell>
          <cell r="I2208">
            <v>0</v>
          </cell>
          <cell r="J2208">
            <v>2267.62</v>
          </cell>
          <cell r="K2208">
            <v>0</v>
          </cell>
        </row>
        <row r="2209">
          <cell r="C2209" t="str">
            <v>218187</v>
          </cell>
          <cell r="D2209" t="str">
            <v>转/零A344-2018高水平专项预算-社科重大成</v>
          </cell>
          <cell r="E2209" t="str">
            <v>张日新</v>
          </cell>
          <cell r="F2209" t="str">
            <v>30001374</v>
          </cell>
          <cell r="G2209">
            <v>0</v>
          </cell>
          <cell r="H2209">
            <v>0</v>
          </cell>
          <cell r="I2209">
            <v>0</v>
          </cell>
          <cell r="J2209">
            <v>0</v>
          </cell>
          <cell r="K2209">
            <v>0</v>
          </cell>
        </row>
        <row r="2210">
          <cell r="C2210" t="str">
            <v>218248</v>
          </cell>
          <cell r="D2210" t="str">
            <v>转/零A344-2018高水平人文社科振兴-平台卡4</v>
          </cell>
          <cell r="E2210" t="str">
            <v>张日新</v>
          </cell>
          <cell r="F2210" t="str">
            <v>30001374</v>
          </cell>
          <cell r="G2210">
            <v>3.5</v>
          </cell>
          <cell r="H2210">
            <v>0</v>
          </cell>
          <cell r="I2210">
            <v>0</v>
          </cell>
          <cell r="J2210">
            <v>3.5</v>
          </cell>
          <cell r="K2210">
            <v>0</v>
          </cell>
        </row>
        <row r="2211">
          <cell r="C2211" t="str">
            <v>219046</v>
          </cell>
          <cell r="D2211" t="str">
            <v>转/零A398-2019高水平"冲补强"振兴计划-社科振兴-学科共建</v>
          </cell>
          <cell r="E2211" t="str">
            <v>张日新</v>
          </cell>
          <cell r="F2211" t="str">
            <v>30001374</v>
          </cell>
          <cell r="G2211">
            <v>0</v>
          </cell>
          <cell r="H2211">
            <v>0</v>
          </cell>
          <cell r="I2211">
            <v>0</v>
          </cell>
          <cell r="J2211">
            <v>0</v>
          </cell>
          <cell r="K2211">
            <v>0</v>
          </cell>
        </row>
        <row r="2212">
          <cell r="C2212" t="str">
            <v>219071</v>
          </cell>
          <cell r="D2212" t="str">
            <v>转/零A396-2019高水平社科振兴-18社科奖励</v>
          </cell>
          <cell r="E2212" t="str">
            <v>张日新</v>
          </cell>
          <cell r="F2212" t="str">
            <v>30001374</v>
          </cell>
          <cell r="G2212">
            <v>0</v>
          </cell>
          <cell r="H2212">
            <v>0</v>
          </cell>
          <cell r="I2212">
            <v>0</v>
          </cell>
          <cell r="J2212">
            <v>0</v>
          </cell>
          <cell r="K2212">
            <v>0</v>
          </cell>
        </row>
        <row r="2213">
          <cell r="C2213" t="str">
            <v>219072</v>
          </cell>
          <cell r="D2213" t="str">
            <v>转/零A396-2019高水平社科振兴-社科重大成果</v>
          </cell>
          <cell r="E2213" t="str">
            <v>张日新</v>
          </cell>
          <cell r="F2213" t="str">
            <v>30001374</v>
          </cell>
          <cell r="G2213">
            <v>0</v>
          </cell>
          <cell r="H2213">
            <v>0</v>
          </cell>
          <cell r="I2213">
            <v>0</v>
          </cell>
          <cell r="J2213">
            <v>0</v>
          </cell>
          <cell r="K2213">
            <v>0</v>
          </cell>
        </row>
        <row r="2214">
          <cell r="C2214" t="str">
            <v>219074</v>
          </cell>
          <cell r="D2214" t="str">
            <v>转/零A396-2019高水平社科振兴-重点平台和项目</v>
          </cell>
          <cell r="E2214" t="str">
            <v>张日新</v>
          </cell>
          <cell r="F2214" t="str">
            <v>30001374</v>
          </cell>
          <cell r="G2214">
            <v>0</v>
          </cell>
          <cell r="H2214">
            <v>0</v>
          </cell>
          <cell r="I2214">
            <v>0</v>
          </cell>
          <cell r="J2214">
            <v>0</v>
          </cell>
          <cell r="K2214">
            <v>0</v>
          </cell>
        </row>
        <row r="2215">
          <cell r="C2215" t="str">
            <v>219075</v>
          </cell>
          <cell r="D2215" t="str">
            <v>转/零A396-2019高水平社科振兴-国家基金申报</v>
          </cell>
          <cell r="E2215" t="str">
            <v>张日新</v>
          </cell>
          <cell r="F2215" t="str">
            <v>30001374</v>
          </cell>
          <cell r="G2215">
            <v>0</v>
          </cell>
          <cell r="H2215">
            <v>0</v>
          </cell>
          <cell r="I2215">
            <v>0</v>
          </cell>
          <cell r="J2215">
            <v>0</v>
          </cell>
          <cell r="K2215">
            <v>0</v>
          </cell>
        </row>
        <row r="2216">
          <cell r="C2216" t="str">
            <v>219076</v>
          </cell>
          <cell r="D2216" t="str">
            <v>转/零A396-2019高水平社科振兴-基地配套</v>
          </cell>
          <cell r="E2216" t="str">
            <v>张日新</v>
          </cell>
          <cell r="F2216" t="str">
            <v>30001374</v>
          </cell>
          <cell r="G2216">
            <v>0</v>
          </cell>
          <cell r="H2216">
            <v>0</v>
          </cell>
          <cell r="I2216">
            <v>0</v>
          </cell>
          <cell r="J2216">
            <v>0</v>
          </cell>
          <cell r="K2216">
            <v>0</v>
          </cell>
        </row>
        <row r="2217">
          <cell r="C2217" t="str">
            <v>220099</v>
          </cell>
          <cell r="D2217" t="str">
            <v>转/零A488-2020年高水平-人文社科振兴计划</v>
          </cell>
          <cell r="E2217" t="str">
            <v>张日新</v>
          </cell>
          <cell r="F2217" t="str">
            <v>30001374</v>
          </cell>
          <cell r="G2217">
            <v>0</v>
          </cell>
          <cell r="H2217">
            <v>0</v>
          </cell>
          <cell r="I2217">
            <v>0</v>
          </cell>
          <cell r="J2217">
            <v>0</v>
          </cell>
          <cell r="K2217">
            <v>0</v>
          </cell>
        </row>
        <row r="2218">
          <cell r="C2218" t="str">
            <v>220190</v>
          </cell>
          <cell r="D2218" t="str">
            <v>转/零A488-2020年高水平-人文社科振兴计1-2019年国家社科基金奖励专项经费</v>
          </cell>
          <cell r="E2218" t="str">
            <v>张日新</v>
          </cell>
          <cell r="F2218" t="str">
            <v>30001374</v>
          </cell>
          <cell r="G2218">
            <v>0</v>
          </cell>
          <cell r="H2218">
            <v>1600000</v>
          </cell>
          <cell r="I2218">
            <v>1600000</v>
          </cell>
          <cell r="J2218">
            <v>0</v>
          </cell>
          <cell r="K2218">
            <v>0</v>
          </cell>
        </row>
        <row r="2219">
          <cell r="C2219" t="str">
            <v>220191</v>
          </cell>
          <cell r="D2219" t="str">
            <v>转/零A488-2020年高水平-人文社科振兴计2-学科共建项目专项经费</v>
          </cell>
          <cell r="E2219" t="str">
            <v>张日新</v>
          </cell>
          <cell r="F2219" t="str">
            <v>30001374</v>
          </cell>
          <cell r="G2219">
            <v>0</v>
          </cell>
          <cell r="H2219">
            <v>210000</v>
          </cell>
          <cell r="I2219">
            <v>131641.93</v>
          </cell>
          <cell r="J2219">
            <v>78358.07</v>
          </cell>
          <cell r="K2219">
            <v>0</v>
          </cell>
        </row>
        <row r="2220">
          <cell r="C2220" t="str">
            <v>220192</v>
          </cell>
          <cell r="D2220" t="str">
            <v>转/零A488-2020年高水平-人文社科振兴计3-省级重点平台及重大科研项目专项经费</v>
          </cell>
          <cell r="E2220" t="str">
            <v>张日新</v>
          </cell>
          <cell r="F2220" t="str">
            <v>30001374</v>
          </cell>
          <cell r="G2220">
            <v>0</v>
          </cell>
          <cell r="H2220">
            <v>740000</v>
          </cell>
          <cell r="I2220">
            <v>538147.78</v>
          </cell>
          <cell r="J2220">
            <v>201852.22</v>
          </cell>
          <cell r="K2220">
            <v>0</v>
          </cell>
        </row>
        <row r="2221">
          <cell r="C2221" t="str">
            <v>220193</v>
          </cell>
          <cell r="D2221" t="str">
            <v>转/零A488-2020年高水平-人文社科振兴计4-2019年省教规高校哲社专项研究</v>
          </cell>
          <cell r="E2221" t="str">
            <v>张日新</v>
          </cell>
          <cell r="F2221" t="str">
            <v>30001374</v>
          </cell>
          <cell r="G2221">
            <v>0</v>
          </cell>
          <cell r="H2221">
            <v>240000</v>
          </cell>
          <cell r="I2221">
            <v>147128.13</v>
          </cell>
          <cell r="J2221">
            <v>92871.87</v>
          </cell>
          <cell r="K2221">
            <v>0</v>
          </cell>
        </row>
        <row r="2222">
          <cell r="C2222" t="str">
            <v>220194</v>
          </cell>
          <cell r="D2222" t="str">
            <v>转/零A488-2020年高水平-人文社科振兴计5-社科重大成果培育专项经费</v>
          </cell>
          <cell r="E2222" t="str">
            <v>张日新</v>
          </cell>
          <cell r="F2222" t="str">
            <v>30001374</v>
          </cell>
          <cell r="G2222">
            <v>0</v>
          </cell>
          <cell r="H2222">
            <v>60000</v>
          </cell>
          <cell r="I2222">
            <v>59238.22</v>
          </cell>
          <cell r="J2222">
            <v>761.78</v>
          </cell>
          <cell r="K2222">
            <v>0</v>
          </cell>
        </row>
        <row r="2223">
          <cell r="C2223" t="str">
            <v>E20168</v>
          </cell>
          <cell r="D2223" t="str">
            <v>转/零A506-粤港澳大湾区非中心城市科技型</v>
          </cell>
          <cell r="E2223" t="str">
            <v>李韵婷</v>
          </cell>
          <cell r="F2223" t="str">
            <v>30004431</v>
          </cell>
          <cell r="G2223">
            <v>0</v>
          </cell>
          <cell r="H2223">
            <v>100000</v>
          </cell>
          <cell r="I2223">
            <v>22000</v>
          </cell>
          <cell r="J2223">
            <v>78000</v>
          </cell>
          <cell r="K2223">
            <v>0</v>
          </cell>
        </row>
        <row r="2224">
          <cell r="C2224" t="str">
            <v>216609</v>
          </cell>
          <cell r="D2224" t="str">
            <v>零A248高水平结转公共大型科研实验平台建设</v>
          </cell>
          <cell r="E2224" t="str">
            <v>曾鑫年</v>
          </cell>
          <cell r="F2224" t="str">
            <v>30000590</v>
          </cell>
          <cell r="G2224">
            <v>0</v>
          </cell>
          <cell r="H2224">
            <v>0</v>
          </cell>
          <cell r="I2224">
            <v>0</v>
          </cell>
          <cell r="J2224">
            <v>0</v>
          </cell>
          <cell r="K2224">
            <v>0</v>
          </cell>
        </row>
        <row r="2225">
          <cell r="C2225" t="str">
            <v>217110</v>
          </cell>
          <cell r="D2225" t="str">
            <v>零A293高水平公共大型科研实验平台建设</v>
          </cell>
          <cell r="E2225" t="str">
            <v>曾鑫年</v>
          </cell>
          <cell r="F2225" t="str">
            <v>30000590</v>
          </cell>
          <cell r="G2225">
            <v>86805.21</v>
          </cell>
          <cell r="H2225">
            <v>0</v>
          </cell>
          <cell r="I2225">
            <v>0</v>
          </cell>
          <cell r="J2225">
            <v>86805.21</v>
          </cell>
          <cell r="K2225">
            <v>0</v>
          </cell>
        </row>
        <row r="2226">
          <cell r="C2226" t="str">
            <v>218233</v>
          </cell>
          <cell r="D2226" t="str">
            <v>转/零A344-2018高水平测试中心核磁共振仪购</v>
          </cell>
          <cell r="E2226" t="str">
            <v>曾鑫年</v>
          </cell>
          <cell r="F2226" t="str">
            <v>30000590</v>
          </cell>
          <cell r="G2226">
            <v>0</v>
          </cell>
          <cell r="H2226">
            <v>0</v>
          </cell>
          <cell r="I2226">
            <v>0</v>
          </cell>
          <cell r="J2226">
            <v>0</v>
          </cell>
          <cell r="K2226">
            <v>0</v>
          </cell>
        </row>
        <row r="2227">
          <cell r="C2227" t="str">
            <v>218244</v>
          </cell>
          <cell r="D2227" t="str">
            <v>转/零A344-2018高水平一期建设设备-20%尾款</v>
          </cell>
          <cell r="E2227" t="str">
            <v>余让才</v>
          </cell>
          <cell r="F2227" t="str">
            <v>30000126</v>
          </cell>
          <cell r="G2227">
            <v>992.63</v>
          </cell>
          <cell r="H2227">
            <v>0</v>
          </cell>
          <cell r="I2227">
            <v>0</v>
          </cell>
          <cell r="J2227">
            <v>992.63</v>
          </cell>
          <cell r="K2227">
            <v>0</v>
          </cell>
        </row>
        <row r="2228">
          <cell r="C2228" t="str">
            <v>219453</v>
          </cell>
          <cell r="D2228" t="str">
            <v>转/零A396-2019高水平统筹子卡-测试中心设备尾款</v>
          </cell>
          <cell r="E2228" t="str">
            <v>余让才</v>
          </cell>
          <cell r="F2228" t="str">
            <v>30000126</v>
          </cell>
          <cell r="G2228">
            <v>0</v>
          </cell>
          <cell r="H2228">
            <v>0</v>
          </cell>
          <cell r="I2228">
            <v>0</v>
          </cell>
          <cell r="J2228">
            <v>0</v>
          </cell>
          <cell r="K2228">
            <v>0</v>
          </cell>
        </row>
        <row r="2229">
          <cell r="C2229" t="str">
            <v>E15102</v>
          </cell>
          <cell r="D2229" t="str">
            <v>转/零A210实验动物小鼠排放有害气体的控防</v>
          </cell>
          <cell r="E2229" t="str">
            <v>刘忠华</v>
          </cell>
          <cell r="F2229" t="str">
            <v>30003847</v>
          </cell>
          <cell r="G2229">
            <v>0</v>
          </cell>
          <cell r="H2229">
            <v>0</v>
          </cell>
          <cell r="I2229">
            <v>0</v>
          </cell>
          <cell r="J2229">
            <v>0</v>
          </cell>
          <cell r="K2229">
            <v>0</v>
          </cell>
        </row>
        <row r="2230">
          <cell r="C2230" t="str">
            <v>E15345</v>
          </cell>
          <cell r="D2230" t="str">
            <v>转/零A229链脲佐菌素诱导糖尿病大鼠骨质疏</v>
          </cell>
          <cell r="E2230" t="str">
            <v>陈嘉</v>
          </cell>
          <cell r="F2230" t="str">
            <v>30003919</v>
          </cell>
          <cell r="G2230">
            <v>26</v>
          </cell>
          <cell r="H2230">
            <v>0</v>
          </cell>
          <cell r="I2230">
            <v>0</v>
          </cell>
          <cell r="J2230">
            <v>26</v>
          </cell>
          <cell r="K2230">
            <v>0</v>
          </cell>
        </row>
        <row r="2231">
          <cell r="C2231" t="str">
            <v>219113</v>
          </cell>
          <cell r="D2231" t="str">
            <v>转/零A396-2019高水平科创-18自科博士启动卡14</v>
          </cell>
          <cell r="E2231" t="str">
            <v>郭海滨</v>
          </cell>
          <cell r="F2231" t="str">
            <v>30002238</v>
          </cell>
          <cell r="G2231">
            <v>0</v>
          </cell>
          <cell r="H2231">
            <v>0</v>
          </cell>
          <cell r="I2231">
            <v>0</v>
          </cell>
          <cell r="J2231">
            <v>0</v>
          </cell>
          <cell r="K2231">
            <v>0</v>
          </cell>
        </row>
        <row r="2232">
          <cell r="C2232" t="str">
            <v>219272</v>
          </cell>
          <cell r="D2232" t="str">
            <v>转/零A396-2019高水平社科振兴-平台项目卡9</v>
          </cell>
          <cell r="E2232" t="str">
            <v>库夭梅</v>
          </cell>
          <cell r="F2232" t="str">
            <v>30002460</v>
          </cell>
          <cell r="G2232">
            <v>0</v>
          </cell>
          <cell r="H2232">
            <v>0</v>
          </cell>
          <cell r="I2232">
            <v>0</v>
          </cell>
          <cell r="J2232">
            <v>0</v>
          </cell>
          <cell r="K2232">
            <v>0</v>
          </cell>
        </row>
        <row r="2233">
          <cell r="C2233" t="str">
            <v>E15198</v>
          </cell>
          <cell r="D2233" t="str">
            <v>转/零A220团花EXP基因功能分析及抗逆材料的</v>
          </cell>
          <cell r="E2233" t="str">
            <v>骈瑞琪</v>
          </cell>
          <cell r="F2233" t="str">
            <v>30003649</v>
          </cell>
          <cell r="G2233">
            <v>3753.12</v>
          </cell>
          <cell r="H2233">
            <v>0</v>
          </cell>
          <cell r="I2233">
            <v>0</v>
          </cell>
          <cell r="J2233">
            <v>3753.12</v>
          </cell>
          <cell r="K2233">
            <v>0</v>
          </cell>
        </row>
        <row r="2234">
          <cell r="C2234" t="str">
            <v>E17137</v>
          </cell>
          <cell r="D2234" t="str">
            <v>转/零A310两组份玻色-爱因斯坦凝聚体中量子</v>
          </cell>
          <cell r="E2234" t="str">
            <v>徐军</v>
          </cell>
          <cell r="F2234" t="str">
            <v>30003284</v>
          </cell>
          <cell r="G2234">
            <v>64799</v>
          </cell>
          <cell r="H2234">
            <v>0</v>
          </cell>
          <cell r="I2234">
            <v>5763.21</v>
          </cell>
          <cell r="J2234">
            <v>59035.79</v>
          </cell>
          <cell r="K2234">
            <v>0</v>
          </cell>
        </row>
        <row r="2235">
          <cell r="C2235" t="str">
            <v>E18077</v>
          </cell>
          <cell r="D2235" t="str">
            <v>转/零A366籼粳杂种花粉不育基因多座位互作</v>
          </cell>
          <cell r="E2235" t="str">
            <v>郭海滨</v>
          </cell>
          <cell r="F2235" t="str">
            <v>30002238</v>
          </cell>
          <cell r="G2235">
            <v>27531.4</v>
          </cell>
          <cell r="H2235">
            <v>0</v>
          </cell>
          <cell r="I2235">
            <v>9936</v>
          </cell>
          <cell r="J2235">
            <v>17595.4</v>
          </cell>
          <cell r="K2235">
            <v>0</v>
          </cell>
        </row>
        <row r="2236">
          <cell r="C2236" t="str">
            <v>E19129</v>
          </cell>
          <cell r="D2236" t="str">
            <v>转/零A461水稻osa-miR5506调控OsREM16影响</v>
          </cell>
          <cell r="E2236" t="str">
            <v>李亚娟</v>
          </cell>
          <cell r="F2236" t="str">
            <v>30002938</v>
          </cell>
          <cell r="G2236">
            <v>95000</v>
          </cell>
          <cell r="H2236">
            <v>0</v>
          </cell>
          <cell r="I2236">
            <v>16625.25</v>
          </cell>
          <cell r="J2236">
            <v>78374.75</v>
          </cell>
          <cell r="K2236">
            <v>0</v>
          </cell>
        </row>
        <row r="2237">
          <cell r="C2237" t="str">
            <v>219413</v>
          </cell>
          <cell r="D2237" t="str">
            <v>转/零A396-2019高水平人才培养-创新创业26</v>
          </cell>
          <cell r="E2237" t="str">
            <v>唐艳芹</v>
          </cell>
          <cell r="F2237" t="str">
            <v>30001253</v>
          </cell>
          <cell r="G2237">
            <v>0</v>
          </cell>
          <cell r="H2237">
            <v>0</v>
          </cell>
          <cell r="I2237">
            <v>0</v>
          </cell>
          <cell r="J2237">
            <v>0</v>
          </cell>
          <cell r="K2237">
            <v>0</v>
          </cell>
        </row>
        <row r="2238">
          <cell r="C2238" t="str">
            <v>220247</v>
          </cell>
          <cell r="D2238" t="str">
            <v>转/零A488-2020年高水平-科创专项19-2019省高校自科平台-耦合旋翼流场与作物冠层结构的无人机</v>
          </cell>
          <cell r="E2238" t="str">
            <v>文晟</v>
          </cell>
          <cell r="F2238" t="str">
            <v>30001162</v>
          </cell>
          <cell r="G2238">
            <v>0</v>
          </cell>
          <cell r="H2238">
            <v>150000</v>
          </cell>
          <cell r="I2238">
            <v>96202.85</v>
          </cell>
          <cell r="J2238">
            <v>53797.15</v>
          </cell>
          <cell r="K2238">
            <v>0</v>
          </cell>
        </row>
        <row r="2239">
          <cell r="C2239" t="str">
            <v>E15226</v>
          </cell>
          <cell r="D2239" t="str">
            <v>转/零A220风力压电俘能器流-固-电多物理场</v>
          </cell>
          <cell r="E2239" t="str">
            <v>文晟</v>
          </cell>
          <cell r="F2239" t="str">
            <v>30001162</v>
          </cell>
          <cell r="G2239">
            <v>0.19</v>
          </cell>
          <cell r="H2239">
            <v>0</v>
          </cell>
          <cell r="I2239">
            <v>0</v>
          </cell>
          <cell r="J2239">
            <v>0.19</v>
          </cell>
          <cell r="K2239">
            <v>0</v>
          </cell>
        </row>
        <row r="2240">
          <cell r="C2240" t="str">
            <v>E16149</v>
          </cell>
          <cell r="D2240" t="str">
            <v>转/零A254蔗段机械化种植</v>
          </cell>
          <cell r="E2240" t="str">
            <v>文晟</v>
          </cell>
          <cell r="F2240" t="str">
            <v>30001162</v>
          </cell>
          <cell r="G2240">
            <v>4969.38</v>
          </cell>
          <cell r="H2240">
            <v>0</v>
          </cell>
          <cell r="I2240">
            <v>2555.53</v>
          </cell>
          <cell r="J2240">
            <v>2413.85</v>
          </cell>
          <cell r="K2240">
            <v>0</v>
          </cell>
        </row>
        <row r="2241">
          <cell r="C2241" t="str">
            <v>E17078</v>
          </cell>
          <cell r="D2241" t="str">
            <v>转/零A319荔枝龙眼采后保质增值贮藏节能技</v>
          </cell>
          <cell r="E2241" t="str">
            <v>吴慕春</v>
          </cell>
          <cell r="F2241" t="str">
            <v>30001224</v>
          </cell>
          <cell r="G2241">
            <v>76.93</v>
          </cell>
          <cell r="H2241">
            <v>0</v>
          </cell>
          <cell r="I2241">
            <v>0</v>
          </cell>
          <cell r="J2241">
            <v>76.93</v>
          </cell>
          <cell r="K2241">
            <v>0</v>
          </cell>
        </row>
        <row r="2242">
          <cell r="C2242" t="str">
            <v>E18164</v>
          </cell>
          <cell r="D2242" t="str">
            <v>转/零A372优质茶叶栽培及客家炒茶加工技术</v>
          </cell>
          <cell r="E2242" t="str">
            <v>石睿</v>
          </cell>
          <cell r="F2242" t="str">
            <v>30003468</v>
          </cell>
          <cell r="G2242">
            <v>42684</v>
          </cell>
          <cell r="H2242">
            <v>0</v>
          </cell>
          <cell r="I2242">
            <v>0</v>
          </cell>
          <cell r="J2242">
            <v>42684</v>
          </cell>
          <cell r="K2242">
            <v>0</v>
          </cell>
        </row>
        <row r="2243">
          <cell r="C2243" t="str">
            <v>219101</v>
          </cell>
          <cell r="D2243" t="str">
            <v>转/零A396-2019高水平科创-18自科博士启动卡2</v>
          </cell>
          <cell r="E2243" t="str">
            <v>张巍</v>
          </cell>
          <cell r="F2243" t="str">
            <v>30004575</v>
          </cell>
          <cell r="G2243">
            <v>0</v>
          </cell>
          <cell r="H2243">
            <v>0</v>
          </cell>
          <cell r="I2243">
            <v>0</v>
          </cell>
          <cell r="J2243">
            <v>0</v>
          </cell>
          <cell r="K2243">
            <v>0</v>
          </cell>
        </row>
        <row r="2244">
          <cell r="C2244" t="str">
            <v>219126</v>
          </cell>
          <cell r="D2244" t="str">
            <v>转/零A396-2019高水平科创-18自科博士启动卡27</v>
          </cell>
          <cell r="E2244" t="str">
            <v>杨海燕</v>
          </cell>
          <cell r="F2244" t="str">
            <v>30004281</v>
          </cell>
          <cell r="G2244">
            <v>0</v>
          </cell>
          <cell r="H2244">
            <v>0</v>
          </cell>
          <cell r="I2244">
            <v>0</v>
          </cell>
          <cell r="J2244">
            <v>0</v>
          </cell>
          <cell r="K2244">
            <v>0</v>
          </cell>
        </row>
        <row r="2245">
          <cell r="C2245" t="str">
            <v>219412</v>
          </cell>
          <cell r="D2245" t="str">
            <v>转/零A396-2019高水平人才培养-创新创业25</v>
          </cell>
          <cell r="E2245" t="str">
            <v>邵家声</v>
          </cell>
          <cell r="F2245" t="str">
            <v>30001296</v>
          </cell>
          <cell r="G2245">
            <v>0</v>
          </cell>
          <cell r="H2245">
            <v>0</v>
          </cell>
          <cell r="I2245">
            <v>0</v>
          </cell>
          <cell r="J2245">
            <v>0</v>
          </cell>
          <cell r="K2245">
            <v>0</v>
          </cell>
        </row>
        <row r="2246">
          <cell r="C2246" t="str">
            <v>220089</v>
          </cell>
          <cell r="D2246" t="str">
            <v>转/零A488-2020年高水平-学科建设13-水利土木</v>
          </cell>
          <cell r="E2246" t="str">
            <v>丛沛桐</v>
          </cell>
          <cell r="F2246" t="str">
            <v>30002821</v>
          </cell>
          <cell r="G2246">
            <v>0</v>
          </cell>
          <cell r="H2246">
            <v>900000</v>
          </cell>
          <cell r="I2246">
            <v>56416.87</v>
          </cell>
          <cell r="J2246">
            <v>843583.13</v>
          </cell>
          <cell r="K2246">
            <v>0</v>
          </cell>
        </row>
        <row r="2247">
          <cell r="C2247" t="str">
            <v>220180</v>
          </cell>
          <cell r="D2247" t="str">
            <v>转/零A488-2020年高水平-人才培养专项3-研究生子卡24专业学位课程教学案例-港珠澳大桥建设背后生态</v>
          </cell>
          <cell r="E2247" t="str">
            <v>李高扬</v>
          </cell>
          <cell r="F2247" t="str">
            <v>30003275</v>
          </cell>
          <cell r="G2247">
            <v>0</v>
          </cell>
          <cell r="H2247">
            <v>10000</v>
          </cell>
          <cell r="I2247">
            <v>10000</v>
          </cell>
          <cell r="J2247">
            <v>0</v>
          </cell>
          <cell r="K2247">
            <v>0</v>
          </cell>
        </row>
        <row r="2248">
          <cell r="C2248" t="str">
            <v>220242</v>
          </cell>
          <cell r="D2248" t="str">
            <v>转/零A488-2020年高水平-科创专项14-2019省高校自科平台-基于纳米科学及微生物钙化固废再生利用</v>
          </cell>
          <cell r="E2248" t="str">
            <v>李庚英</v>
          </cell>
          <cell r="F2248" t="str">
            <v>30004468</v>
          </cell>
          <cell r="G2248">
            <v>0</v>
          </cell>
          <cell r="H2248">
            <v>200000</v>
          </cell>
          <cell r="I2248">
            <v>103772.77</v>
          </cell>
          <cell r="J2248">
            <v>96227.23</v>
          </cell>
          <cell r="K2248">
            <v>100</v>
          </cell>
        </row>
        <row r="2249">
          <cell r="C2249" t="str">
            <v>E15335</v>
          </cell>
          <cell r="D2249" t="str">
            <v>转/零A229基于瘦客户机的蔬菜病虫害监测方</v>
          </cell>
          <cell r="E2249" t="str">
            <v>李就好</v>
          </cell>
          <cell r="F2249" t="str">
            <v>30001145</v>
          </cell>
          <cell r="G2249">
            <v>5542.12</v>
          </cell>
          <cell r="H2249">
            <v>0</v>
          </cell>
          <cell r="I2249">
            <v>1112</v>
          </cell>
          <cell r="J2249">
            <v>4430.12</v>
          </cell>
          <cell r="K2249">
            <v>0</v>
          </cell>
        </row>
        <row r="2250">
          <cell r="C2250" t="str">
            <v>E17169</v>
          </cell>
          <cell r="D2250" t="str">
            <v>转/零A310基于变刚度的深厚软土地区涵闸堤</v>
          </cell>
          <cell r="E2250" t="str">
            <v>胡海英</v>
          </cell>
          <cell r="F2250" t="str">
            <v>30003789</v>
          </cell>
          <cell r="G2250">
            <v>1907.2</v>
          </cell>
          <cell r="H2250">
            <v>0</v>
          </cell>
          <cell r="I2250">
            <v>240</v>
          </cell>
          <cell r="J2250">
            <v>1667.2</v>
          </cell>
          <cell r="K2250">
            <v>0</v>
          </cell>
        </row>
        <row r="2251">
          <cell r="C2251" t="str">
            <v>E17171</v>
          </cell>
          <cell r="D2251" t="str">
            <v>转/零A310地震作用下土石坝非线性工作性态</v>
          </cell>
          <cell r="E2251" t="str">
            <v>谯雯</v>
          </cell>
          <cell r="F2251" t="str">
            <v>30003923</v>
          </cell>
          <cell r="G2251">
            <v>11621.32</v>
          </cell>
          <cell r="H2251">
            <v>0</v>
          </cell>
          <cell r="I2251">
            <v>0</v>
          </cell>
          <cell r="J2251">
            <v>11621.32</v>
          </cell>
          <cell r="K2251">
            <v>0</v>
          </cell>
        </row>
        <row r="2252">
          <cell r="C2252" t="str">
            <v>E18082</v>
          </cell>
          <cell r="D2252" t="str">
            <v>转/零A366基于物理模型的辫状河流形成及演</v>
          </cell>
          <cell r="E2252" t="str">
            <v>杨海燕</v>
          </cell>
          <cell r="F2252" t="str">
            <v>30004281</v>
          </cell>
          <cell r="G2252">
            <v>12087</v>
          </cell>
          <cell r="H2252">
            <v>0</v>
          </cell>
          <cell r="I2252">
            <v>1245</v>
          </cell>
          <cell r="J2252">
            <v>10842</v>
          </cell>
          <cell r="K2252">
            <v>0</v>
          </cell>
        </row>
        <row r="2253">
          <cell r="C2253" t="str">
            <v>E18084</v>
          </cell>
          <cell r="D2253" t="str">
            <v>转/零A366裂隙岩体中高压隧洞内水外渗的机</v>
          </cell>
          <cell r="E2253" t="str">
            <v>张巍</v>
          </cell>
          <cell r="F2253" t="str">
            <v>30004575</v>
          </cell>
          <cell r="G2253">
            <v>16496.96</v>
          </cell>
          <cell r="H2253">
            <v>0</v>
          </cell>
          <cell r="I2253">
            <v>5526.78</v>
          </cell>
          <cell r="J2253">
            <v>10970.18</v>
          </cell>
          <cell r="K2253">
            <v>0</v>
          </cell>
        </row>
        <row r="2254">
          <cell r="C2254" t="str">
            <v>E20067</v>
          </cell>
          <cell r="D2254" t="str">
            <v>转/零A490基于主动学习的大型非线性结构不确定性分析平台构建与研究</v>
          </cell>
          <cell r="E2254" t="str">
            <v>李文雄</v>
          </cell>
          <cell r="F2254" t="str">
            <v>30002986</v>
          </cell>
          <cell r="G2254">
            <v>0</v>
          </cell>
          <cell r="H2254">
            <v>100000</v>
          </cell>
          <cell r="I2254">
            <v>5000</v>
          </cell>
          <cell r="J2254">
            <v>95000</v>
          </cell>
          <cell r="K2254">
            <v>0</v>
          </cell>
        </row>
        <row r="2255">
          <cell r="C2255" t="str">
            <v>E20068</v>
          </cell>
          <cell r="D2255" t="str">
            <v>转/零A490广州市城市洪涝形成机理及仿真模拟技术研究</v>
          </cell>
          <cell r="E2255" t="str">
            <v>周浩澜</v>
          </cell>
          <cell r="F2255" t="str">
            <v>30004106</v>
          </cell>
          <cell r="G2255">
            <v>0</v>
          </cell>
          <cell r="H2255">
            <v>100000</v>
          </cell>
          <cell r="I2255">
            <v>30869.15</v>
          </cell>
          <cell r="J2255">
            <v>69130.85</v>
          </cell>
          <cell r="K2255">
            <v>0</v>
          </cell>
        </row>
        <row r="2256">
          <cell r="C2256" t="str">
            <v>F13111</v>
          </cell>
          <cell r="D2256" t="str">
            <v>零B105基于管涌探测仪-地质雷达藕合模式的</v>
          </cell>
          <cell r="E2256" t="str">
            <v>丛沛桐</v>
          </cell>
          <cell r="F2256" t="str">
            <v>30002821</v>
          </cell>
          <cell r="G2256">
            <v>4.48</v>
          </cell>
          <cell r="H2256">
            <v>0</v>
          </cell>
          <cell r="I2256">
            <v>4.48</v>
          </cell>
          <cell r="J2256">
            <v>0</v>
          </cell>
          <cell r="K2256">
            <v>0</v>
          </cell>
        </row>
        <row r="2257">
          <cell r="C2257" t="str">
            <v>F14036</v>
          </cell>
          <cell r="D2257" t="str">
            <v>零B115慈橙节水灌溉制度研究与示范</v>
          </cell>
          <cell r="E2257" t="str">
            <v>李就好</v>
          </cell>
          <cell r="F2257" t="str">
            <v>30001145</v>
          </cell>
          <cell r="G2257">
            <v>6.82</v>
          </cell>
          <cell r="H2257">
            <v>0</v>
          </cell>
          <cell r="I2257">
            <v>-11152.7</v>
          </cell>
          <cell r="J2257">
            <v>11159.52</v>
          </cell>
          <cell r="K2257">
            <v>0</v>
          </cell>
        </row>
        <row r="2258">
          <cell r="C2258" t="str">
            <v>F15040</v>
          </cell>
          <cell r="D2258" t="str">
            <v>转/零B138RSM岩土固化剂加固海堤工程适宜性</v>
          </cell>
          <cell r="E2258" t="str">
            <v>张伟锋</v>
          </cell>
          <cell r="F2258" t="str">
            <v>30003832</v>
          </cell>
          <cell r="G2258">
            <v>1.06</v>
          </cell>
          <cell r="H2258">
            <v>0</v>
          </cell>
          <cell r="I2258">
            <v>0</v>
          </cell>
          <cell r="J2258">
            <v>1.06</v>
          </cell>
          <cell r="K2258">
            <v>0</v>
          </cell>
        </row>
        <row r="2259">
          <cell r="C2259" t="str">
            <v>F17250</v>
          </cell>
          <cell r="D2259" t="str">
            <v>转/零B319纤维透水混凝土在海绵城市建设中</v>
          </cell>
          <cell r="E2259" t="str">
            <v>黄金林</v>
          </cell>
          <cell r="F2259" t="str">
            <v>30002989</v>
          </cell>
          <cell r="G2259">
            <v>274818.18</v>
          </cell>
          <cell r="H2259">
            <v>0</v>
          </cell>
          <cell r="I2259">
            <v>101343.81</v>
          </cell>
          <cell r="J2259">
            <v>173474.37</v>
          </cell>
          <cell r="K2259">
            <v>0</v>
          </cell>
        </row>
        <row r="2260">
          <cell r="C2260" t="str">
            <v>F17251</v>
          </cell>
          <cell r="D2260" t="str">
            <v>转/零B321基于时间尺度的雨浸滑坡致灾机理</v>
          </cell>
          <cell r="E2260" t="str">
            <v>刘爱华</v>
          </cell>
          <cell r="F2260" t="str">
            <v>30003834</v>
          </cell>
          <cell r="G2260">
            <v>779920.07</v>
          </cell>
          <cell r="H2260">
            <v>0</v>
          </cell>
          <cell r="I2260">
            <v>142656.88</v>
          </cell>
          <cell r="J2260">
            <v>637263.19</v>
          </cell>
          <cell r="K2260">
            <v>0</v>
          </cell>
        </row>
        <row r="2261">
          <cell r="C2261" t="str">
            <v>F20249</v>
          </cell>
          <cell r="D2261" t="str">
            <v>零B464-软弱围岩压力隧洞水-力耦合承载机理</v>
          </cell>
          <cell r="E2261" t="str">
            <v>张巍</v>
          </cell>
          <cell r="F2261" t="str">
            <v>30004575</v>
          </cell>
          <cell r="G2261">
            <v>0</v>
          </cell>
          <cell r="H2261">
            <v>760000</v>
          </cell>
          <cell r="I2261">
            <v>114646.5</v>
          </cell>
          <cell r="J2261">
            <v>645353.5</v>
          </cell>
          <cell r="K2261">
            <v>0</v>
          </cell>
        </row>
        <row r="2262">
          <cell r="C2262" t="str">
            <v>214106</v>
          </cell>
          <cell r="D2262" t="str">
            <v>零A154珠三角地区社会组织参与政府购买养老</v>
          </cell>
          <cell r="E2262" t="str">
            <v>朱汉平</v>
          </cell>
          <cell r="F2262" t="str">
            <v>30002249</v>
          </cell>
          <cell r="G2262">
            <v>2.09</v>
          </cell>
          <cell r="H2262">
            <v>0</v>
          </cell>
          <cell r="I2262">
            <v>0</v>
          </cell>
          <cell r="J2262">
            <v>2.09</v>
          </cell>
          <cell r="K2262">
            <v>0</v>
          </cell>
        </row>
        <row r="2263">
          <cell r="C2263" t="str">
            <v>219252</v>
          </cell>
          <cell r="D2263" t="str">
            <v>转/零A398-2019高水平振兴-社科-学科共建卡1</v>
          </cell>
          <cell r="E2263" t="str">
            <v>吴彦</v>
          </cell>
          <cell r="F2263" t="str">
            <v>30004075</v>
          </cell>
          <cell r="G2263">
            <v>0</v>
          </cell>
          <cell r="H2263">
            <v>0</v>
          </cell>
          <cell r="I2263">
            <v>0</v>
          </cell>
          <cell r="J2263">
            <v>0</v>
          </cell>
          <cell r="K2263">
            <v>0</v>
          </cell>
        </row>
        <row r="2264">
          <cell r="C2264" t="str">
            <v>219253</v>
          </cell>
          <cell r="D2264" t="str">
            <v>转/零A398-2019高水平振兴-社科-学科共建卡2</v>
          </cell>
          <cell r="E2264" t="str">
            <v>刘卓君</v>
          </cell>
          <cell r="F2264" t="str">
            <v>30004246</v>
          </cell>
          <cell r="G2264">
            <v>0</v>
          </cell>
          <cell r="H2264">
            <v>0</v>
          </cell>
          <cell r="I2264">
            <v>0</v>
          </cell>
          <cell r="J2264">
            <v>0</v>
          </cell>
          <cell r="K2264">
            <v>0</v>
          </cell>
        </row>
        <row r="2265">
          <cell r="C2265" t="str">
            <v>219254</v>
          </cell>
          <cell r="D2265" t="str">
            <v>转/零A398-2019高水平振兴-社科-学科共建卡3</v>
          </cell>
          <cell r="E2265" t="str">
            <v>刘辉</v>
          </cell>
          <cell r="F2265" t="str">
            <v>30003005</v>
          </cell>
          <cell r="G2265">
            <v>0</v>
          </cell>
          <cell r="H2265">
            <v>0</v>
          </cell>
          <cell r="I2265">
            <v>0</v>
          </cell>
          <cell r="J2265">
            <v>0</v>
          </cell>
          <cell r="K2265">
            <v>0</v>
          </cell>
        </row>
        <row r="2266">
          <cell r="C2266" t="str">
            <v>219255</v>
          </cell>
          <cell r="D2266" t="str">
            <v>转/零A398-2019高水平振兴-社科-学科共建卡4</v>
          </cell>
          <cell r="E2266" t="str">
            <v>巩玉涛</v>
          </cell>
          <cell r="F2266" t="str">
            <v>30001621</v>
          </cell>
          <cell r="G2266">
            <v>0</v>
          </cell>
          <cell r="H2266">
            <v>0</v>
          </cell>
          <cell r="I2266">
            <v>0</v>
          </cell>
          <cell r="J2266">
            <v>0</v>
          </cell>
          <cell r="K2266">
            <v>0</v>
          </cell>
        </row>
        <row r="2267">
          <cell r="C2267" t="str">
            <v>219256</v>
          </cell>
          <cell r="D2267" t="str">
            <v>转/零A398-2019高水平振兴-社科-学科共建卡5</v>
          </cell>
          <cell r="E2267" t="str">
            <v>曾永辉</v>
          </cell>
          <cell r="F2267" t="str">
            <v>30003390</v>
          </cell>
          <cell r="G2267">
            <v>0</v>
          </cell>
          <cell r="H2267">
            <v>0</v>
          </cell>
          <cell r="I2267">
            <v>0</v>
          </cell>
          <cell r="J2267">
            <v>0</v>
          </cell>
          <cell r="K2267">
            <v>0</v>
          </cell>
        </row>
        <row r="2268">
          <cell r="C2268" t="str">
            <v>219267</v>
          </cell>
          <cell r="D2268" t="str">
            <v>转/零A396-2019高水平社科振兴-平台项目卡4</v>
          </cell>
          <cell r="E2268" t="str">
            <v>朱汉平</v>
          </cell>
          <cell r="F2268" t="str">
            <v>30002249</v>
          </cell>
          <cell r="G2268">
            <v>0</v>
          </cell>
          <cell r="H2268">
            <v>0</v>
          </cell>
          <cell r="I2268">
            <v>0</v>
          </cell>
          <cell r="J2268">
            <v>0</v>
          </cell>
          <cell r="K2268">
            <v>0</v>
          </cell>
        </row>
        <row r="2269">
          <cell r="C2269" t="str">
            <v>219270</v>
          </cell>
          <cell r="D2269" t="str">
            <v>转/零A396-2019高水平社科振兴-平台项目卡7</v>
          </cell>
          <cell r="E2269" t="str">
            <v>刘辉</v>
          </cell>
          <cell r="F2269" t="str">
            <v>30003005</v>
          </cell>
          <cell r="G2269">
            <v>0</v>
          </cell>
          <cell r="H2269">
            <v>0</v>
          </cell>
          <cell r="I2269">
            <v>0</v>
          </cell>
          <cell r="J2269">
            <v>0</v>
          </cell>
          <cell r="K2269">
            <v>0</v>
          </cell>
        </row>
        <row r="2270">
          <cell r="C2270" t="str">
            <v>219276</v>
          </cell>
          <cell r="D2270" t="str">
            <v>转/零A396-2019高水平社科振兴-平台项目卡13</v>
          </cell>
          <cell r="E2270" t="str">
            <v>杨明旭</v>
          </cell>
          <cell r="F2270" t="str">
            <v>30004293</v>
          </cell>
          <cell r="G2270">
            <v>0</v>
          </cell>
          <cell r="H2270">
            <v>0</v>
          </cell>
          <cell r="I2270">
            <v>0</v>
          </cell>
          <cell r="J2270">
            <v>0</v>
          </cell>
          <cell r="K2270">
            <v>0</v>
          </cell>
        </row>
        <row r="2271">
          <cell r="C2271" t="str">
            <v>219277</v>
          </cell>
          <cell r="D2271" t="str">
            <v>转/零A396-2019高水平社科振兴-平台项目卡14</v>
          </cell>
          <cell r="E2271" t="str">
            <v>吴彦</v>
          </cell>
          <cell r="F2271" t="str">
            <v>30004075</v>
          </cell>
          <cell r="G2271">
            <v>0</v>
          </cell>
          <cell r="H2271">
            <v>0</v>
          </cell>
          <cell r="I2271">
            <v>0</v>
          </cell>
          <cell r="J2271">
            <v>0</v>
          </cell>
          <cell r="K2271">
            <v>0</v>
          </cell>
        </row>
        <row r="2272">
          <cell r="C2272" t="str">
            <v>219296</v>
          </cell>
          <cell r="D2272" t="str">
            <v>转/零A396-2019高水平人才科研启动卡59</v>
          </cell>
          <cell r="E2272" t="str">
            <v>刘光盛</v>
          </cell>
          <cell r="F2272" t="str">
            <v>30004530</v>
          </cell>
          <cell r="G2272">
            <v>0</v>
          </cell>
          <cell r="H2272">
            <v>0</v>
          </cell>
          <cell r="I2272">
            <v>0</v>
          </cell>
          <cell r="J2272">
            <v>0</v>
          </cell>
          <cell r="K2272">
            <v>0</v>
          </cell>
        </row>
        <row r="2273">
          <cell r="C2273" t="str">
            <v>219354</v>
          </cell>
          <cell r="D2273" t="str">
            <v>转/零A396-2019高水平人才培养-研究生培养12</v>
          </cell>
          <cell r="E2273" t="str">
            <v>张玉</v>
          </cell>
          <cell r="F2273" t="str">
            <v>30003416</v>
          </cell>
          <cell r="G2273">
            <v>0</v>
          </cell>
          <cell r="H2273">
            <v>0</v>
          </cell>
          <cell r="I2273">
            <v>0</v>
          </cell>
          <cell r="J2273">
            <v>0</v>
          </cell>
          <cell r="K2273">
            <v>0</v>
          </cell>
        </row>
        <row r="2274">
          <cell r="C2274" t="str">
            <v>219356</v>
          </cell>
          <cell r="D2274" t="str">
            <v>转/零A396-2019高水平人才培养-研究生培养14</v>
          </cell>
          <cell r="E2274" t="str">
            <v>廖杨</v>
          </cell>
          <cell r="F2274" t="str">
            <v>30003419</v>
          </cell>
          <cell r="G2274">
            <v>0</v>
          </cell>
          <cell r="H2274">
            <v>0</v>
          </cell>
          <cell r="I2274">
            <v>0</v>
          </cell>
          <cell r="J2274">
            <v>0</v>
          </cell>
          <cell r="K2274">
            <v>0</v>
          </cell>
        </row>
        <row r="2275">
          <cell r="C2275" t="str">
            <v>219360</v>
          </cell>
          <cell r="D2275" t="str">
            <v>转/零A396-2019高水平人才培养-研究生培养18</v>
          </cell>
          <cell r="E2275" t="str">
            <v>唐斌</v>
          </cell>
          <cell r="F2275" t="str">
            <v>30002548</v>
          </cell>
          <cell r="G2275">
            <v>0</v>
          </cell>
          <cell r="H2275">
            <v>0</v>
          </cell>
          <cell r="I2275">
            <v>0</v>
          </cell>
          <cell r="J2275">
            <v>0</v>
          </cell>
          <cell r="K2275">
            <v>0</v>
          </cell>
        </row>
        <row r="2276">
          <cell r="C2276" t="str">
            <v>220093</v>
          </cell>
          <cell r="D2276" t="str">
            <v>转/零A488-2020年高水平-学科建设17-公共管理</v>
          </cell>
          <cell r="E2276" t="str">
            <v>史传林</v>
          </cell>
          <cell r="F2276" t="str">
            <v>30001595</v>
          </cell>
          <cell r="G2276">
            <v>0</v>
          </cell>
          <cell r="H2276">
            <v>500000</v>
          </cell>
          <cell r="I2276">
            <v>455375.45</v>
          </cell>
          <cell r="J2276">
            <v>44624.55</v>
          </cell>
          <cell r="K2276">
            <v>0</v>
          </cell>
        </row>
        <row r="2277">
          <cell r="C2277" t="str">
            <v>220171</v>
          </cell>
          <cell r="D2277" t="str">
            <v>转/零A488-2020年高水平-人才培养专项3-研究生子卡15课程思政建设-公共管理质性研究方法</v>
          </cell>
          <cell r="E2277" t="str">
            <v>廖杨</v>
          </cell>
          <cell r="F2277" t="str">
            <v>30003419</v>
          </cell>
          <cell r="G2277">
            <v>0</v>
          </cell>
          <cell r="H2277">
            <v>10000</v>
          </cell>
          <cell r="I2277">
            <v>10000</v>
          </cell>
          <cell r="J2277">
            <v>0</v>
          </cell>
          <cell r="K2277">
            <v>0</v>
          </cell>
        </row>
        <row r="2278">
          <cell r="C2278" t="str">
            <v>220178</v>
          </cell>
          <cell r="D2278" t="str">
            <v>转/零A488-2020年高水平-人才培养专项3-研究生子卡22在线课程建设-社会工作量化研究方法</v>
          </cell>
          <cell r="E2278" t="str">
            <v>张沁洁</v>
          </cell>
          <cell r="F2278" t="str">
            <v>30003265</v>
          </cell>
          <cell r="G2278">
            <v>0</v>
          </cell>
          <cell r="H2278">
            <v>20000</v>
          </cell>
          <cell r="I2278">
            <v>18580.14</v>
          </cell>
          <cell r="J2278">
            <v>1419.86</v>
          </cell>
          <cell r="K2278">
            <v>0</v>
          </cell>
        </row>
        <row r="2279">
          <cell r="C2279" t="str">
            <v>220184</v>
          </cell>
          <cell r="D2279" t="str">
            <v>转/零A488-2020年高水平-人才培养专项3-研究生子卡28专业学位课程教学案例库-基层政府治理案例库</v>
          </cell>
          <cell r="E2279" t="str">
            <v>史传林</v>
          </cell>
          <cell r="F2279" t="str">
            <v>30001595</v>
          </cell>
          <cell r="G2279">
            <v>0</v>
          </cell>
          <cell r="H2279">
            <v>50000</v>
          </cell>
          <cell r="I2279">
            <v>0</v>
          </cell>
          <cell r="J2279">
            <v>50000</v>
          </cell>
          <cell r="K2279">
            <v>0</v>
          </cell>
        </row>
        <row r="2280">
          <cell r="C2280" t="str">
            <v>220187</v>
          </cell>
          <cell r="D2280" t="str">
            <v>转/零A488-2020年高水平-人才培养专项3-研究生子卡31高水平研究生教材-社会调查研究方法</v>
          </cell>
          <cell r="E2280" t="str">
            <v>廖杨</v>
          </cell>
          <cell r="F2280" t="str">
            <v>30003419</v>
          </cell>
          <cell r="G2280">
            <v>0</v>
          </cell>
          <cell r="H2280">
            <v>70000</v>
          </cell>
          <cell r="I2280">
            <v>70000</v>
          </cell>
          <cell r="J2280">
            <v>0</v>
          </cell>
          <cell r="K2280">
            <v>0</v>
          </cell>
        </row>
        <row r="2281">
          <cell r="C2281" t="str">
            <v>220188</v>
          </cell>
          <cell r="D2281" t="str">
            <v>转/零A488-2020年高水平-人才培养专项3-研究生子卡32高水平研究生教材-社工机构成长运营案例</v>
          </cell>
          <cell r="E2281" t="str">
            <v>张兴杰</v>
          </cell>
          <cell r="F2281" t="str">
            <v>30001584</v>
          </cell>
          <cell r="G2281">
            <v>0</v>
          </cell>
          <cell r="H2281">
            <v>55000</v>
          </cell>
          <cell r="I2281">
            <v>55000</v>
          </cell>
          <cell r="J2281">
            <v>0</v>
          </cell>
          <cell r="K2281">
            <v>0</v>
          </cell>
        </row>
        <row r="2282">
          <cell r="C2282" t="str">
            <v>220330</v>
          </cell>
          <cell r="D2282" t="str">
            <v>转/零A488-2020年高水平-人才培养专项3-研究生子卡44示范课程-公共政策分析</v>
          </cell>
          <cell r="E2282" t="str">
            <v>张玉</v>
          </cell>
          <cell r="F2282" t="str">
            <v>30003416</v>
          </cell>
          <cell r="G2282">
            <v>0</v>
          </cell>
          <cell r="H2282">
            <v>15000</v>
          </cell>
          <cell r="I2282">
            <v>12313.48</v>
          </cell>
          <cell r="J2282">
            <v>2686.52</v>
          </cell>
          <cell r="K2282">
            <v>0</v>
          </cell>
        </row>
        <row r="2283">
          <cell r="C2283" t="str">
            <v>220384</v>
          </cell>
          <cell r="D2283" t="str">
            <v>转/零A521-2020年民生补助等其他（海外名师）-邀请夏威夷大学张微开展“农村老年人口健康管理”学术合作</v>
          </cell>
          <cell r="E2283" t="str">
            <v>杨明旭</v>
          </cell>
          <cell r="F2283" t="str">
            <v>30004293</v>
          </cell>
          <cell r="G2283">
            <v>0</v>
          </cell>
          <cell r="H2283">
            <v>20000</v>
          </cell>
          <cell r="I2283">
            <v>1000</v>
          </cell>
          <cell r="J2283">
            <v>19000</v>
          </cell>
          <cell r="K2283">
            <v>0</v>
          </cell>
        </row>
        <row r="2284">
          <cell r="C2284" t="str">
            <v>E15149</v>
          </cell>
          <cell r="D2284" t="str">
            <v>转/零A210全媒体时代广东三农科普传播新型</v>
          </cell>
          <cell r="E2284" t="str">
            <v>易钢</v>
          </cell>
          <cell r="F2284" t="str">
            <v>30000039</v>
          </cell>
          <cell r="G2284">
            <v>266.49</v>
          </cell>
          <cell r="H2284">
            <v>0</v>
          </cell>
          <cell r="I2284">
            <v>266.49</v>
          </cell>
          <cell r="J2284">
            <v>0</v>
          </cell>
          <cell r="K2284">
            <v>0</v>
          </cell>
        </row>
        <row r="2285">
          <cell r="C2285" t="str">
            <v>E15152</v>
          </cell>
          <cell r="D2285" t="str">
            <v>零A210比较视野下广东青少年科技教育的问</v>
          </cell>
          <cell r="E2285" t="str">
            <v>张运红</v>
          </cell>
          <cell r="F2285" t="str">
            <v>30003757</v>
          </cell>
          <cell r="G2285">
            <v>2807.29</v>
          </cell>
          <cell r="H2285">
            <v>0</v>
          </cell>
          <cell r="I2285">
            <v>0</v>
          </cell>
          <cell r="J2285">
            <v>2807.29</v>
          </cell>
          <cell r="K2285">
            <v>0</v>
          </cell>
        </row>
        <row r="2286">
          <cell r="C2286" t="str">
            <v>E17134</v>
          </cell>
          <cell r="D2286" t="str">
            <v>转/零A310“双创”背景下政府引导基金运行</v>
          </cell>
          <cell r="E2286" t="str">
            <v>王锦花</v>
          </cell>
          <cell r="F2286" t="str">
            <v>30004145</v>
          </cell>
          <cell r="G2286">
            <v>65404.91</v>
          </cell>
          <cell r="H2286">
            <v>0</v>
          </cell>
          <cell r="I2286">
            <v>800</v>
          </cell>
          <cell r="J2286">
            <v>64604.91</v>
          </cell>
          <cell r="K2286">
            <v>0</v>
          </cell>
        </row>
        <row r="2287">
          <cell r="C2287" t="str">
            <v>E18176</v>
          </cell>
          <cell r="D2287" t="str">
            <v>转/零A377农户土地流转行为与耕地撂荒互动</v>
          </cell>
          <cell r="E2287" t="str">
            <v>刘光盛</v>
          </cell>
          <cell r="F2287" t="str">
            <v>30004530</v>
          </cell>
          <cell r="G2287">
            <v>78476.5</v>
          </cell>
          <cell r="H2287">
            <v>0</v>
          </cell>
          <cell r="I2287">
            <v>41892.21</v>
          </cell>
          <cell r="J2287">
            <v>36584.29</v>
          </cell>
          <cell r="K2287">
            <v>0</v>
          </cell>
        </row>
        <row r="2288">
          <cell r="C2288" t="str">
            <v>E19105</v>
          </cell>
          <cell r="D2288" t="str">
            <v>转/零A462乡村振兴背景下广东农村科技公共</v>
          </cell>
          <cell r="E2288" t="str">
            <v>史传林</v>
          </cell>
          <cell r="F2288" t="str">
            <v>30001595</v>
          </cell>
          <cell r="G2288">
            <v>80000</v>
          </cell>
          <cell r="H2288">
            <v>0</v>
          </cell>
          <cell r="I2288">
            <v>0</v>
          </cell>
          <cell r="J2288">
            <v>80000</v>
          </cell>
          <cell r="K2288">
            <v>0</v>
          </cell>
        </row>
        <row r="2289">
          <cell r="C2289" t="str">
            <v>E19106</v>
          </cell>
          <cell r="D2289" t="str">
            <v>转/零A462区域创新网络构建中的政府行为逻</v>
          </cell>
          <cell r="E2289" t="str">
            <v>王锦花</v>
          </cell>
          <cell r="F2289" t="str">
            <v>30004145</v>
          </cell>
          <cell r="G2289">
            <v>80000</v>
          </cell>
          <cell r="H2289">
            <v>0</v>
          </cell>
          <cell r="I2289">
            <v>0</v>
          </cell>
          <cell r="J2289">
            <v>80000</v>
          </cell>
          <cell r="K2289">
            <v>0</v>
          </cell>
        </row>
        <row r="2290">
          <cell r="C2290" t="str">
            <v>E19107</v>
          </cell>
          <cell r="D2290" t="str">
            <v>转/零A462粤港澳“健康大湾区”战略背景下</v>
          </cell>
          <cell r="E2290" t="str">
            <v>刘卓君</v>
          </cell>
          <cell r="F2290" t="str">
            <v>30004246</v>
          </cell>
          <cell r="G2290">
            <v>80000</v>
          </cell>
          <cell r="H2290">
            <v>0</v>
          </cell>
          <cell r="I2290">
            <v>8600</v>
          </cell>
          <cell r="J2290">
            <v>71400</v>
          </cell>
          <cell r="K2290">
            <v>0</v>
          </cell>
        </row>
        <row r="2291">
          <cell r="C2291" t="str">
            <v>E19111</v>
          </cell>
          <cell r="D2291" t="str">
            <v>转/零A462广东省高新区智慧化转型的路径及</v>
          </cell>
          <cell r="E2291" t="str">
            <v>张小娟</v>
          </cell>
          <cell r="F2291" t="str">
            <v>30004153</v>
          </cell>
          <cell r="G2291">
            <v>80000</v>
          </cell>
          <cell r="H2291">
            <v>0</v>
          </cell>
          <cell r="I2291">
            <v>29052</v>
          </cell>
          <cell r="J2291">
            <v>50948</v>
          </cell>
          <cell r="K2291">
            <v>0</v>
          </cell>
        </row>
        <row r="2292">
          <cell r="C2292" t="str">
            <v>E19207</v>
          </cell>
          <cell r="D2292" t="str">
            <v>转/零A470航天育种科普视频优秀科普作品创</v>
          </cell>
          <cell r="E2292" t="str">
            <v>潘军</v>
          </cell>
          <cell r="F2292" t="str">
            <v>30000070</v>
          </cell>
          <cell r="G2292">
            <v>26400</v>
          </cell>
          <cell r="H2292">
            <v>0</v>
          </cell>
          <cell r="I2292">
            <v>8229</v>
          </cell>
          <cell r="J2292">
            <v>18171</v>
          </cell>
          <cell r="K2292">
            <v>0</v>
          </cell>
        </row>
        <row r="2293">
          <cell r="C2293" t="str">
            <v>F20163</v>
          </cell>
          <cell r="D2293" t="str">
            <v>零B459-2020广东城乡融合发展体制机制研究</v>
          </cell>
          <cell r="E2293" t="str">
            <v>朱汉平</v>
          </cell>
          <cell r="F2293" t="str">
            <v>30002249</v>
          </cell>
          <cell r="G2293">
            <v>0</v>
          </cell>
          <cell r="H2293">
            <v>200000</v>
          </cell>
          <cell r="I2293">
            <v>180317.38</v>
          </cell>
          <cell r="J2293">
            <v>19682.62</v>
          </cell>
          <cell r="K2293">
            <v>0</v>
          </cell>
        </row>
        <row r="2294">
          <cell r="C2294" t="str">
            <v>218405</v>
          </cell>
          <cell r="D2294" t="str">
            <v>转/零A357扶持建立思想理论动态分析研判</v>
          </cell>
          <cell r="E2294" t="str">
            <v>张丰清</v>
          </cell>
          <cell r="F2294" t="str">
            <v>30003326</v>
          </cell>
          <cell r="G2294">
            <v>93.65</v>
          </cell>
          <cell r="H2294">
            <v>0</v>
          </cell>
          <cell r="I2294">
            <v>92</v>
          </cell>
          <cell r="J2294">
            <v>1.65</v>
          </cell>
          <cell r="K2294">
            <v>0</v>
          </cell>
        </row>
        <row r="2295">
          <cell r="C2295" t="str">
            <v>219033</v>
          </cell>
          <cell r="D2295" t="str">
            <v>零A403-2019学校德育项目-高校思政第一课精</v>
          </cell>
          <cell r="E2295" t="str">
            <v>张丰清</v>
          </cell>
          <cell r="F2295" t="str">
            <v>30003326</v>
          </cell>
          <cell r="G2295">
            <v>0</v>
          </cell>
          <cell r="H2295">
            <v>85039.1</v>
          </cell>
          <cell r="I2295">
            <v>56005.91</v>
          </cell>
          <cell r="J2295">
            <v>29033.19</v>
          </cell>
          <cell r="K2295">
            <v>0</v>
          </cell>
        </row>
        <row r="2296">
          <cell r="C2296" t="str">
            <v>219059</v>
          </cell>
          <cell r="D2296" t="str">
            <v>转/零A396-2019高水平人才培养-思政课建设</v>
          </cell>
          <cell r="E2296" t="str">
            <v>张丰清</v>
          </cell>
          <cell r="F2296" t="str">
            <v>30003326</v>
          </cell>
          <cell r="G2296">
            <v>0</v>
          </cell>
          <cell r="H2296">
            <v>0</v>
          </cell>
          <cell r="I2296">
            <v>0</v>
          </cell>
          <cell r="J2296">
            <v>0</v>
          </cell>
          <cell r="K2296">
            <v>0</v>
          </cell>
        </row>
        <row r="2297">
          <cell r="C2297" t="str">
            <v>219261</v>
          </cell>
          <cell r="D2297" t="str">
            <v>转/零A398-2019高水平振兴-社科-学科共建卡10</v>
          </cell>
          <cell r="E2297" t="str">
            <v>袁尔纯</v>
          </cell>
          <cell r="F2297" t="str">
            <v>30002964</v>
          </cell>
          <cell r="G2297">
            <v>0</v>
          </cell>
          <cell r="H2297">
            <v>0</v>
          </cell>
          <cell r="I2297">
            <v>0</v>
          </cell>
          <cell r="J2297">
            <v>0</v>
          </cell>
          <cell r="K2297">
            <v>0</v>
          </cell>
        </row>
        <row r="2298">
          <cell r="C2298" t="str">
            <v>219313</v>
          </cell>
          <cell r="D2298" t="str">
            <v>转/零A396-2019高水平人才科研启动卡76</v>
          </cell>
          <cell r="E2298" t="str">
            <v>唐土红</v>
          </cell>
          <cell r="F2298" t="str">
            <v>30004318</v>
          </cell>
          <cell r="G2298">
            <v>0</v>
          </cell>
          <cell r="H2298">
            <v>0</v>
          </cell>
          <cell r="I2298">
            <v>0</v>
          </cell>
          <cell r="J2298">
            <v>0</v>
          </cell>
          <cell r="K2298">
            <v>0</v>
          </cell>
        </row>
        <row r="2299">
          <cell r="C2299" t="str">
            <v>219317</v>
          </cell>
          <cell r="D2299" t="str">
            <v>转/零A396-2019高水平人才科研启动卡80</v>
          </cell>
          <cell r="E2299" t="str">
            <v>聂文军</v>
          </cell>
          <cell r="F2299" t="str">
            <v>30004359</v>
          </cell>
          <cell r="G2299">
            <v>0</v>
          </cell>
          <cell r="H2299">
            <v>0</v>
          </cell>
          <cell r="I2299">
            <v>0</v>
          </cell>
          <cell r="J2299">
            <v>0</v>
          </cell>
          <cell r="K2299">
            <v>0</v>
          </cell>
        </row>
        <row r="2300">
          <cell r="C2300" t="str">
            <v>220024</v>
          </cell>
          <cell r="D2300" t="str">
            <v>零A492-2020年教育发展专项-教十三五德育1</v>
          </cell>
          <cell r="E2300" t="str">
            <v>何艳玲</v>
          </cell>
          <cell r="F2300" t="str">
            <v>30004544</v>
          </cell>
          <cell r="G2300">
            <v>0</v>
          </cell>
          <cell r="H2300">
            <v>10000</v>
          </cell>
          <cell r="I2300">
            <v>5638.74</v>
          </cell>
          <cell r="J2300">
            <v>4361.26</v>
          </cell>
          <cell r="K2300">
            <v>0</v>
          </cell>
        </row>
        <row r="2301">
          <cell r="C2301" t="str">
            <v>220025</v>
          </cell>
          <cell r="D2301" t="str">
            <v>零A492-2020年教育发展专项-教十三五德育2</v>
          </cell>
          <cell r="E2301" t="str">
            <v>朱钧陶</v>
          </cell>
          <cell r="F2301" t="str">
            <v>30002407</v>
          </cell>
          <cell r="G2301">
            <v>0</v>
          </cell>
          <cell r="H2301">
            <v>10000</v>
          </cell>
          <cell r="I2301">
            <v>8028.66</v>
          </cell>
          <cell r="J2301">
            <v>1971.34</v>
          </cell>
          <cell r="K2301">
            <v>0</v>
          </cell>
        </row>
        <row r="2302">
          <cell r="C2302" t="str">
            <v>220094</v>
          </cell>
          <cell r="D2302" t="str">
            <v>转/零A488-2020年高水平-学科建设18-马克思主</v>
          </cell>
          <cell r="E2302" t="str">
            <v>张丰清</v>
          </cell>
          <cell r="F2302" t="str">
            <v>30003326</v>
          </cell>
          <cell r="G2302">
            <v>0</v>
          </cell>
          <cell r="H2302">
            <v>500000</v>
          </cell>
          <cell r="I2302">
            <v>270820.89</v>
          </cell>
          <cell r="J2302">
            <v>229179.11</v>
          </cell>
          <cell r="K2302">
            <v>0</v>
          </cell>
        </row>
        <row r="2303">
          <cell r="C2303" t="str">
            <v>220146</v>
          </cell>
          <cell r="D2303" t="str">
            <v>转/零A488-2020年高水平-人才引进及师资队伍-引进人才科研启动36</v>
          </cell>
          <cell r="E2303" t="str">
            <v>唐土红</v>
          </cell>
          <cell r="F2303" t="str">
            <v>30004318</v>
          </cell>
          <cell r="G2303">
            <v>0</v>
          </cell>
          <cell r="H2303">
            <v>20000</v>
          </cell>
          <cell r="I2303">
            <v>18273</v>
          </cell>
          <cell r="J2303">
            <v>1727</v>
          </cell>
          <cell r="K2303">
            <v>0</v>
          </cell>
        </row>
        <row r="2304">
          <cell r="C2304" t="str">
            <v>220150</v>
          </cell>
          <cell r="D2304" t="str">
            <v>转/零A488-2020年高水平-人才引进及师资队伍-引进人才科研启动40</v>
          </cell>
          <cell r="E2304" t="str">
            <v>聂文军</v>
          </cell>
          <cell r="F2304" t="str">
            <v>30004359</v>
          </cell>
          <cell r="G2304">
            <v>0</v>
          </cell>
          <cell r="H2304">
            <v>28800</v>
          </cell>
          <cell r="I2304">
            <v>25710.4</v>
          </cell>
          <cell r="J2304">
            <v>3089.6</v>
          </cell>
          <cell r="K2304">
            <v>0</v>
          </cell>
        </row>
        <row r="2305">
          <cell r="C2305" t="str">
            <v>220176</v>
          </cell>
          <cell r="D2305" t="str">
            <v>转/零A488-2020年高水平-人才培养专项3-研究生子卡20在线课程建设-中国特色社会主义理论与实践</v>
          </cell>
          <cell r="E2305" t="str">
            <v>禹规娥</v>
          </cell>
          <cell r="F2305" t="str">
            <v>30002210</v>
          </cell>
          <cell r="G2305">
            <v>0</v>
          </cell>
          <cell r="H2305">
            <v>20000</v>
          </cell>
          <cell r="I2305">
            <v>19907.31</v>
          </cell>
          <cell r="J2305">
            <v>92.69</v>
          </cell>
          <cell r="K2305">
            <v>0</v>
          </cell>
        </row>
        <row r="2306">
          <cell r="C2306" t="str">
            <v>E15245</v>
          </cell>
          <cell r="D2306" t="str">
            <v>零A217 2014年广东特支计划-青年文化英才</v>
          </cell>
          <cell r="E2306" t="str">
            <v>项赠</v>
          </cell>
          <cell r="F2306" t="str">
            <v>30004449</v>
          </cell>
          <cell r="G2306">
            <v>0</v>
          </cell>
          <cell r="H2306">
            <v>0</v>
          </cell>
          <cell r="I2306">
            <v>0</v>
          </cell>
          <cell r="J2306">
            <v>0</v>
          </cell>
          <cell r="K2306">
            <v>0</v>
          </cell>
        </row>
        <row r="2307">
          <cell r="C2307" t="str">
            <v>E17187</v>
          </cell>
          <cell r="D2307" t="str">
            <v>零A306 2016年度青年文化英才</v>
          </cell>
          <cell r="E2307" t="str">
            <v>朱斌</v>
          </cell>
          <cell r="F2307" t="str">
            <v>30003748</v>
          </cell>
          <cell r="G2307">
            <v>0</v>
          </cell>
          <cell r="H2307">
            <v>0</v>
          </cell>
          <cell r="I2307">
            <v>0</v>
          </cell>
          <cell r="J2307">
            <v>0</v>
          </cell>
          <cell r="K2307">
            <v>0</v>
          </cell>
        </row>
        <row r="2308">
          <cell r="C2308" t="str">
            <v>F17248</v>
          </cell>
          <cell r="D2308" t="str">
            <v>转/零A308广东省理论宣传青年优秀人才</v>
          </cell>
          <cell r="E2308" t="str">
            <v>练庆伟</v>
          </cell>
          <cell r="F2308" t="str">
            <v>30003545</v>
          </cell>
          <cell r="G2308">
            <v>34955.83</v>
          </cell>
          <cell r="H2308">
            <v>0</v>
          </cell>
          <cell r="I2308">
            <v>0</v>
          </cell>
          <cell r="J2308">
            <v>34955.83</v>
          </cell>
          <cell r="K2308">
            <v>0</v>
          </cell>
        </row>
        <row r="2309">
          <cell r="C2309" t="str">
            <v>F17386</v>
          </cell>
          <cell r="D2309" t="str">
            <v>转/零A324习近平总书记反腐败战略研究</v>
          </cell>
          <cell r="E2309" t="str">
            <v>唐土红</v>
          </cell>
          <cell r="F2309" t="str">
            <v>30004318</v>
          </cell>
          <cell r="G2309">
            <v>317</v>
          </cell>
          <cell r="H2309">
            <v>0</v>
          </cell>
          <cell r="I2309">
            <v>317</v>
          </cell>
          <cell r="J2309">
            <v>0</v>
          </cell>
          <cell r="K2309">
            <v>0</v>
          </cell>
        </row>
        <row r="2310">
          <cell r="C2310" t="str">
            <v>F17387</v>
          </cell>
          <cell r="D2310" t="str">
            <v>转/零A324习近平总书记关于理想信念重要论</v>
          </cell>
          <cell r="E2310" t="str">
            <v>练庆伟</v>
          </cell>
          <cell r="F2310" t="str">
            <v>30003545</v>
          </cell>
          <cell r="G2310">
            <v>9046</v>
          </cell>
          <cell r="H2310">
            <v>0</v>
          </cell>
          <cell r="I2310">
            <v>0</v>
          </cell>
          <cell r="J2310">
            <v>9046</v>
          </cell>
          <cell r="K2310">
            <v>0</v>
          </cell>
        </row>
        <row r="2311">
          <cell r="C2311" t="str">
            <v>F17388</v>
          </cell>
          <cell r="D2311" t="str">
            <v>转/零A324十八大以来党的意识形态工作创新</v>
          </cell>
          <cell r="E2311" t="str">
            <v>朱斌</v>
          </cell>
          <cell r="F2311" t="str">
            <v>30003748</v>
          </cell>
          <cell r="G2311">
            <v>0</v>
          </cell>
          <cell r="H2311">
            <v>0</v>
          </cell>
          <cell r="I2311">
            <v>0</v>
          </cell>
          <cell r="J2311">
            <v>0</v>
          </cell>
          <cell r="K2311">
            <v>0</v>
          </cell>
        </row>
        <row r="2312">
          <cell r="C2312" t="str">
            <v>F17389</v>
          </cell>
          <cell r="D2312" t="str">
            <v>转/零A322扶持建立思想理论动态分析研判</v>
          </cell>
          <cell r="E2312" t="str">
            <v>张丰清</v>
          </cell>
          <cell r="F2312" t="str">
            <v>30003326</v>
          </cell>
          <cell r="G2312">
            <v>1614.8</v>
          </cell>
          <cell r="H2312">
            <v>0</v>
          </cell>
          <cell r="I2312">
            <v>140.1</v>
          </cell>
          <cell r="J2312">
            <v>1474.7</v>
          </cell>
          <cell r="K2312">
            <v>0</v>
          </cell>
        </row>
        <row r="2313">
          <cell r="C2313" t="str">
            <v>218145</v>
          </cell>
          <cell r="D2313" t="str">
            <v>转/零A344-2018高水平人才-科研启动卡104</v>
          </cell>
          <cell r="E2313" t="str">
            <v>王俊</v>
          </cell>
          <cell r="F2313" t="str">
            <v>30004361</v>
          </cell>
          <cell r="G2313">
            <v>92</v>
          </cell>
          <cell r="H2313">
            <v>0</v>
          </cell>
          <cell r="I2313">
            <v>0</v>
          </cell>
          <cell r="J2313">
            <v>92</v>
          </cell>
          <cell r="K2313">
            <v>0</v>
          </cell>
        </row>
        <row r="2314">
          <cell r="C2314" t="str">
            <v>219136</v>
          </cell>
          <cell r="D2314" t="str">
            <v>转/零A396-2019高水平科创-18青科人才卡9</v>
          </cell>
          <cell r="E2314" t="str">
            <v>王庆</v>
          </cell>
          <cell r="F2314" t="str">
            <v>30004527</v>
          </cell>
          <cell r="G2314">
            <v>0</v>
          </cell>
          <cell r="H2314">
            <v>0</v>
          </cell>
          <cell r="I2314">
            <v>0</v>
          </cell>
          <cell r="J2314">
            <v>0</v>
          </cell>
          <cell r="K2314">
            <v>0</v>
          </cell>
        </row>
        <row r="2315">
          <cell r="C2315" t="str">
            <v>219137</v>
          </cell>
          <cell r="D2315" t="str">
            <v>转/零A396-2019高水平科创-18青科人才卡10</v>
          </cell>
          <cell r="E2315" t="str">
            <v>周磊</v>
          </cell>
          <cell r="F2315" t="str">
            <v>30004525</v>
          </cell>
          <cell r="G2315">
            <v>0</v>
          </cell>
          <cell r="H2315">
            <v>0</v>
          </cell>
          <cell r="I2315">
            <v>0</v>
          </cell>
          <cell r="J2315">
            <v>0</v>
          </cell>
          <cell r="K2315">
            <v>0</v>
          </cell>
        </row>
        <row r="2316">
          <cell r="C2316" t="str">
            <v>219210</v>
          </cell>
          <cell r="D2316" t="str">
            <v>转/零A396-2019高水平人才科研启动卡15</v>
          </cell>
          <cell r="E2316" t="str">
            <v>黄友华</v>
          </cell>
          <cell r="F2316" t="str">
            <v>30004574</v>
          </cell>
          <cell r="G2316">
            <v>0</v>
          </cell>
          <cell r="H2316">
            <v>0</v>
          </cell>
          <cell r="I2316">
            <v>0</v>
          </cell>
          <cell r="J2316">
            <v>0</v>
          </cell>
          <cell r="K2316">
            <v>0</v>
          </cell>
        </row>
        <row r="2317">
          <cell r="C2317" t="str">
            <v>219212</v>
          </cell>
          <cell r="D2317" t="str">
            <v>转/零A396-2019高水平人才科研启动卡17</v>
          </cell>
          <cell r="E2317" t="str">
            <v>王劭雯</v>
          </cell>
          <cell r="F2317" t="str">
            <v>30004552</v>
          </cell>
          <cell r="G2317">
            <v>0</v>
          </cell>
          <cell r="H2317">
            <v>0</v>
          </cell>
          <cell r="I2317">
            <v>0</v>
          </cell>
          <cell r="J2317">
            <v>0</v>
          </cell>
          <cell r="K2317">
            <v>0</v>
          </cell>
        </row>
        <row r="2318">
          <cell r="C2318" t="str">
            <v>219213</v>
          </cell>
          <cell r="D2318" t="str">
            <v>转/零A396-2019高水平人才科研启动卡18</v>
          </cell>
          <cell r="E2318" t="str">
            <v>黄晓红</v>
          </cell>
          <cell r="F2318" t="str">
            <v>30004630</v>
          </cell>
          <cell r="G2318">
            <v>0</v>
          </cell>
          <cell r="H2318">
            <v>0</v>
          </cell>
          <cell r="I2318">
            <v>0</v>
          </cell>
          <cell r="J2318">
            <v>0</v>
          </cell>
          <cell r="K2318">
            <v>0</v>
          </cell>
        </row>
        <row r="2319">
          <cell r="C2319" t="str">
            <v>219215</v>
          </cell>
          <cell r="D2319" t="str">
            <v>转/零A396-2019高水平人才科研启动卡20</v>
          </cell>
          <cell r="E2319" t="str">
            <v>魏世娜</v>
          </cell>
          <cell r="F2319" t="str">
            <v>30004470</v>
          </cell>
          <cell r="G2319">
            <v>0</v>
          </cell>
          <cell r="H2319">
            <v>0</v>
          </cell>
          <cell r="I2319">
            <v>0</v>
          </cell>
          <cell r="J2319">
            <v>0</v>
          </cell>
          <cell r="K2319">
            <v>0</v>
          </cell>
        </row>
        <row r="2320">
          <cell r="C2320" t="str">
            <v>219223</v>
          </cell>
          <cell r="D2320" t="str">
            <v>转/零A396-2019高水平人才科研启动卡28</v>
          </cell>
          <cell r="E2320" t="str">
            <v>公晗</v>
          </cell>
          <cell r="F2320" t="str">
            <v>30004667</v>
          </cell>
          <cell r="G2320">
            <v>0</v>
          </cell>
          <cell r="H2320">
            <v>0</v>
          </cell>
          <cell r="I2320">
            <v>0</v>
          </cell>
          <cell r="J2320">
            <v>0</v>
          </cell>
          <cell r="K2320">
            <v>0</v>
          </cell>
        </row>
        <row r="2321">
          <cell r="C2321" t="str">
            <v>219228</v>
          </cell>
          <cell r="D2321" t="str">
            <v>转/零A396-2019高水平人才项目配套卡33</v>
          </cell>
          <cell r="E2321" t="str">
            <v>王俊</v>
          </cell>
          <cell r="F2321" t="str">
            <v>30004361</v>
          </cell>
          <cell r="G2321">
            <v>0</v>
          </cell>
          <cell r="H2321">
            <v>0</v>
          </cell>
          <cell r="I2321">
            <v>0</v>
          </cell>
          <cell r="J2321">
            <v>0</v>
          </cell>
          <cell r="K2321">
            <v>0</v>
          </cell>
        </row>
        <row r="2322">
          <cell r="C2322" t="str">
            <v>219239</v>
          </cell>
          <cell r="D2322" t="str">
            <v>转/零A396-2019高水平人才科研启动卡44</v>
          </cell>
          <cell r="E2322" t="str">
            <v>魏京广</v>
          </cell>
          <cell r="F2322" t="str">
            <v>30004572</v>
          </cell>
          <cell r="G2322">
            <v>0</v>
          </cell>
          <cell r="H2322">
            <v>0</v>
          </cell>
          <cell r="I2322">
            <v>0</v>
          </cell>
          <cell r="J2322">
            <v>0</v>
          </cell>
          <cell r="K2322">
            <v>0</v>
          </cell>
        </row>
        <row r="2323">
          <cell r="C2323" t="str">
            <v>219242</v>
          </cell>
          <cell r="D2323" t="str">
            <v>转/零A396-2019高水平人才科研启动卡47</v>
          </cell>
          <cell r="E2323" t="str">
            <v>刘懿莹</v>
          </cell>
          <cell r="F2323" t="str">
            <v>30004608</v>
          </cell>
          <cell r="G2323">
            <v>0</v>
          </cell>
          <cell r="H2323">
            <v>0</v>
          </cell>
          <cell r="I2323">
            <v>0</v>
          </cell>
          <cell r="J2323">
            <v>0</v>
          </cell>
          <cell r="K2323">
            <v>0</v>
          </cell>
        </row>
        <row r="2324">
          <cell r="C2324" t="str">
            <v>219337</v>
          </cell>
          <cell r="D2324" t="str">
            <v>转/零A396-2019高水平人才科研启动卡90</v>
          </cell>
          <cell r="E2324" t="str">
            <v>秦启伟</v>
          </cell>
          <cell r="F2324" t="str">
            <v>30004194</v>
          </cell>
          <cell r="G2324">
            <v>0</v>
          </cell>
          <cell r="H2324">
            <v>0</v>
          </cell>
          <cell r="I2324">
            <v>0</v>
          </cell>
          <cell r="J2324">
            <v>0</v>
          </cell>
          <cell r="K2324">
            <v>0</v>
          </cell>
        </row>
        <row r="2325">
          <cell r="C2325" t="str">
            <v>219392</v>
          </cell>
          <cell r="D2325" t="str">
            <v>转/零A396-2019高水平人才培养-创新创业5</v>
          </cell>
          <cell r="E2325" t="str">
            <v>周胜</v>
          </cell>
          <cell r="F2325" t="str">
            <v>30004573</v>
          </cell>
          <cell r="G2325">
            <v>0</v>
          </cell>
          <cell r="H2325">
            <v>0</v>
          </cell>
          <cell r="I2325">
            <v>0</v>
          </cell>
          <cell r="J2325">
            <v>0</v>
          </cell>
          <cell r="K2325">
            <v>0</v>
          </cell>
        </row>
        <row r="2326">
          <cell r="C2326" t="str">
            <v>219430</v>
          </cell>
          <cell r="D2326" t="str">
            <v>转/零A396-2019高水平引进人才科研启动费98</v>
          </cell>
          <cell r="E2326" t="str">
            <v>黄仙德</v>
          </cell>
          <cell r="F2326" t="str">
            <v>30004169</v>
          </cell>
          <cell r="G2326">
            <v>0</v>
          </cell>
          <cell r="H2326">
            <v>0</v>
          </cell>
          <cell r="I2326">
            <v>0</v>
          </cell>
          <cell r="J2326">
            <v>0</v>
          </cell>
          <cell r="K2326">
            <v>0</v>
          </cell>
        </row>
        <row r="2327">
          <cell r="C2327" t="str">
            <v>219459</v>
          </cell>
          <cell r="D2327" t="str">
            <v>转/零A396-2019高水平引进人才科研启动103</v>
          </cell>
          <cell r="E2327" t="str">
            <v>李言伟</v>
          </cell>
          <cell r="F2327" t="str">
            <v>30004055</v>
          </cell>
          <cell r="G2327">
            <v>0</v>
          </cell>
          <cell r="H2327">
            <v>0</v>
          </cell>
          <cell r="I2327">
            <v>0</v>
          </cell>
          <cell r="J2327">
            <v>0</v>
          </cell>
          <cell r="K2327">
            <v>0</v>
          </cell>
        </row>
        <row r="2328">
          <cell r="C2328" t="str">
            <v>220092</v>
          </cell>
          <cell r="D2328" t="str">
            <v>转/零A488-2020年高水平-学科建设16-海洋学院</v>
          </cell>
          <cell r="E2328" t="str">
            <v>秦启伟</v>
          </cell>
          <cell r="F2328" t="str">
            <v>30004194</v>
          </cell>
          <cell r="G2328">
            <v>0</v>
          </cell>
          <cell r="H2328">
            <v>900000</v>
          </cell>
          <cell r="I2328">
            <v>295791.62</v>
          </cell>
          <cell r="J2328">
            <v>604208.38</v>
          </cell>
          <cell r="K2328">
            <v>0</v>
          </cell>
        </row>
        <row r="2329">
          <cell r="C2329" t="str">
            <v>220110</v>
          </cell>
          <cell r="D2329" t="str">
            <v>转/零A488-2020年高水平-人才引进及师资队伍-引进人才科研启动1</v>
          </cell>
          <cell r="E2329" t="str">
            <v>李言伟</v>
          </cell>
          <cell r="F2329" t="str">
            <v>30004055</v>
          </cell>
          <cell r="G2329">
            <v>0</v>
          </cell>
          <cell r="H2329">
            <v>19998</v>
          </cell>
          <cell r="I2329">
            <v>19998</v>
          </cell>
          <cell r="J2329">
            <v>0</v>
          </cell>
          <cell r="K2329">
            <v>0</v>
          </cell>
        </row>
        <row r="2330">
          <cell r="C2330" t="str">
            <v>220119</v>
          </cell>
          <cell r="D2330" t="str">
            <v>转/零A488-2020年高水平-人才引进及师资队伍-引进人才科研启动10</v>
          </cell>
          <cell r="E2330" t="str">
            <v>黄仙德</v>
          </cell>
          <cell r="F2330" t="str">
            <v>30004169</v>
          </cell>
          <cell r="G2330">
            <v>0</v>
          </cell>
          <cell r="H2330">
            <v>90000</v>
          </cell>
          <cell r="I2330">
            <v>88858.2</v>
          </cell>
          <cell r="J2330">
            <v>1141.8</v>
          </cell>
          <cell r="K2330">
            <v>0</v>
          </cell>
        </row>
        <row r="2331">
          <cell r="C2331" t="str">
            <v>220122</v>
          </cell>
          <cell r="D2331" t="str">
            <v>转/零A488-2020年高水平-人才引进及师资队伍-引进人才科研启动13</v>
          </cell>
          <cell r="E2331" t="str">
            <v>王俊</v>
          </cell>
          <cell r="F2331" t="str">
            <v>30004361</v>
          </cell>
          <cell r="G2331">
            <v>0</v>
          </cell>
          <cell r="H2331">
            <v>500000</v>
          </cell>
          <cell r="I2331">
            <v>451994.78</v>
          </cell>
          <cell r="J2331">
            <v>48005.22</v>
          </cell>
          <cell r="K2331">
            <v>0</v>
          </cell>
        </row>
        <row r="2332">
          <cell r="C2332" t="str">
            <v>220141</v>
          </cell>
          <cell r="D2332" t="str">
            <v>转/零A488-2020年高水平-人才引进及师资队伍-引进人才科研启动31</v>
          </cell>
          <cell r="E2332" t="str">
            <v>刘懿莹</v>
          </cell>
          <cell r="F2332" t="str">
            <v>30004608</v>
          </cell>
          <cell r="G2332">
            <v>0</v>
          </cell>
          <cell r="H2332">
            <v>13000</v>
          </cell>
          <cell r="I2332">
            <v>9979.95</v>
          </cell>
          <cell r="J2332">
            <v>3020.05</v>
          </cell>
          <cell r="K2332">
            <v>0</v>
          </cell>
        </row>
        <row r="2333">
          <cell r="C2333" t="str">
            <v>220144</v>
          </cell>
          <cell r="D2333" t="str">
            <v>转/零A488-2020年高水平-人才引进及师资队伍-引进人才科研启动34</v>
          </cell>
          <cell r="E2333" t="str">
            <v>黄友华</v>
          </cell>
          <cell r="F2333" t="str">
            <v>30004574</v>
          </cell>
          <cell r="G2333">
            <v>0</v>
          </cell>
          <cell r="H2333">
            <v>100000</v>
          </cell>
          <cell r="I2333">
            <v>91011</v>
          </cell>
          <cell r="J2333">
            <v>8989</v>
          </cell>
          <cell r="K2333">
            <v>0</v>
          </cell>
        </row>
        <row r="2334">
          <cell r="C2334" t="str">
            <v>220145</v>
          </cell>
          <cell r="D2334" t="str">
            <v>转/零A488-2020年高水平-人才引进及师资队伍-引进人才科研启动35</v>
          </cell>
          <cell r="E2334" t="str">
            <v>黄晓红</v>
          </cell>
          <cell r="F2334" t="str">
            <v>30004630</v>
          </cell>
          <cell r="G2334">
            <v>0</v>
          </cell>
          <cell r="H2334">
            <v>400000</v>
          </cell>
          <cell r="I2334">
            <v>281912.35</v>
          </cell>
          <cell r="J2334">
            <v>118087.65</v>
          </cell>
          <cell r="K2334">
            <v>0</v>
          </cell>
        </row>
        <row r="2335">
          <cell r="C2335" t="str">
            <v>220151</v>
          </cell>
          <cell r="D2335" t="str">
            <v>转/零A488-2020年高水平-人才引进及师资队伍-引进人才科研启动41</v>
          </cell>
          <cell r="E2335" t="str">
            <v>魏京广</v>
          </cell>
          <cell r="F2335" t="str">
            <v>30004572</v>
          </cell>
          <cell r="G2335">
            <v>0</v>
          </cell>
          <cell r="H2335">
            <v>150000</v>
          </cell>
          <cell r="I2335">
            <v>150000</v>
          </cell>
          <cell r="J2335">
            <v>0</v>
          </cell>
          <cell r="K2335">
            <v>0</v>
          </cell>
        </row>
        <row r="2336">
          <cell r="C2336" t="str">
            <v>220211</v>
          </cell>
          <cell r="D2336" t="str">
            <v>转/零A488-2020年高水平-人才引进及师资队伍-引进人才科研启动47</v>
          </cell>
          <cell r="E2336" t="str">
            <v>秦启伟</v>
          </cell>
          <cell r="F2336" t="str">
            <v>30004194</v>
          </cell>
          <cell r="G2336">
            <v>0</v>
          </cell>
          <cell r="H2336">
            <v>148000</v>
          </cell>
          <cell r="I2336">
            <v>121414.31</v>
          </cell>
          <cell r="J2336">
            <v>26585.69</v>
          </cell>
          <cell r="K2336">
            <v>0</v>
          </cell>
        </row>
        <row r="2337">
          <cell r="C2337" t="str">
            <v>220212</v>
          </cell>
          <cell r="D2337" t="str">
            <v>转/零A488-2020年高水平-人才引进及师资队伍-引进人才科研启动48</v>
          </cell>
          <cell r="E2337" t="str">
            <v>王劭雯</v>
          </cell>
          <cell r="F2337" t="str">
            <v>30004552</v>
          </cell>
          <cell r="G2337">
            <v>0</v>
          </cell>
          <cell r="H2337">
            <v>50000</v>
          </cell>
          <cell r="I2337">
            <v>46922.7</v>
          </cell>
          <cell r="J2337">
            <v>3077.3</v>
          </cell>
          <cell r="K2337">
            <v>0</v>
          </cell>
        </row>
        <row r="2338">
          <cell r="C2338" t="str">
            <v>220213</v>
          </cell>
          <cell r="D2338" t="str">
            <v>转/零A488-2020年高水平-人才引进及师资队伍-引进人才科研启动49</v>
          </cell>
          <cell r="E2338" t="str">
            <v>魏世娜</v>
          </cell>
          <cell r="F2338" t="str">
            <v>30004470</v>
          </cell>
          <cell r="G2338">
            <v>0</v>
          </cell>
          <cell r="H2338">
            <v>50000</v>
          </cell>
          <cell r="I2338">
            <v>44807</v>
          </cell>
          <cell r="J2338">
            <v>5193</v>
          </cell>
          <cell r="K2338">
            <v>0</v>
          </cell>
        </row>
        <row r="2339">
          <cell r="C2339" t="str">
            <v>220235</v>
          </cell>
          <cell r="D2339" t="str">
            <v>转/零A488-2020年高水平-科创专项7-2019省高校自科平台-粤港澳大湾区近海海域微塑料污染</v>
          </cell>
          <cell r="E2339" t="str">
            <v>王俊</v>
          </cell>
          <cell r="F2339" t="str">
            <v>30004361</v>
          </cell>
          <cell r="G2339">
            <v>0</v>
          </cell>
          <cell r="H2339">
            <v>300000</v>
          </cell>
          <cell r="I2339">
            <v>185728.3</v>
          </cell>
          <cell r="J2339">
            <v>114271.7</v>
          </cell>
          <cell r="K2339">
            <v>0</v>
          </cell>
        </row>
        <row r="2340">
          <cell r="C2340" t="str">
            <v>220260</v>
          </cell>
          <cell r="D2340" t="str">
            <v>转/零A488-2020年高水平-科创专项32-省教育厅疫情防控科研专项-基于核酸适配体的新型冠状病毒试纸条</v>
          </cell>
          <cell r="E2340" t="str">
            <v>秦启伟</v>
          </cell>
          <cell r="F2340" t="str">
            <v>30004194</v>
          </cell>
          <cell r="G2340">
            <v>0</v>
          </cell>
          <cell r="H2340">
            <v>300000</v>
          </cell>
          <cell r="I2340">
            <v>129566.85</v>
          </cell>
          <cell r="J2340">
            <v>170433.15</v>
          </cell>
          <cell r="K2340">
            <v>0</v>
          </cell>
        </row>
        <row r="2341">
          <cell r="C2341" t="str">
            <v>220266</v>
          </cell>
          <cell r="D2341" t="str">
            <v>转/零A488-2020年高水平-科创专项38-省教育厅疫情防控科研专项-防疫隔离区病毒性大气颗粒和污水监测</v>
          </cell>
          <cell r="E2341" t="str">
            <v>王俊</v>
          </cell>
          <cell r="F2341" t="str">
            <v>30004361</v>
          </cell>
          <cell r="G2341">
            <v>0</v>
          </cell>
          <cell r="H2341">
            <v>100000</v>
          </cell>
          <cell r="I2341">
            <v>99648</v>
          </cell>
          <cell r="J2341">
            <v>352</v>
          </cell>
          <cell r="K2341">
            <v>0</v>
          </cell>
        </row>
        <row r="2342">
          <cell r="C2342" t="str">
            <v>220356</v>
          </cell>
          <cell r="D2342" t="str">
            <v>转/零A488-2020年高水平-人才引进及师资队伍-引进人才科研启动79</v>
          </cell>
          <cell r="E2342" t="str">
            <v>李远友</v>
          </cell>
          <cell r="F2342" t="str">
            <v>30004393</v>
          </cell>
          <cell r="G2342">
            <v>0</v>
          </cell>
          <cell r="H2342">
            <v>620000</v>
          </cell>
          <cell r="I2342">
            <v>315300</v>
          </cell>
          <cell r="J2342">
            <v>304700</v>
          </cell>
          <cell r="K2342">
            <v>238500</v>
          </cell>
        </row>
        <row r="2343">
          <cell r="C2343" t="str">
            <v>220365</v>
          </cell>
          <cell r="D2343" t="str">
            <v>转/零A488-2020年高水平-人才引进及师资队伍-引进人才科研启动85</v>
          </cell>
          <cell r="E2343" t="str">
            <v>徐超</v>
          </cell>
          <cell r="F2343" t="str">
            <v>30004750</v>
          </cell>
          <cell r="G2343">
            <v>0</v>
          </cell>
          <cell r="H2343">
            <v>15500</v>
          </cell>
          <cell r="I2343">
            <v>15345.1</v>
          </cell>
          <cell r="J2343">
            <v>154.9</v>
          </cell>
          <cell r="K2343">
            <v>0</v>
          </cell>
        </row>
        <row r="2344">
          <cell r="C2344" t="str">
            <v>220372</v>
          </cell>
          <cell r="D2344" t="str">
            <v>转/零A521-2020年民生补助等其他（海外名师）-转基因动物制备及应用的关键技术交流与合作</v>
          </cell>
          <cell r="E2344" t="str">
            <v>曾芳</v>
          </cell>
          <cell r="F2344" t="str">
            <v>30004538</v>
          </cell>
          <cell r="G2344">
            <v>0</v>
          </cell>
          <cell r="H2344">
            <v>20000</v>
          </cell>
          <cell r="I2344">
            <v>1000</v>
          </cell>
          <cell r="J2344">
            <v>19000</v>
          </cell>
          <cell r="K2344">
            <v>0</v>
          </cell>
        </row>
        <row r="2345">
          <cell r="C2345" t="str">
            <v>E17045</v>
          </cell>
          <cell r="D2345" t="str">
            <v>转/零A319鳢类制种及其高效培育技术示范推</v>
          </cell>
          <cell r="E2345" t="str">
            <v>周爱国</v>
          </cell>
          <cell r="F2345" t="str">
            <v>30004276</v>
          </cell>
          <cell r="G2345">
            <v>0</v>
          </cell>
          <cell r="H2345">
            <v>0</v>
          </cell>
          <cell r="I2345">
            <v>0</v>
          </cell>
          <cell r="J2345">
            <v>0</v>
          </cell>
          <cell r="K2345">
            <v>0</v>
          </cell>
        </row>
        <row r="2346">
          <cell r="C2346" t="str">
            <v>E17046</v>
          </cell>
          <cell r="D2346" t="str">
            <v>转/零A319良种茶叶推广与病虫害防治技术研</v>
          </cell>
          <cell r="E2346" t="str">
            <v>郑大睿</v>
          </cell>
          <cell r="F2346" t="str">
            <v>30002941</v>
          </cell>
          <cell r="G2346">
            <v>102.8</v>
          </cell>
          <cell r="H2346">
            <v>0</v>
          </cell>
          <cell r="I2346">
            <v>102.8</v>
          </cell>
          <cell r="J2346">
            <v>0</v>
          </cell>
          <cell r="K2346">
            <v>0</v>
          </cell>
        </row>
        <row r="2347">
          <cell r="C2347" t="str">
            <v>E17103</v>
          </cell>
          <cell r="D2347" t="str">
            <v>转/零A310Foxl - Cyp19a</v>
          </cell>
          <cell r="E2347" t="str">
            <v>赵会宏</v>
          </cell>
          <cell r="F2347" t="str">
            <v>30000967</v>
          </cell>
          <cell r="G2347">
            <v>57758.11</v>
          </cell>
          <cell r="H2347">
            <v>0</v>
          </cell>
          <cell r="I2347">
            <v>57721.24</v>
          </cell>
          <cell r="J2347">
            <v>36.87</v>
          </cell>
          <cell r="K2347">
            <v>0</v>
          </cell>
        </row>
        <row r="2348">
          <cell r="C2348" t="str">
            <v>E18106</v>
          </cell>
          <cell r="D2348" t="str">
            <v>转/零A365稻田养鱼之适宜鱼种的筛选</v>
          </cell>
          <cell r="E2348" t="str">
            <v>邹记兴</v>
          </cell>
          <cell r="F2348" t="str">
            <v>30002817</v>
          </cell>
          <cell r="G2348">
            <v>8752.06</v>
          </cell>
          <cell r="H2348">
            <v>0</v>
          </cell>
          <cell r="I2348">
            <v>8752.06</v>
          </cell>
          <cell r="J2348">
            <v>0</v>
          </cell>
          <cell r="K2348">
            <v>0</v>
          </cell>
        </row>
        <row r="2349">
          <cell r="C2349" t="str">
            <v>E18111</v>
          </cell>
          <cell r="D2349" t="str">
            <v>转/零A365石斑鱼健康养殖技术示范</v>
          </cell>
          <cell r="E2349" t="str">
            <v>周胜</v>
          </cell>
          <cell r="F2349" t="str">
            <v>30004573</v>
          </cell>
          <cell r="G2349">
            <v>54407.71</v>
          </cell>
          <cell r="H2349">
            <v>0</v>
          </cell>
          <cell r="I2349">
            <v>54407.71</v>
          </cell>
          <cell r="J2349">
            <v>0</v>
          </cell>
          <cell r="K2349">
            <v>0</v>
          </cell>
        </row>
        <row r="2350">
          <cell r="C2350" t="str">
            <v>E18143</v>
          </cell>
          <cell r="D2350" t="str">
            <v>转/零A365鱼鳖混养生态养殖技术</v>
          </cell>
          <cell r="E2350" t="str">
            <v>徐民俊</v>
          </cell>
          <cell r="F2350" t="str">
            <v>30004079</v>
          </cell>
          <cell r="G2350">
            <v>55231.5</v>
          </cell>
          <cell r="H2350">
            <v>0</v>
          </cell>
          <cell r="I2350">
            <v>55231.5</v>
          </cell>
          <cell r="J2350">
            <v>0</v>
          </cell>
          <cell r="K2350">
            <v>0</v>
          </cell>
        </row>
        <row r="2351">
          <cell r="C2351" t="str">
            <v>E18145</v>
          </cell>
          <cell r="D2351" t="str">
            <v>转/零A372河源市东源县贫困村水产养殖通识技术</v>
          </cell>
          <cell r="E2351" t="str">
            <v>赵会宏</v>
          </cell>
          <cell r="F2351" t="str">
            <v>30000967</v>
          </cell>
          <cell r="G2351">
            <v>62764.86</v>
          </cell>
          <cell r="H2351">
            <v>0</v>
          </cell>
          <cell r="I2351">
            <v>62764.86</v>
          </cell>
          <cell r="J2351">
            <v>0</v>
          </cell>
          <cell r="K2351">
            <v>0</v>
          </cell>
        </row>
        <row r="2352">
          <cell r="C2352" t="str">
            <v>E18159</v>
          </cell>
          <cell r="D2352" t="str">
            <v>转/零A372凡纳滨对虾高效节能精准养殖技术</v>
          </cell>
          <cell r="E2352" t="str">
            <v>范兰芬</v>
          </cell>
          <cell r="F2352" t="str">
            <v>30004208</v>
          </cell>
          <cell r="G2352">
            <v>22517.94</v>
          </cell>
          <cell r="H2352">
            <v>0</v>
          </cell>
          <cell r="I2352">
            <v>18699.29</v>
          </cell>
          <cell r="J2352">
            <v>3818.65</v>
          </cell>
          <cell r="K2352">
            <v>0</v>
          </cell>
        </row>
        <row r="2353">
          <cell r="C2353" t="str">
            <v>E19131</v>
          </cell>
          <cell r="D2353" t="str">
            <v>转/零A461肠道微生物对南海北部中央列岛典</v>
          </cell>
          <cell r="E2353" t="str">
            <v>王珣</v>
          </cell>
          <cell r="F2353" t="str">
            <v>30004462</v>
          </cell>
          <cell r="G2353">
            <v>95000</v>
          </cell>
          <cell r="H2353">
            <v>0</v>
          </cell>
          <cell r="I2353">
            <v>0</v>
          </cell>
          <cell r="J2353">
            <v>95000</v>
          </cell>
          <cell r="K2353">
            <v>0</v>
          </cell>
        </row>
        <row r="2354">
          <cell r="C2354" t="str">
            <v>E19132</v>
          </cell>
          <cell r="D2354" t="str">
            <v>转/零A461石斑鱼清道夫受体MARCO在虹彩病毒</v>
          </cell>
          <cell r="E2354" t="str">
            <v>魏世娜</v>
          </cell>
          <cell r="F2354" t="str">
            <v>30004470</v>
          </cell>
          <cell r="G2354">
            <v>95000</v>
          </cell>
          <cell r="H2354">
            <v>0</v>
          </cell>
          <cell r="I2354">
            <v>8205</v>
          </cell>
          <cell r="J2354">
            <v>86795</v>
          </cell>
          <cell r="K2354">
            <v>0</v>
          </cell>
        </row>
        <row r="2355">
          <cell r="C2355" t="str">
            <v>E19206</v>
          </cell>
          <cell r="D2355" t="str">
            <v>转/零A470关于微塑料-“海洋里的PM2.5”的</v>
          </cell>
          <cell r="E2355" t="str">
            <v>严慕婷</v>
          </cell>
          <cell r="F2355" t="str">
            <v>30004269</v>
          </cell>
          <cell r="G2355">
            <v>27300</v>
          </cell>
          <cell r="H2355">
            <v>0</v>
          </cell>
          <cell r="I2355">
            <v>16481.3</v>
          </cell>
          <cell r="J2355">
            <v>10818.7</v>
          </cell>
          <cell r="K2355">
            <v>0</v>
          </cell>
        </row>
        <row r="2356">
          <cell r="C2356" t="str">
            <v>E20028</v>
          </cell>
          <cell r="D2356" t="str">
            <v>转/零A490乌鳢体色转变过程主效基因的挖掘与功能解析</v>
          </cell>
          <cell r="E2356" t="str">
            <v>周爱国</v>
          </cell>
          <cell r="F2356" t="str">
            <v>30004276</v>
          </cell>
          <cell r="G2356">
            <v>0</v>
          </cell>
          <cell r="H2356">
            <v>100000</v>
          </cell>
          <cell r="I2356">
            <v>10149.05</v>
          </cell>
          <cell r="J2356">
            <v>89850.95</v>
          </cell>
          <cell r="K2356">
            <v>0</v>
          </cell>
        </row>
        <row r="2357">
          <cell r="C2357" t="str">
            <v>F16145</v>
          </cell>
          <cell r="D2357" t="str">
            <v>零B186珍珠贝种质安全保藏技术及在育种</v>
          </cell>
          <cell r="E2357" t="str">
            <v>王梅芳</v>
          </cell>
          <cell r="F2357" t="str">
            <v>30004084</v>
          </cell>
          <cell r="G2357">
            <v>883</v>
          </cell>
          <cell r="H2357">
            <v>0</v>
          </cell>
          <cell r="I2357">
            <v>0</v>
          </cell>
          <cell r="J2357">
            <v>883</v>
          </cell>
          <cell r="K2357">
            <v>0</v>
          </cell>
        </row>
        <row r="2358">
          <cell r="C2358" t="str">
            <v>F16146</v>
          </cell>
          <cell r="D2358" t="str">
            <v>转/零B187草鱼肝脏脂肪异常沉积发生机制</v>
          </cell>
          <cell r="E2358" t="str">
            <v>甘炼</v>
          </cell>
          <cell r="F2358" t="str">
            <v>30002526</v>
          </cell>
          <cell r="G2358">
            <v>12011.25</v>
          </cell>
          <cell r="H2358">
            <v>0</v>
          </cell>
          <cell r="I2358">
            <v>0</v>
          </cell>
          <cell r="J2358">
            <v>12011.25</v>
          </cell>
          <cell r="K2358">
            <v>0</v>
          </cell>
        </row>
        <row r="2359">
          <cell r="C2359" t="str">
            <v>F16148</v>
          </cell>
          <cell r="D2359" t="str">
            <v>转/零B189利用工厂化养殖排放水高效养獭蛤</v>
          </cell>
          <cell r="E2359" t="str">
            <v>余祥勇</v>
          </cell>
          <cell r="F2359" t="str">
            <v>30004082</v>
          </cell>
          <cell r="G2359">
            <v>1675.5</v>
          </cell>
          <cell r="H2359">
            <v>0</v>
          </cell>
          <cell r="I2359">
            <v>0</v>
          </cell>
          <cell r="J2359">
            <v>1675.5</v>
          </cell>
          <cell r="K2359">
            <v>0</v>
          </cell>
        </row>
        <row r="2360">
          <cell r="C2360" t="str">
            <v>F16149</v>
          </cell>
          <cell r="D2360" t="str">
            <v>转/零B190杂交鳢抗病经济性状主效基因发掘</v>
          </cell>
          <cell r="E2360" t="str">
            <v>徐民俊</v>
          </cell>
          <cell r="F2360" t="str">
            <v>30004079</v>
          </cell>
          <cell r="G2360">
            <v>12.4</v>
          </cell>
          <cell r="H2360">
            <v>0</v>
          </cell>
          <cell r="I2360">
            <v>0</v>
          </cell>
          <cell r="J2360">
            <v>12.4</v>
          </cell>
          <cell r="K2360">
            <v>0</v>
          </cell>
        </row>
        <row r="2361">
          <cell r="C2361" t="str">
            <v>F16150</v>
          </cell>
          <cell r="D2361" t="str">
            <v>转/零B191广东地区草鱼种质资源现状调查</v>
          </cell>
          <cell r="E2361" t="str">
            <v>刘丽</v>
          </cell>
          <cell r="F2361" t="str">
            <v>30000975</v>
          </cell>
          <cell r="G2361">
            <v>13348.08</v>
          </cell>
          <cell r="H2361">
            <v>0</v>
          </cell>
          <cell r="I2361">
            <v>0</v>
          </cell>
          <cell r="J2361">
            <v>13348.08</v>
          </cell>
          <cell r="K2361">
            <v>0</v>
          </cell>
        </row>
        <row r="2362">
          <cell r="C2362" t="str">
            <v>F16196</v>
          </cell>
          <cell r="D2362" t="str">
            <v>零B183刺激隐核虫病的免疫防控试验</v>
          </cell>
          <cell r="E2362" t="str">
            <v>李言伟</v>
          </cell>
          <cell r="F2362" t="str">
            <v>30004055</v>
          </cell>
          <cell r="G2362">
            <v>7398</v>
          </cell>
          <cell r="H2362">
            <v>0</v>
          </cell>
          <cell r="I2362">
            <v>0</v>
          </cell>
          <cell r="J2362">
            <v>7398</v>
          </cell>
          <cell r="K2362">
            <v>0</v>
          </cell>
        </row>
        <row r="2363">
          <cell r="C2363" t="str">
            <v>F17018</v>
          </cell>
          <cell r="D2363" t="str">
            <v>转/零B234木本饲料在水产无抗养殖关键技术</v>
          </cell>
          <cell r="E2363" t="str">
            <v>潘庆</v>
          </cell>
          <cell r="F2363" t="str">
            <v>30000985</v>
          </cell>
          <cell r="G2363">
            <v>236708.82</v>
          </cell>
          <cell r="H2363">
            <v>0</v>
          </cell>
          <cell r="I2363">
            <v>96674.73</v>
          </cell>
          <cell r="J2363">
            <v>140034.09</v>
          </cell>
          <cell r="K2363">
            <v>0</v>
          </cell>
        </row>
        <row r="2364">
          <cell r="C2364" t="str">
            <v>F17021</v>
          </cell>
          <cell r="D2364" t="str">
            <v>转/零B237鱼源态弧菌流行病学调查与免疫防</v>
          </cell>
          <cell r="E2364" t="str">
            <v>孙红岩</v>
          </cell>
          <cell r="F2364" t="str">
            <v>30004128</v>
          </cell>
          <cell r="G2364">
            <v>0.91</v>
          </cell>
          <cell r="H2364">
            <v>0</v>
          </cell>
          <cell r="I2364">
            <v>0</v>
          </cell>
          <cell r="J2364">
            <v>0.91</v>
          </cell>
          <cell r="K2364">
            <v>0</v>
          </cell>
        </row>
        <row r="2365">
          <cell r="C2365" t="str">
            <v>F18236</v>
          </cell>
          <cell r="D2365" t="str">
            <v>转/零B353MSTN自体基因疫苗对斜带石斑鱼</v>
          </cell>
          <cell r="E2365" t="str">
            <v>杨慧荣</v>
          </cell>
          <cell r="F2365" t="str">
            <v>30001055</v>
          </cell>
          <cell r="G2365">
            <v>479801.94</v>
          </cell>
          <cell r="H2365">
            <v>0</v>
          </cell>
          <cell r="I2365">
            <v>110786.37</v>
          </cell>
          <cell r="J2365">
            <v>369015.57</v>
          </cell>
          <cell r="K2365">
            <v>0</v>
          </cell>
        </row>
        <row r="2366">
          <cell r="C2366" t="str">
            <v>F18237</v>
          </cell>
          <cell r="D2366" t="str">
            <v>转/零B352草鱼和罗非鱼免疫防病技术的试验</v>
          </cell>
          <cell r="E2366" t="str">
            <v>但学明</v>
          </cell>
          <cell r="F2366" t="str">
            <v>30003123</v>
          </cell>
          <cell r="G2366">
            <v>272411.12</v>
          </cell>
          <cell r="H2366">
            <v>0</v>
          </cell>
          <cell r="I2366">
            <v>209254.75</v>
          </cell>
          <cell r="J2366">
            <v>63156.37</v>
          </cell>
          <cell r="K2366">
            <v>0</v>
          </cell>
        </row>
        <row r="2367">
          <cell r="C2367" t="str">
            <v>F18308</v>
          </cell>
          <cell r="D2367" t="str">
            <v>零B364基于黑水虻构树和鱼菜共生的高品质</v>
          </cell>
          <cell r="E2367" t="str">
            <v>徐民俊</v>
          </cell>
          <cell r="F2367" t="str">
            <v>30004079</v>
          </cell>
          <cell r="G2367">
            <v>221.73</v>
          </cell>
          <cell r="H2367">
            <v>6000</v>
          </cell>
          <cell r="I2367">
            <v>6017</v>
          </cell>
          <cell r="J2367">
            <v>204.73</v>
          </cell>
          <cell r="K2367">
            <v>0</v>
          </cell>
        </row>
        <row r="2368">
          <cell r="C2368" t="str">
            <v>F18339</v>
          </cell>
          <cell r="D2368" t="str">
            <v>转/零B369重要海洋病原生物新型核酸检测</v>
          </cell>
          <cell r="E2368" t="str">
            <v>秦启伟</v>
          </cell>
          <cell r="F2368" t="str">
            <v>30004194</v>
          </cell>
          <cell r="G2368">
            <v>1198975.29</v>
          </cell>
          <cell r="H2368">
            <v>0</v>
          </cell>
          <cell r="I2368">
            <v>571466.21</v>
          </cell>
          <cell r="J2368">
            <v>627509.08</v>
          </cell>
          <cell r="K2368">
            <v>0</v>
          </cell>
        </row>
        <row r="2369">
          <cell r="C2369" t="str">
            <v>219378</v>
          </cell>
          <cell r="D2369" t="str">
            <v>转/零B395 2019年省级乡村振兴战略专项</v>
          </cell>
          <cell r="E2369" t="str">
            <v>梁克勤</v>
          </cell>
          <cell r="F2369" t="str">
            <v>30000474</v>
          </cell>
          <cell r="G2369">
            <v>255820</v>
          </cell>
          <cell r="H2369">
            <v>0</v>
          </cell>
          <cell r="I2369">
            <v>205811.5</v>
          </cell>
          <cell r="J2369">
            <v>50008.5</v>
          </cell>
          <cell r="K2369">
            <v>0</v>
          </cell>
        </row>
        <row r="2370">
          <cell r="C2370" t="str">
            <v>E09165</v>
          </cell>
          <cell r="D2370" t="str">
            <v>转/零C04优质（超级）稻航天生物育种高技术</v>
          </cell>
          <cell r="E2370" t="str">
            <v>陈志强</v>
          </cell>
          <cell r="F2370" t="str">
            <v>30000440</v>
          </cell>
          <cell r="G2370">
            <v>34686.1</v>
          </cell>
          <cell r="H2370">
            <v>0</v>
          </cell>
          <cell r="I2370">
            <v>0</v>
          </cell>
          <cell r="J2370">
            <v>34686.1</v>
          </cell>
          <cell r="K2370">
            <v>0</v>
          </cell>
        </row>
        <row r="2371">
          <cell r="C2371" t="str">
            <v>F13046</v>
          </cell>
          <cell r="D2371" t="str">
            <v>零B94抗草化感水稻品种“化感稻3号”的产业</v>
          </cell>
          <cell r="E2371" t="str">
            <v>梁克勤</v>
          </cell>
          <cell r="F2371" t="str">
            <v>30000474</v>
          </cell>
          <cell r="G2371">
            <v>0</v>
          </cell>
          <cell r="H2371">
            <v>0</v>
          </cell>
          <cell r="I2371">
            <v>0</v>
          </cell>
          <cell r="J2371">
            <v>0</v>
          </cell>
          <cell r="K2371">
            <v>0</v>
          </cell>
        </row>
        <row r="2372">
          <cell r="C2372" t="str">
            <v>220360</v>
          </cell>
          <cell r="D2372" t="str">
            <v>转/零A488-2020年高水平-人才引进及师资队伍-引进人才科研启动82</v>
          </cell>
          <cell r="E2372" t="str">
            <v>李鹏飞</v>
          </cell>
          <cell r="F2372" t="str">
            <v>30004783</v>
          </cell>
          <cell r="G2372">
            <v>0</v>
          </cell>
          <cell r="H2372">
            <v>51000</v>
          </cell>
          <cell r="I2372">
            <v>51000</v>
          </cell>
          <cell r="J2372">
            <v>0</v>
          </cell>
          <cell r="K2372">
            <v>0</v>
          </cell>
        </row>
        <row r="2373">
          <cell r="C2373" t="str">
            <v>220366</v>
          </cell>
          <cell r="D2373" t="str">
            <v>转/零A488-2020年高水平-人才引进及师资队伍-引进人才科研启动86</v>
          </cell>
          <cell r="E2373" t="str">
            <v>李鹏飞</v>
          </cell>
          <cell r="F2373" t="str">
            <v>30004783</v>
          </cell>
          <cell r="G2373">
            <v>0</v>
          </cell>
          <cell r="H2373">
            <v>27000</v>
          </cell>
          <cell r="I2373">
            <v>26402</v>
          </cell>
          <cell r="J2373">
            <v>598</v>
          </cell>
          <cell r="K2373">
            <v>0</v>
          </cell>
        </row>
        <row r="2374">
          <cell r="C2374" t="str">
            <v>F20175</v>
          </cell>
          <cell r="D2374" t="str">
            <v>零B463-龙眼产业技术体系岗位专家卓侃（2020）</v>
          </cell>
          <cell r="E2374" t="str">
            <v>卓侃</v>
          </cell>
          <cell r="F2374" t="str">
            <v>30003156</v>
          </cell>
          <cell r="G2374">
            <v>0</v>
          </cell>
          <cell r="H2374">
            <v>100000</v>
          </cell>
          <cell r="I2374">
            <v>14014.4</v>
          </cell>
          <cell r="J2374">
            <v>85985.6</v>
          </cell>
          <cell r="K2374">
            <v>0</v>
          </cell>
        </row>
        <row r="2375">
          <cell r="C2375" t="str">
            <v>F20183</v>
          </cell>
          <cell r="D2375" t="str">
            <v>零B463-南药（广陈皮）产业技术体系岗位专家何余容（2020）</v>
          </cell>
          <cell r="E2375" t="str">
            <v>何余容</v>
          </cell>
          <cell r="F2375" t="str">
            <v>30000581</v>
          </cell>
          <cell r="G2375">
            <v>0</v>
          </cell>
          <cell r="H2375">
            <v>100000</v>
          </cell>
          <cell r="I2375">
            <v>5000</v>
          </cell>
          <cell r="J2375">
            <v>95000</v>
          </cell>
          <cell r="K2375">
            <v>0</v>
          </cell>
        </row>
        <row r="2376">
          <cell r="C2376" t="str">
            <v>F20216</v>
          </cell>
          <cell r="D2376" t="str">
            <v>零B462-植物重大灾害综合防控共性关键技术专题专家张彤（2020）</v>
          </cell>
          <cell r="E2376" t="str">
            <v>张彤</v>
          </cell>
          <cell r="F2376" t="str">
            <v>30004175</v>
          </cell>
          <cell r="G2376">
            <v>0</v>
          </cell>
          <cell r="H2376">
            <v>130000</v>
          </cell>
          <cell r="I2376">
            <v>78700.67</v>
          </cell>
          <cell r="J2376">
            <v>51299.33</v>
          </cell>
          <cell r="K2376">
            <v>0</v>
          </cell>
        </row>
        <row r="2377">
          <cell r="C2377" t="str">
            <v>F20217</v>
          </cell>
          <cell r="D2377" t="str">
            <v>零B462-外来入侵物种风险评估和监测共性关键技术首席专家陆永跃（2020）</v>
          </cell>
          <cell r="E2377" t="str">
            <v>陆永跃</v>
          </cell>
          <cell r="F2377" t="str">
            <v>30000586</v>
          </cell>
          <cell r="G2377">
            <v>0</v>
          </cell>
          <cell r="H2377">
            <v>700000</v>
          </cell>
          <cell r="I2377">
            <v>10000</v>
          </cell>
          <cell r="J2377">
            <v>690000</v>
          </cell>
          <cell r="K2377">
            <v>0</v>
          </cell>
        </row>
        <row r="2378">
          <cell r="C2378" t="str">
            <v>F20218</v>
          </cell>
          <cell r="D2378" t="str">
            <v>零B462-外来入侵物种风险评估和监测共性关键技术专题专家李云锋（2020）</v>
          </cell>
          <cell r="E2378" t="str">
            <v>李云锋</v>
          </cell>
          <cell r="F2378" t="str">
            <v>30002462</v>
          </cell>
          <cell r="G2378">
            <v>0</v>
          </cell>
          <cell r="H2378">
            <v>100000</v>
          </cell>
          <cell r="I2378">
            <v>5000</v>
          </cell>
          <cell r="J2378">
            <v>95000</v>
          </cell>
          <cell r="K2378">
            <v>0</v>
          </cell>
        </row>
        <row r="2379">
          <cell r="C2379" t="str">
            <v>F20219</v>
          </cell>
          <cell r="D2379" t="str">
            <v>零B462-外来入侵物种风险评估和监测共性关键技术专题专家周利娟（2020）</v>
          </cell>
          <cell r="E2379" t="str">
            <v>周利娟</v>
          </cell>
          <cell r="F2379" t="str">
            <v>30002396</v>
          </cell>
          <cell r="G2379">
            <v>0</v>
          </cell>
          <cell r="H2379">
            <v>100000</v>
          </cell>
          <cell r="I2379">
            <v>5000</v>
          </cell>
          <cell r="J2379">
            <v>95000</v>
          </cell>
          <cell r="K2379">
            <v>0</v>
          </cell>
        </row>
        <row r="2380">
          <cell r="C2380" t="str">
            <v>218029</v>
          </cell>
          <cell r="D2380" t="str">
            <v>转/零A344-2018高水平人才-科研启动卡11</v>
          </cell>
          <cell r="E2380" t="str">
            <v>龙拥兵</v>
          </cell>
          <cell r="F2380" t="str">
            <v>30004188</v>
          </cell>
          <cell r="G2380">
            <v>0</v>
          </cell>
          <cell r="H2380">
            <v>0</v>
          </cell>
          <cell r="I2380">
            <v>0</v>
          </cell>
          <cell r="J2380">
            <v>0</v>
          </cell>
          <cell r="K2380">
            <v>0</v>
          </cell>
        </row>
        <row r="2381">
          <cell r="C2381" t="str">
            <v>219103</v>
          </cell>
          <cell r="D2381" t="str">
            <v>转/零A396-2019高水平科创-18自科博士启动卡4</v>
          </cell>
          <cell r="E2381" t="str">
            <v>代芬</v>
          </cell>
          <cell r="F2381" t="str">
            <v>30001167</v>
          </cell>
          <cell r="G2381">
            <v>0</v>
          </cell>
          <cell r="H2381">
            <v>0</v>
          </cell>
          <cell r="I2381">
            <v>0</v>
          </cell>
          <cell r="J2381">
            <v>0</v>
          </cell>
          <cell r="K2381">
            <v>0</v>
          </cell>
        </row>
        <row r="2382">
          <cell r="C2382" t="str">
            <v>219154</v>
          </cell>
          <cell r="D2382" t="str">
            <v>转/零A396-2019高水平科创-18创强卡7</v>
          </cell>
          <cell r="E2382" t="str">
            <v>薛秀云</v>
          </cell>
          <cell r="F2382" t="str">
            <v>30001157</v>
          </cell>
          <cell r="G2382">
            <v>0</v>
          </cell>
          <cell r="H2382">
            <v>0</v>
          </cell>
          <cell r="I2382">
            <v>0</v>
          </cell>
          <cell r="J2382">
            <v>0</v>
          </cell>
          <cell r="K2382">
            <v>19000</v>
          </cell>
        </row>
        <row r="2383">
          <cell r="C2383" t="str">
            <v>219388</v>
          </cell>
          <cell r="D2383" t="str">
            <v>转/零A396-2019高水平人才培养-创新创业1</v>
          </cell>
          <cell r="E2383" t="str">
            <v>岳学军</v>
          </cell>
          <cell r="F2383" t="str">
            <v>30001100</v>
          </cell>
          <cell r="G2383">
            <v>0</v>
          </cell>
          <cell r="H2383">
            <v>0</v>
          </cell>
          <cell r="I2383">
            <v>0</v>
          </cell>
          <cell r="J2383">
            <v>0</v>
          </cell>
          <cell r="K2383">
            <v>0</v>
          </cell>
        </row>
        <row r="2384">
          <cell r="C2384" t="str">
            <v>219411</v>
          </cell>
          <cell r="D2384" t="str">
            <v>转/零A396-2019高水平人才培养-创新创业24</v>
          </cell>
          <cell r="E2384" t="str">
            <v>钱立雄</v>
          </cell>
          <cell r="F2384" t="str">
            <v>30000162</v>
          </cell>
          <cell r="G2384">
            <v>0</v>
          </cell>
          <cell r="H2384">
            <v>0</v>
          </cell>
          <cell r="I2384">
            <v>0</v>
          </cell>
          <cell r="J2384">
            <v>0</v>
          </cell>
          <cell r="K2384">
            <v>0</v>
          </cell>
        </row>
        <row r="2385">
          <cell r="C2385" t="str">
            <v>219417</v>
          </cell>
          <cell r="D2385" t="str">
            <v>转/零A396-2019高水平引进人才科研启动费96</v>
          </cell>
          <cell r="E2385" t="str">
            <v>龙拥兵</v>
          </cell>
          <cell r="F2385" t="str">
            <v>30004188</v>
          </cell>
          <cell r="G2385">
            <v>0</v>
          </cell>
          <cell r="H2385">
            <v>0</v>
          </cell>
          <cell r="I2385">
            <v>0</v>
          </cell>
          <cell r="J2385">
            <v>0</v>
          </cell>
          <cell r="K2385">
            <v>0</v>
          </cell>
        </row>
        <row r="2386">
          <cell r="C2386" t="str">
            <v>219466</v>
          </cell>
          <cell r="D2386" t="str">
            <v>零D004-国家千人、万人省财政配套-子卡1</v>
          </cell>
          <cell r="E2386" t="str">
            <v>韩宇星</v>
          </cell>
          <cell r="F2386" t="str">
            <v>30004358</v>
          </cell>
          <cell r="G2386">
            <v>0</v>
          </cell>
          <cell r="H2386">
            <v>500000</v>
          </cell>
          <cell r="I2386">
            <v>435411.67</v>
          </cell>
          <cell r="J2386">
            <v>64588.33</v>
          </cell>
          <cell r="K2386">
            <v>0</v>
          </cell>
        </row>
        <row r="2387">
          <cell r="C2387" t="str">
            <v>220085</v>
          </cell>
          <cell r="D2387" t="str">
            <v>转/零A488-2020年高水平-学科建设9-电子工程学</v>
          </cell>
          <cell r="E2387" t="str">
            <v>李震</v>
          </cell>
          <cell r="F2387" t="str">
            <v>30003544</v>
          </cell>
          <cell r="G2387">
            <v>0</v>
          </cell>
          <cell r="H2387">
            <v>900000</v>
          </cell>
          <cell r="I2387">
            <v>434359.9</v>
          </cell>
          <cell r="J2387">
            <v>465640.1</v>
          </cell>
          <cell r="K2387">
            <v>6000</v>
          </cell>
        </row>
        <row r="2388">
          <cell r="C2388" t="str">
            <v>220127</v>
          </cell>
          <cell r="D2388" t="str">
            <v>转/零A488-2020年高水平-人才引进及师资队伍-引进人才科研启动17</v>
          </cell>
          <cell r="E2388" t="str">
            <v>韩宇星</v>
          </cell>
          <cell r="F2388" t="str">
            <v>30004358</v>
          </cell>
          <cell r="G2388">
            <v>0</v>
          </cell>
          <cell r="H2388">
            <v>74200</v>
          </cell>
          <cell r="I2388">
            <v>74200</v>
          </cell>
          <cell r="J2388">
            <v>0</v>
          </cell>
          <cell r="K2388">
            <v>0</v>
          </cell>
        </row>
        <row r="2389">
          <cell r="C2389" t="str">
            <v>220148</v>
          </cell>
          <cell r="D2389" t="str">
            <v>转/零A488-2020年高水平-人才引进及师资队伍-引进人才科研启动38</v>
          </cell>
          <cell r="E2389" t="str">
            <v>兰玉彬</v>
          </cell>
          <cell r="F2389" t="str">
            <v>30003854</v>
          </cell>
          <cell r="G2389">
            <v>0</v>
          </cell>
          <cell r="H2389">
            <v>500000</v>
          </cell>
          <cell r="I2389">
            <v>258897</v>
          </cell>
          <cell r="J2389">
            <v>241103</v>
          </cell>
          <cell r="K2389">
            <v>213800</v>
          </cell>
        </row>
        <row r="2390">
          <cell r="C2390" t="str">
            <v>220166</v>
          </cell>
          <cell r="D2390" t="str">
            <v>转/零A488-2020年高水平-人才培养专项3-研究生子卡10联培基地-广州极飞科技有限公司</v>
          </cell>
          <cell r="E2390" t="str">
            <v>兰玉彬</v>
          </cell>
          <cell r="F2390" t="str">
            <v>30003854</v>
          </cell>
          <cell r="G2390">
            <v>0</v>
          </cell>
          <cell r="H2390">
            <v>50000</v>
          </cell>
          <cell r="I2390">
            <v>0</v>
          </cell>
          <cell r="J2390">
            <v>50000</v>
          </cell>
          <cell r="K2390">
            <v>0</v>
          </cell>
        </row>
        <row r="2391">
          <cell r="C2391" t="str">
            <v>220169</v>
          </cell>
          <cell r="D2391" t="str">
            <v>转/零A488-2020年高水平-人才培养专项3-研究生子卡13示范性全英文课程-精准农业航空技术与应用</v>
          </cell>
          <cell r="E2391" t="str">
            <v>兰玉彬</v>
          </cell>
          <cell r="F2391" t="str">
            <v>30003854</v>
          </cell>
          <cell r="G2391">
            <v>0</v>
          </cell>
          <cell r="H2391">
            <v>30000</v>
          </cell>
          <cell r="I2391">
            <v>0</v>
          </cell>
          <cell r="J2391">
            <v>30000</v>
          </cell>
          <cell r="K2391">
            <v>0</v>
          </cell>
        </row>
        <row r="2392">
          <cell r="C2392" t="str">
            <v>220170</v>
          </cell>
          <cell r="D2392" t="str">
            <v>转/零A488-2020年高水平-人才培养专项3-研究生子卡14示范性全英文课程-数字图像工程</v>
          </cell>
          <cell r="E2392" t="str">
            <v>韩宇星</v>
          </cell>
          <cell r="F2392" t="str">
            <v>30004358</v>
          </cell>
          <cell r="G2392">
            <v>0</v>
          </cell>
          <cell r="H2392">
            <v>30000</v>
          </cell>
          <cell r="I2392">
            <v>30000</v>
          </cell>
          <cell r="J2392">
            <v>0</v>
          </cell>
          <cell r="K2392">
            <v>0</v>
          </cell>
        </row>
        <row r="2393">
          <cell r="C2393" t="str">
            <v>220220</v>
          </cell>
          <cell r="D2393" t="str">
            <v>转/零A488-2020年高水平-人才引进及师资队伍-引进人才科研启动56</v>
          </cell>
          <cell r="E2393" t="str">
            <v>龙拥兵</v>
          </cell>
          <cell r="F2393" t="str">
            <v>30004188</v>
          </cell>
          <cell r="G2393">
            <v>0</v>
          </cell>
          <cell r="H2393">
            <v>470000</v>
          </cell>
          <cell r="I2393">
            <v>154848.13</v>
          </cell>
          <cell r="J2393">
            <v>315151.87</v>
          </cell>
          <cell r="K2393">
            <v>0</v>
          </cell>
        </row>
        <row r="2394">
          <cell r="C2394" t="str">
            <v>220238</v>
          </cell>
          <cell r="D2394" t="str">
            <v>转/零A488-2020年高水平-科创专项10-2019省高校自科平台-无人农场的边缘智能化关键技术研究</v>
          </cell>
          <cell r="E2394" t="str">
            <v>邓小玲</v>
          </cell>
          <cell r="F2394" t="str">
            <v>30002375</v>
          </cell>
          <cell r="G2394">
            <v>0</v>
          </cell>
          <cell r="H2394">
            <v>300000</v>
          </cell>
          <cell r="I2394">
            <v>222502.64</v>
          </cell>
          <cell r="J2394">
            <v>77497.36</v>
          </cell>
          <cell r="K2394">
            <v>44629</v>
          </cell>
        </row>
        <row r="2395">
          <cell r="C2395" t="str">
            <v>220239</v>
          </cell>
          <cell r="D2395" t="str">
            <v>转/零A488-2020年高水平-科创专项11-2019省高校自科平台-面向区块链技术的家禽供应链溯源</v>
          </cell>
          <cell r="E2395" t="str">
            <v>韩宇星</v>
          </cell>
          <cell r="F2395" t="str">
            <v>30004358</v>
          </cell>
          <cell r="G2395">
            <v>0</v>
          </cell>
          <cell r="H2395">
            <v>300000</v>
          </cell>
          <cell r="I2395">
            <v>287446.66</v>
          </cell>
          <cell r="J2395">
            <v>12553.34</v>
          </cell>
          <cell r="K2395">
            <v>0</v>
          </cell>
        </row>
        <row r="2396">
          <cell r="C2396" t="str">
            <v>220246</v>
          </cell>
          <cell r="D2396" t="str">
            <v>转/零A488-2020年高水平-科创专项18-2019省高校自科平台-基于大数据和人工智能的空地一体化</v>
          </cell>
          <cell r="E2396" t="str">
            <v>谢家兴</v>
          </cell>
          <cell r="F2396" t="str">
            <v>30002537</v>
          </cell>
          <cell r="G2396">
            <v>0</v>
          </cell>
          <cell r="H2396">
            <v>150000</v>
          </cell>
          <cell r="I2396">
            <v>127107.37</v>
          </cell>
          <cell r="J2396">
            <v>22892.63</v>
          </cell>
          <cell r="K2396">
            <v>0</v>
          </cell>
        </row>
        <row r="2397">
          <cell r="C2397" t="str">
            <v>220249</v>
          </cell>
          <cell r="D2397" t="str">
            <v>转/零A488-2020年高水平-科创专项21-2019省高校自科平台-基于微电极生物传感器</v>
          </cell>
          <cell r="E2397" t="str">
            <v>徐海涛</v>
          </cell>
          <cell r="F2397" t="str">
            <v>30002592</v>
          </cell>
          <cell r="G2397">
            <v>0</v>
          </cell>
          <cell r="H2397">
            <v>150000</v>
          </cell>
          <cell r="I2397">
            <v>94017.95</v>
          </cell>
          <cell r="J2397">
            <v>55982.05</v>
          </cell>
          <cell r="K2397">
            <v>0</v>
          </cell>
        </row>
        <row r="2398">
          <cell r="C2398" t="str">
            <v>220256</v>
          </cell>
          <cell r="D2398" t="str">
            <v>转/零A488-2020年高水平-科创专项28-2019省高校自科平台-皮克林乳液的超声衰减特征及其结构参数</v>
          </cell>
          <cell r="E2398" t="str">
            <v>王文博</v>
          </cell>
          <cell r="F2398" t="str">
            <v>30004586</v>
          </cell>
          <cell r="G2398">
            <v>0</v>
          </cell>
          <cell r="H2398">
            <v>80000</v>
          </cell>
          <cell r="I2398">
            <v>76555.52</v>
          </cell>
          <cell r="J2398">
            <v>3444.48</v>
          </cell>
          <cell r="K2398">
            <v>0</v>
          </cell>
        </row>
        <row r="2399">
          <cell r="C2399" t="str">
            <v>220262</v>
          </cell>
          <cell r="D2399" t="str">
            <v>转/零A488-2020年高水平-科创专项34-省教育厅疫情防控科研专项-远程防疫消毒与体温巡检一体化无人机</v>
          </cell>
          <cell r="E2399" t="str">
            <v>徐兴</v>
          </cell>
          <cell r="F2399" t="str">
            <v>30002876</v>
          </cell>
          <cell r="G2399">
            <v>0</v>
          </cell>
          <cell r="H2399">
            <v>100000</v>
          </cell>
          <cell r="I2399">
            <v>70988.01</v>
          </cell>
          <cell r="J2399">
            <v>29011.99</v>
          </cell>
          <cell r="K2399">
            <v>0</v>
          </cell>
        </row>
        <row r="2400">
          <cell r="C2400" t="str">
            <v>220362</v>
          </cell>
          <cell r="D2400" t="str">
            <v>转/零A488-2020年高水平-人才引进及师资队伍-珠江人才计划领军人才科研配套子卡12</v>
          </cell>
          <cell r="E2400" t="str">
            <v>LANYUBIN</v>
          </cell>
          <cell r="F2400" t="str">
            <v>30003854</v>
          </cell>
          <cell r="G2400">
            <v>0</v>
          </cell>
          <cell r="H2400">
            <v>1000000</v>
          </cell>
          <cell r="I2400">
            <v>408090</v>
          </cell>
          <cell r="J2400">
            <v>591910</v>
          </cell>
          <cell r="K2400">
            <v>0</v>
          </cell>
        </row>
        <row r="2401">
          <cell r="C2401" t="str">
            <v>C16011</v>
          </cell>
          <cell r="D2401" t="str">
            <v>转/零A247国家柑橘产业技术体系-果园机械岗</v>
          </cell>
          <cell r="E2401" t="str">
            <v>李震</v>
          </cell>
          <cell r="F2401" t="str">
            <v>30003544</v>
          </cell>
          <cell r="G2401">
            <v>21.38</v>
          </cell>
          <cell r="H2401">
            <v>0</v>
          </cell>
          <cell r="I2401">
            <v>0</v>
          </cell>
          <cell r="J2401">
            <v>21.38</v>
          </cell>
          <cell r="K2401">
            <v>0</v>
          </cell>
        </row>
        <row r="2402">
          <cell r="C2402" t="str">
            <v>E15119</v>
          </cell>
          <cell r="D2402" t="str">
            <v>转/零A210山地果园全自主施药无人机系统研</v>
          </cell>
          <cell r="E2402" t="str">
            <v>徐兴</v>
          </cell>
          <cell r="F2402" t="str">
            <v>30002876</v>
          </cell>
          <cell r="G2402">
            <v>5283.54</v>
          </cell>
          <cell r="H2402">
            <v>4500</v>
          </cell>
          <cell r="I2402">
            <v>4560</v>
          </cell>
          <cell r="J2402">
            <v>5223.54</v>
          </cell>
          <cell r="K2402">
            <v>0</v>
          </cell>
        </row>
        <row r="2403">
          <cell r="C2403" t="str">
            <v>E15183</v>
          </cell>
          <cell r="D2403" t="str">
            <v>转/零A220基于晶界离散分布的多晶硅薄膜晶</v>
          </cell>
          <cell r="E2403" t="str">
            <v>严炳辉</v>
          </cell>
          <cell r="F2403" t="str">
            <v>30003669</v>
          </cell>
          <cell r="G2403">
            <v>0.24</v>
          </cell>
          <cell r="H2403">
            <v>0</v>
          </cell>
          <cell r="I2403">
            <v>0</v>
          </cell>
          <cell r="J2403">
            <v>0.24</v>
          </cell>
          <cell r="K2403">
            <v>0</v>
          </cell>
        </row>
        <row r="2404">
          <cell r="C2404" t="str">
            <v>E15213</v>
          </cell>
          <cell r="D2404" t="str">
            <v>转/零A220超高记录密度亚铁磁耦合材料激光</v>
          </cell>
          <cell r="E2404" t="str">
            <v>徐初东</v>
          </cell>
          <cell r="F2404" t="str">
            <v>30002591</v>
          </cell>
          <cell r="G2404">
            <v>1.17</v>
          </cell>
          <cell r="H2404">
            <v>0</v>
          </cell>
          <cell r="I2404">
            <v>0</v>
          </cell>
          <cell r="J2404">
            <v>1.17</v>
          </cell>
          <cell r="K2404">
            <v>0</v>
          </cell>
        </row>
        <row r="2405">
          <cell r="C2405" t="str">
            <v>E15229</v>
          </cell>
          <cell r="D2405" t="str">
            <v>转/零A220精准农业中能量采集型无线传感网</v>
          </cell>
          <cell r="E2405" t="str">
            <v>胡洁</v>
          </cell>
          <cell r="F2405" t="str">
            <v>30002532</v>
          </cell>
          <cell r="G2405">
            <v>7458.4</v>
          </cell>
          <cell r="H2405">
            <v>0</v>
          </cell>
          <cell r="I2405">
            <v>600</v>
          </cell>
          <cell r="J2405">
            <v>6858.4</v>
          </cell>
          <cell r="K2405">
            <v>0</v>
          </cell>
        </row>
        <row r="2406">
          <cell r="C2406" t="str">
            <v>E16034</v>
          </cell>
          <cell r="D2406" t="str">
            <v>转/零A252基于农用小型人机的稻种变量技术</v>
          </cell>
          <cell r="E2406" t="str">
            <v>彭孝东</v>
          </cell>
          <cell r="F2406" t="str">
            <v>30002536</v>
          </cell>
          <cell r="G2406">
            <v>13606.54</v>
          </cell>
          <cell r="H2406">
            <v>0</v>
          </cell>
          <cell r="I2406">
            <v>850.26</v>
          </cell>
          <cell r="J2406">
            <v>12756.28</v>
          </cell>
          <cell r="K2406">
            <v>0</v>
          </cell>
        </row>
        <row r="2407">
          <cell r="C2407" t="str">
            <v>E16037</v>
          </cell>
          <cell r="D2407" t="str">
            <v>转/零A252基于立体视觉和光谱技术融合水稻</v>
          </cell>
          <cell r="E2407" t="str">
            <v>徐梅宣</v>
          </cell>
          <cell r="F2407" t="str">
            <v>30002307</v>
          </cell>
          <cell r="G2407">
            <v>29940</v>
          </cell>
          <cell r="H2407">
            <v>0</v>
          </cell>
          <cell r="I2407">
            <v>0</v>
          </cell>
          <cell r="J2407">
            <v>29940</v>
          </cell>
          <cell r="K2407">
            <v>0</v>
          </cell>
        </row>
        <row r="2408">
          <cell r="C2408" t="str">
            <v>E16050</v>
          </cell>
          <cell r="D2408" t="str">
            <v>转/零A252表面等离子多功能光镊有生物分子</v>
          </cell>
          <cell r="E2408" t="str">
            <v>邓海东</v>
          </cell>
          <cell r="F2408" t="str">
            <v>30002572</v>
          </cell>
          <cell r="G2408">
            <v>14456.72</v>
          </cell>
          <cell r="H2408">
            <v>0</v>
          </cell>
          <cell r="I2408">
            <v>13403.62</v>
          </cell>
          <cell r="J2408">
            <v>1053.1</v>
          </cell>
          <cell r="K2408">
            <v>0</v>
          </cell>
        </row>
        <row r="2409">
          <cell r="C2409" t="str">
            <v>E16084</v>
          </cell>
          <cell r="D2409" t="str">
            <v>转/零A255《神技电子纳米天下》网站建设</v>
          </cell>
          <cell r="E2409" t="str">
            <v>郭子政</v>
          </cell>
          <cell r="F2409" t="str">
            <v>30003553</v>
          </cell>
          <cell r="G2409">
            <v>58457.6</v>
          </cell>
          <cell r="H2409">
            <v>0</v>
          </cell>
          <cell r="I2409">
            <v>6380</v>
          </cell>
          <cell r="J2409">
            <v>52077.6</v>
          </cell>
          <cell r="K2409">
            <v>0</v>
          </cell>
        </row>
        <row r="2410">
          <cell r="C2410" t="str">
            <v>E16131</v>
          </cell>
          <cell r="D2410" t="str">
            <v>转/零A254基于WSN自主调整航线</v>
          </cell>
          <cell r="E2410" t="str">
            <v>胡洁</v>
          </cell>
          <cell r="F2410" t="str">
            <v>30002532</v>
          </cell>
          <cell r="G2410">
            <v>23152</v>
          </cell>
          <cell r="H2410">
            <v>0</v>
          </cell>
          <cell r="I2410">
            <v>2500</v>
          </cell>
          <cell r="J2410">
            <v>20652</v>
          </cell>
          <cell r="K2410">
            <v>0</v>
          </cell>
        </row>
        <row r="2411">
          <cell r="C2411" t="str">
            <v>E16141</v>
          </cell>
          <cell r="D2411" t="str">
            <v>转/零A254南方山地果园喷雾机</v>
          </cell>
          <cell r="E2411" t="str">
            <v>徐兴</v>
          </cell>
          <cell r="F2411" t="str">
            <v>30002876</v>
          </cell>
          <cell r="G2411">
            <v>4902.11</v>
          </cell>
          <cell r="H2411">
            <v>0</v>
          </cell>
          <cell r="I2411">
            <v>0</v>
          </cell>
          <cell r="J2411">
            <v>4902.11</v>
          </cell>
          <cell r="K2411">
            <v>0</v>
          </cell>
        </row>
        <row r="2412">
          <cell r="C2412" t="str">
            <v>E16143</v>
          </cell>
          <cell r="D2412" t="str">
            <v>转/零A254山地果园单轨循环运送系统</v>
          </cell>
          <cell r="E2412" t="str">
            <v>李震</v>
          </cell>
          <cell r="F2412" t="str">
            <v>30003544</v>
          </cell>
          <cell r="G2412">
            <v>126.43</v>
          </cell>
          <cell r="H2412">
            <v>0</v>
          </cell>
          <cell r="I2412">
            <v>0</v>
          </cell>
          <cell r="J2412">
            <v>126.43</v>
          </cell>
          <cell r="K2412">
            <v>0</v>
          </cell>
        </row>
        <row r="2413">
          <cell r="C2413" t="str">
            <v>E17061</v>
          </cell>
          <cell r="D2413" t="str">
            <v>转/零A319大面积果园高效喷雾技术研究与示</v>
          </cell>
          <cell r="E2413" t="str">
            <v>薛秀云</v>
          </cell>
          <cell r="F2413" t="str">
            <v>30001157</v>
          </cell>
          <cell r="G2413">
            <v>1829.19</v>
          </cell>
          <cell r="H2413">
            <v>0</v>
          </cell>
          <cell r="I2413">
            <v>0</v>
          </cell>
          <cell r="J2413">
            <v>1829.19</v>
          </cell>
          <cell r="K2413">
            <v>0</v>
          </cell>
        </row>
        <row r="2414">
          <cell r="C2414" t="str">
            <v>E17121</v>
          </cell>
          <cell r="D2414" t="str">
            <v>转/零A310飞秒圆偏振光旋性依赖全光磁化反</v>
          </cell>
          <cell r="E2414" t="str">
            <v>徐初东</v>
          </cell>
          <cell r="F2414" t="str">
            <v>30002591</v>
          </cell>
          <cell r="G2414">
            <v>38788.25</v>
          </cell>
          <cell r="H2414">
            <v>0</v>
          </cell>
          <cell r="I2414">
            <v>10216</v>
          </cell>
          <cell r="J2414">
            <v>28572.25</v>
          </cell>
          <cell r="K2414">
            <v>0</v>
          </cell>
        </row>
        <row r="2415">
          <cell r="C2415" t="str">
            <v>E17149</v>
          </cell>
          <cell r="D2415" t="str">
            <v>转/零A310基于非线性等离激元的偶极局域模</v>
          </cell>
          <cell r="E2415" t="str">
            <v>麦志杰</v>
          </cell>
          <cell r="F2415" t="str">
            <v>30002586</v>
          </cell>
          <cell r="G2415">
            <v>5142.76</v>
          </cell>
          <cell r="H2415">
            <v>0</v>
          </cell>
          <cell r="I2415">
            <v>257.45</v>
          </cell>
          <cell r="J2415">
            <v>4885.31</v>
          </cell>
          <cell r="K2415">
            <v>0</v>
          </cell>
        </row>
        <row r="2416">
          <cell r="C2416" t="str">
            <v>E18083</v>
          </cell>
          <cell r="D2416" t="str">
            <v>转/零A366基于多源光谱信息融合的快速无损</v>
          </cell>
          <cell r="E2416" t="str">
            <v>代芬</v>
          </cell>
          <cell r="F2416" t="str">
            <v>30001167</v>
          </cell>
          <cell r="G2416">
            <v>34311</v>
          </cell>
          <cell r="H2416">
            <v>0</v>
          </cell>
          <cell r="I2416">
            <v>3700</v>
          </cell>
          <cell r="J2416">
            <v>30611</v>
          </cell>
          <cell r="K2416">
            <v>0</v>
          </cell>
        </row>
        <row r="2417">
          <cell r="C2417" t="str">
            <v>E18109</v>
          </cell>
          <cell r="D2417" t="str">
            <v>转/零A365农产品溯源电子商务平台推广</v>
          </cell>
          <cell r="E2417" t="str">
            <v>薛月菊</v>
          </cell>
          <cell r="F2417" t="str">
            <v>30001822</v>
          </cell>
          <cell r="G2417">
            <v>222.24</v>
          </cell>
          <cell r="H2417">
            <v>0</v>
          </cell>
          <cell r="I2417">
            <v>0</v>
          </cell>
          <cell r="J2417">
            <v>222.24</v>
          </cell>
          <cell r="K2417">
            <v>0</v>
          </cell>
        </row>
        <row r="2418">
          <cell r="C2418" t="str">
            <v>E18179</v>
          </cell>
          <cell r="D2418" t="str">
            <v>转/零A377一维开放介观环网络中电子持续流</v>
          </cell>
          <cell r="E2418" t="str">
            <v>胡旭波</v>
          </cell>
          <cell r="F2418" t="str">
            <v>30002916</v>
          </cell>
          <cell r="G2418">
            <v>76649.43</v>
          </cell>
          <cell r="H2418">
            <v>0</v>
          </cell>
          <cell r="I2418">
            <v>1496.9</v>
          </cell>
          <cell r="J2418">
            <v>75152.53</v>
          </cell>
          <cell r="K2418">
            <v>0</v>
          </cell>
        </row>
        <row r="2419">
          <cell r="C2419" t="str">
            <v>E18204</v>
          </cell>
          <cell r="D2419" t="str">
            <v>转/零A385基于BI2WO6/RGO异质结的智能紫光</v>
          </cell>
          <cell r="E2419" t="str">
            <v>赵文锋</v>
          </cell>
          <cell r="F2419" t="str">
            <v>30002311</v>
          </cell>
          <cell r="G2419">
            <v>375353.41</v>
          </cell>
          <cell r="H2419">
            <v>0</v>
          </cell>
          <cell r="I2419">
            <v>63264.85</v>
          </cell>
          <cell r="J2419">
            <v>312088.56</v>
          </cell>
          <cell r="K2419">
            <v>0</v>
          </cell>
        </row>
        <row r="2420">
          <cell r="C2420" t="str">
            <v>E19043</v>
          </cell>
          <cell r="D2420" t="str">
            <v>转/零A434 植物关键活性水分子活体生物传感器</v>
          </cell>
          <cell r="E2420" t="str">
            <v>龙拥兵</v>
          </cell>
          <cell r="F2420" t="str">
            <v>30004188</v>
          </cell>
          <cell r="G2420">
            <v>500834.13</v>
          </cell>
          <cell r="H2420">
            <v>0</v>
          </cell>
          <cell r="I2420">
            <v>147238.35</v>
          </cell>
          <cell r="J2420">
            <v>353595.78</v>
          </cell>
          <cell r="K2420">
            <v>0</v>
          </cell>
        </row>
        <row r="2421">
          <cell r="C2421" t="str">
            <v>E19185</v>
          </cell>
          <cell r="D2421" t="str">
            <v>转/零A459植物关键活性小分子活体生物传感</v>
          </cell>
          <cell r="E2421" t="str">
            <v>龙拥兵</v>
          </cell>
          <cell r="F2421" t="str">
            <v>30004188</v>
          </cell>
          <cell r="G2421">
            <v>835548.35</v>
          </cell>
          <cell r="H2421">
            <v>0</v>
          </cell>
          <cell r="I2421">
            <v>7323</v>
          </cell>
          <cell r="J2421">
            <v>828225.35</v>
          </cell>
          <cell r="K2421">
            <v>0</v>
          </cell>
        </row>
        <row r="2422">
          <cell r="C2422" t="str">
            <v>E19210</v>
          </cell>
          <cell r="D2422" t="str">
            <v>转/零A470《物理学与古诗词》优秀科普作品</v>
          </cell>
          <cell r="E2422" t="str">
            <v>熊万杰</v>
          </cell>
          <cell r="F2422" t="str">
            <v>30001448</v>
          </cell>
          <cell r="G2422">
            <v>28500</v>
          </cell>
          <cell r="H2422">
            <v>0</v>
          </cell>
          <cell r="I2422">
            <v>14404</v>
          </cell>
          <cell r="J2422">
            <v>14096</v>
          </cell>
          <cell r="K2422">
            <v>0</v>
          </cell>
        </row>
        <row r="2423">
          <cell r="C2423" t="str">
            <v>E20015</v>
          </cell>
          <cell r="D2423" t="str">
            <v>转/零A490基于单脉冲飞秒圆偏振光诱导的超高密度超快磁记录研究</v>
          </cell>
          <cell r="E2423" t="str">
            <v>徐初东</v>
          </cell>
          <cell r="F2423" t="str">
            <v>30002591</v>
          </cell>
          <cell r="G2423">
            <v>0</v>
          </cell>
          <cell r="H2423">
            <v>100000</v>
          </cell>
          <cell r="I2423">
            <v>5000</v>
          </cell>
          <cell r="J2423">
            <v>95000</v>
          </cell>
          <cell r="K2423">
            <v>0</v>
          </cell>
        </row>
        <row r="2424">
          <cell r="C2424" t="str">
            <v>E20123</v>
          </cell>
          <cell r="D2424" t="str">
            <v>转/零A505-基于边缘计算原理的精准农业航空</v>
          </cell>
          <cell r="E2424" t="str">
            <v>韩宇星</v>
          </cell>
          <cell r="F2424" t="str">
            <v>30004358</v>
          </cell>
          <cell r="G2424">
            <v>0</v>
          </cell>
          <cell r="H2424">
            <v>300000</v>
          </cell>
          <cell r="I2424">
            <v>16736.56</v>
          </cell>
          <cell r="J2424">
            <v>283263.44</v>
          </cell>
          <cell r="K2424">
            <v>0</v>
          </cell>
        </row>
        <row r="2425">
          <cell r="C2425" t="str">
            <v>F16025</v>
          </cell>
          <cell r="D2425" t="str">
            <v>转/零B155基于无人机的广东省灌区节水关键</v>
          </cell>
          <cell r="E2425" t="str">
            <v>岳学军</v>
          </cell>
          <cell r="F2425" t="str">
            <v>30001100</v>
          </cell>
          <cell r="G2425">
            <v>6500</v>
          </cell>
          <cell r="H2425">
            <v>0</v>
          </cell>
          <cell r="I2425">
            <v>6500</v>
          </cell>
          <cell r="J2425">
            <v>0</v>
          </cell>
          <cell r="K2425">
            <v>0</v>
          </cell>
        </row>
        <row r="2426">
          <cell r="C2426" t="str">
            <v>F18238</v>
          </cell>
          <cell r="D2426" t="str">
            <v>转/零B355广东省果园生产机械化与果业绿色</v>
          </cell>
          <cell r="E2426" t="str">
            <v>宋淑然</v>
          </cell>
          <cell r="F2426" t="str">
            <v>30001214</v>
          </cell>
          <cell r="G2426">
            <v>0</v>
          </cell>
          <cell r="H2426">
            <v>0</v>
          </cell>
          <cell r="I2426">
            <v>0</v>
          </cell>
          <cell r="J2426">
            <v>0</v>
          </cell>
          <cell r="K2426">
            <v>0</v>
          </cell>
        </row>
        <row r="2427">
          <cell r="C2427" t="str">
            <v>F18312</v>
          </cell>
          <cell r="D2427" t="str">
            <v>零B364基于物联网的果园智能水肥滴灌系统</v>
          </cell>
          <cell r="E2427" t="str">
            <v>王卫星</v>
          </cell>
          <cell r="F2427" t="str">
            <v>30001213</v>
          </cell>
          <cell r="G2427">
            <v>0</v>
          </cell>
          <cell r="H2427">
            <v>0</v>
          </cell>
          <cell r="I2427">
            <v>0</v>
          </cell>
          <cell r="J2427">
            <v>0</v>
          </cell>
          <cell r="K2427">
            <v>0</v>
          </cell>
        </row>
        <row r="2428">
          <cell r="C2428" t="str">
            <v>F19213</v>
          </cell>
          <cell r="D2428" t="str">
            <v>转/零B419畜禽机器人共性关键技术研发专题</v>
          </cell>
          <cell r="E2428" t="str">
            <v>王建</v>
          </cell>
          <cell r="F2428" t="str">
            <v>30001172</v>
          </cell>
          <cell r="G2428">
            <v>93248.25</v>
          </cell>
          <cell r="H2428">
            <v>0</v>
          </cell>
          <cell r="I2428">
            <v>62337.4</v>
          </cell>
          <cell r="J2428">
            <v>30910.85</v>
          </cell>
          <cell r="K2428">
            <v>0</v>
          </cell>
        </row>
        <row r="2429">
          <cell r="C2429" t="str">
            <v>F20054</v>
          </cell>
          <cell r="D2429" t="str">
            <v>转/零C44-2020广东省高价值专利培育布(兰玉彬)</v>
          </cell>
          <cell r="E2429" t="str">
            <v>LANYUBIN</v>
          </cell>
          <cell r="F2429" t="str">
            <v>30003854</v>
          </cell>
          <cell r="G2429">
            <v>0</v>
          </cell>
          <cell r="H2429">
            <v>300000</v>
          </cell>
          <cell r="I2429">
            <v>220004</v>
          </cell>
          <cell r="J2429">
            <v>79996</v>
          </cell>
          <cell r="K2429">
            <v>0</v>
          </cell>
        </row>
        <row r="2430">
          <cell r="C2430" t="str">
            <v>F20209</v>
          </cell>
          <cell r="D2430" t="str">
            <v>零B462-畜禽机器人共性关键技术研发专题专家王建（2020）</v>
          </cell>
          <cell r="E2430" t="str">
            <v>王建</v>
          </cell>
          <cell r="F2430" t="str">
            <v>30001172</v>
          </cell>
          <cell r="G2430">
            <v>0</v>
          </cell>
          <cell r="H2430">
            <v>140000</v>
          </cell>
          <cell r="I2430">
            <v>7000</v>
          </cell>
          <cell r="J2430">
            <v>133000</v>
          </cell>
          <cell r="K2430">
            <v>0</v>
          </cell>
        </row>
        <row r="2431">
          <cell r="C2431" t="str">
            <v>216605</v>
          </cell>
          <cell r="D2431" t="str">
            <v>零A248高水平结转科技创新“新高地”</v>
          </cell>
          <cell r="E2431" t="str">
            <v>ZHANG LIAN HUI</v>
          </cell>
          <cell r="F2431" t="str">
            <v>30003648</v>
          </cell>
          <cell r="G2431">
            <v>0</v>
          </cell>
          <cell r="H2431">
            <v>572232</v>
          </cell>
          <cell r="I2431">
            <v>572232</v>
          </cell>
          <cell r="J2431">
            <v>0</v>
          </cell>
          <cell r="K2431">
            <v>0</v>
          </cell>
        </row>
        <row r="2432">
          <cell r="C2432" t="str">
            <v>217105</v>
          </cell>
          <cell r="D2432" t="str">
            <v>转/零A293高水平科技创新“新高地”</v>
          </cell>
          <cell r="E2432" t="str">
            <v>ZHANG LIAN HUI</v>
          </cell>
          <cell r="F2432" t="str">
            <v>30003648</v>
          </cell>
          <cell r="G2432">
            <v>0</v>
          </cell>
          <cell r="H2432">
            <v>301900</v>
          </cell>
          <cell r="I2432">
            <v>301900</v>
          </cell>
          <cell r="J2432">
            <v>0</v>
          </cell>
          <cell r="K2432">
            <v>0</v>
          </cell>
        </row>
        <row r="2433">
          <cell r="C2433" t="str">
            <v>217238</v>
          </cell>
          <cell r="D2433" t="str">
            <v>转/零A293高水平人才引进子卡37-科研启动费</v>
          </cell>
          <cell r="E2433" t="str">
            <v>周筱帆</v>
          </cell>
          <cell r="F2433" t="str">
            <v>30004375</v>
          </cell>
          <cell r="G2433">
            <v>0</v>
          </cell>
          <cell r="H2433">
            <v>0</v>
          </cell>
          <cell r="I2433">
            <v>0</v>
          </cell>
          <cell r="J2433">
            <v>0</v>
          </cell>
          <cell r="K2433">
            <v>0</v>
          </cell>
        </row>
        <row r="2434">
          <cell r="C2434" t="str">
            <v>217285</v>
          </cell>
          <cell r="D2434" t="str">
            <v>转/零A311广东省微生物信号与作物病害防</v>
          </cell>
          <cell r="E2434" t="str">
            <v>ZHANG LIAN HUI</v>
          </cell>
          <cell r="F2434" t="str">
            <v>30003648</v>
          </cell>
          <cell r="G2434">
            <v>0</v>
          </cell>
          <cell r="H2434">
            <v>0</v>
          </cell>
          <cell r="I2434">
            <v>-4665.94</v>
          </cell>
          <cell r="J2434">
            <v>4665.94</v>
          </cell>
          <cell r="K2434">
            <v>0</v>
          </cell>
        </row>
        <row r="2435">
          <cell r="C2435" t="str">
            <v>218083</v>
          </cell>
          <cell r="D2435" t="str">
            <v>转/零A344-2018高水平人才-科研启动卡62</v>
          </cell>
          <cell r="E2435" t="str">
            <v>邓音乐</v>
          </cell>
          <cell r="F2435" t="str">
            <v>30003841</v>
          </cell>
          <cell r="G2435">
            <v>780</v>
          </cell>
          <cell r="H2435">
            <v>0</v>
          </cell>
          <cell r="I2435">
            <v>0</v>
          </cell>
          <cell r="J2435">
            <v>780</v>
          </cell>
          <cell r="K2435">
            <v>0</v>
          </cell>
        </row>
        <row r="2436">
          <cell r="C2436" t="str">
            <v>218133</v>
          </cell>
          <cell r="D2436" t="str">
            <v>转/零A344-2018群体微生物中心运作经费</v>
          </cell>
          <cell r="E2436" t="str">
            <v>ZHANG LIAN HUI</v>
          </cell>
          <cell r="F2436" t="str">
            <v>30003648</v>
          </cell>
          <cell r="G2436">
            <v>3550.96</v>
          </cell>
          <cell r="H2436">
            <v>120260</v>
          </cell>
          <cell r="I2436">
            <v>120016.99</v>
          </cell>
          <cell r="J2436">
            <v>3793.97</v>
          </cell>
          <cell r="K2436">
            <v>0</v>
          </cell>
        </row>
        <row r="2437">
          <cell r="C2437" t="str">
            <v>218256</v>
          </cell>
          <cell r="D2437" t="str">
            <v>转/零A358广东省微生物信号与作物病害防</v>
          </cell>
          <cell r="E2437" t="str">
            <v>ZHANG LIAN HUI</v>
          </cell>
          <cell r="F2437" t="str">
            <v>30003648</v>
          </cell>
          <cell r="G2437">
            <v>35520.13</v>
          </cell>
          <cell r="H2437">
            <v>0</v>
          </cell>
          <cell r="I2437">
            <v>35520.13</v>
          </cell>
          <cell r="J2437">
            <v>0</v>
          </cell>
          <cell r="K2437">
            <v>0</v>
          </cell>
        </row>
        <row r="2438">
          <cell r="C2438" t="str">
            <v>219069</v>
          </cell>
          <cell r="D2438" t="str">
            <v>转/零A396-2019高水平科创-19群体微生物运行费</v>
          </cell>
          <cell r="E2438" t="str">
            <v>ZHANGLIANHUI</v>
          </cell>
          <cell r="F2438" t="str">
            <v>30003648</v>
          </cell>
          <cell r="G2438">
            <v>0</v>
          </cell>
          <cell r="H2438">
            <v>289560</v>
          </cell>
          <cell r="I2438">
            <v>184000</v>
          </cell>
          <cell r="J2438">
            <v>105560</v>
          </cell>
          <cell r="K2438">
            <v>0</v>
          </cell>
        </row>
        <row r="2439">
          <cell r="C2439" t="str">
            <v>219300</v>
          </cell>
          <cell r="D2439" t="str">
            <v>转/零A396-2019高水平人才项目配套卡63</v>
          </cell>
          <cell r="E2439" t="str">
            <v>陈少华</v>
          </cell>
          <cell r="F2439" t="str">
            <v>30003750</v>
          </cell>
          <cell r="G2439">
            <v>0</v>
          </cell>
          <cell r="H2439">
            <v>0</v>
          </cell>
          <cell r="I2439">
            <v>0</v>
          </cell>
          <cell r="J2439">
            <v>0</v>
          </cell>
          <cell r="K2439">
            <v>0</v>
          </cell>
        </row>
        <row r="2440">
          <cell r="C2440" t="str">
            <v>219438</v>
          </cell>
          <cell r="D2440" t="str">
            <v>转/零A396-2019高水平引进人才科研启动费99</v>
          </cell>
          <cell r="E2440" t="str">
            <v>廖立胜</v>
          </cell>
          <cell r="F2440" t="str">
            <v>30004702</v>
          </cell>
          <cell r="G2440">
            <v>0</v>
          </cell>
          <cell r="H2440">
            <v>0</v>
          </cell>
          <cell r="I2440">
            <v>0</v>
          </cell>
          <cell r="J2440">
            <v>0</v>
          </cell>
          <cell r="K2440">
            <v>0</v>
          </cell>
        </row>
        <row r="2441">
          <cell r="C2441" t="str">
            <v>220231</v>
          </cell>
          <cell r="D2441" t="str">
            <v>转/零A488-2020年高水平-科创专项3-群体微生物中心日常经费</v>
          </cell>
          <cell r="E2441" t="str">
            <v>张炼辉</v>
          </cell>
          <cell r="F2441" t="str">
            <v>30003648</v>
          </cell>
          <cell r="G2441">
            <v>0</v>
          </cell>
          <cell r="H2441">
            <v>10000000</v>
          </cell>
          <cell r="I2441">
            <v>6990642.51</v>
          </cell>
          <cell r="J2441">
            <v>3009357.49</v>
          </cell>
          <cell r="K2441">
            <v>295580</v>
          </cell>
        </row>
        <row r="2442">
          <cell r="C2442" t="str">
            <v>220310</v>
          </cell>
          <cell r="D2442" t="str">
            <v>转/零A488-2020年高水平-国家级平台培育12-广东省微生物信号与作物病害防控重点实验室</v>
          </cell>
          <cell r="E2442" t="str">
            <v>张炼辉</v>
          </cell>
          <cell r="F2442" t="str">
            <v>30003648</v>
          </cell>
          <cell r="G2442">
            <v>0</v>
          </cell>
          <cell r="H2442">
            <v>50000</v>
          </cell>
          <cell r="I2442">
            <v>50000</v>
          </cell>
          <cell r="J2442">
            <v>0</v>
          </cell>
          <cell r="K2442">
            <v>0</v>
          </cell>
        </row>
        <row r="2443">
          <cell r="C2443" t="str">
            <v>E17054</v>
          </cell>
          <cell r="D2443" t="str">
            <v>转/零A319一株高拮抗柑橘溃疡病菌的生防菌</v>
          </cell>
          <cell r="E2443" t="str">
            <v>XULINGHUI</v>
          </cell>
          <cell r="F2443" t="str">
            <v>30003849</v>
          </cell>
          <cell r="G2443">
            <v>44286.59</v>
          </cell>
          <cell r="H2443">
            <v>0</v>
          </cell>
          <cell r="I2443">
            <v>17642.4</v>
          </cell>
          <cell r="J2443">
            <v>26644.19</v>
          </cell>
          <cell r="K2443">
            <v>0</v>
          </cell>
        </row>
        <row r="2444">
          <cell r="C2444" t="str">
            <v>E17090</v>
          </cell>
          <cell r="D2444" t="str">
            <v>转/零A319甲氧基丙烯酸酯类农药残留微生物</v>
          </cell>
          <cell r="E2444" t="str">
            <v>陈少华</v>
          </cell>
          <cell r="F2444" t="str">
            <v>30003750</v>
          </cell>
          <cell r="G2444">
            <v>25157.58</v>
          </cell>
          <cell r="H2444">
            <v>0</v>
          </cell>
          <cell r="I2444">
            <v>23049.95</v>
          </cell>
          <cell r="J2444">
            <v>2107.63</v>
          </cell>
          <cell r="K2444">
            <v>0</v>
          </cell>
        </row>
        <row r="2445">
          <cell r="C2445" t="str">
            <v>E17091</v>
          </cell>
          <cell r="D2445" t="str">
            <v>转/零A319香蕉细菌性软腐病新型群体淬灭防</v>
          </cell>
          <cell r="E2445" t="str">
            <v>周佳暖</v>
          </cell>
          <cell r="F2445" t="str">
            <v>30003647</v>
          </cell>
          <cell r="G2445">
            <v>34420.77</v>
          </cell>
          <cell r="H2445">
            <v>0</v>
          </cell>
          <cell r="I2445">
            <v>3000</v>
          </cell>
          <cell r="J2445">
            <v>31420.77</v>
          </cell>
          <cell r="K2445">
            <v>0</v>
          </cell>
        </row>
        <row r="2446">
          <cell r="C2446" t="str">
            <v>E17159</v>
          </cell>
          <cell r="D2446" t="str">
            <v>转/零A310b位点调控甘蔗黑穗病菌有性配合与</v>
          </cell>
          <cell r="E2446" t="str">
            <v>邓懿祯</v>
          </cell>
          <cell r="F2446" t="str">
            <v>30003936</v>
          </cell>
          <cell r="G2446">
            <v>2.37</v>
          </cell>
          <cell r="H2446">
            <v>0</v>
          </cell>
          <cell r="I2446">
            <v>0</v>
          </cell>
          <cell r="J2446">
            <v>2.37</v>
          </cell>
          <cell r="K2446">
            <v>0</v>
          </cell>
        </row>
        <row r="2447">
          <cell r="C2447" t="str">
            <v>E17176</v>
          </cell>
          <cell r="D2447" t="str">
            <v>转/零A310一种新型微生物群体感应通讯机制</v>
          </cell>
          <cell r="E2447" t="str">
            <v>邓音乐</v>
          </cell>
          <cell r="F2447" t="str">
            <v>30003841</v>
          </cell>
          <cell r="G2447">
            <v>21.7</v>
          </cell>
          <cell r="H2447">
            <v>0</v>
          </cell>
          <cell r="I2447">
            <v>0</v>
          </cell>
          <cell r="J2447">
            <v>21.7</v>
          </cell>
          <cell r="K2447">
            <v>0</v>
          </cell>
        </row>
        <row r="2448">
          <cell r="C2448" t="str">
            <v>E18041</v>
          </cell>
          <cell r="D2448" t="str">
            <v>转/零A366冠状病毒E蛋白离子通道活性调控病</v>
          </cell>
          <cell r="E2448" t="str">
            <v>冯声涛</v>
          </cell>
          <cell r="F2448" t="str">
            <v>32001703</v>
          </cell>
          <cell r="G2448">
            <v>80923</v>
          </cell>
          <cell r="H2448">
            <v>0</v>
          </cell>
          <cell r="I2448">
            <v>22981.33</v>
          </cell>
          <cell r="J2448">
            <v>57941.67</v>
          </cell>
          <cell r="K2448">
            <v>0</v>
          </cell>
        </row>
        <row r="2449">
          <cell r="C2449" t="str">
            <v>E18102</v>
          </cell>
          <cell r="D2449" t="str">
            <v>转/零A366伯克氏菌SG01降解甲氧基丙烯酸酯</v>
          </cell>
          <cell r="E2449" t="str">
            <v>陈少华</v>
          </cell>
          <cell r="F2449" t="str">
            <v>30003750</v>
          </cell>
          <cell r="G2449">
            <v>80038.89</v>
          </cell>
          <cell r="H2449">
            <v>0</v>
          </cell>
          <cell r="I2449">
            <v>72250.54</v>
          </cell>
          <cell r="J2449">
            <v>7788.35</v>
          </cell>
          <cell r="K2449">
            <v>41000</v>
          </cell>
        </row>
        <row r="2450">
          <cell r="C2450" t="str">
            <v>E19004</v>
          </cell>
          <cell r="D2450" t="str">
            <v>转/零C39热带亚热带农业微生物种质资源研究与选育</v>
          </cell>
          <cell r="E2450" t="str">
            <v>ZHANGLIANHUI</v>
          </cell>
          <cell r="F2450" t="str">
            <v>30003648</v>
          </cell>
          <cell r="G2450">
            <v>676405.5</v>
          </cell>
          <cell r="H2450">
            <v>0</v>
          </cell>
          <cell r="I2450">
            <v>359768.38</v>
          </cell>
          <cell r="J2450">
            <v>316637.12</v>
          </cell>
          <cell r="K2450">
            <v>0</v>
          </cell>
        </row>
        <row r="2451">
          <cell r="C2451" t="str">
            <v>E19157</v>
          </cell>
          <cell r="D2451" t="str">
            <v>转/零A461一种来源于绿脓杆菌的新喹啉化合</v>
          </cell>
          <cell r="E2451" t="str">
            <v>王建和</v>
          </cell>
          <cell r="F2451" t="str">
            <v>32001702</v>
          </cell>
          <cell r="G2451">
            <v>95000</v>
          </cell>
          <cell r="H2451">
            <v>0</v>
          </cell>
          <cell r="I2451">
            <v>0</v>
          </cell>
          <cell r="J2451">
            <v>95000</v>
          </cell>
          <cell r="K2451">
            <v>0</v>
          </cell>
        </row>
        <row r="2452">
          <cell r="C2452" t="str">
            <v>E19180</v>
          </cell>
          <cell r="D2452" t="str">
            <v>转/零A459热带亚热带农业微生物种质资源研</v>
          </cell>
          <cell r="E2452" t="str">
            <v>ZHANGLIANHUI</v>
          </cell>
          <cell r="F2452" t="str">
            <v>30003648</v>
          </cell>
          <cell r="G2452">
            <v>3426500</v>
          </cell>
          <cell r="H2452">
            <v>0</v>
          </cell>
          <cell r="I2452">
            <v>2036398.6</v>
          </cell>
          <cell r="J2452">
            <v>1390101.4</v>
          </cell>
          <cell r="K2452">
            <v>2030000</v>
          </cell>
        </row>
        <row r="2453">
          <cell r="C2453" t="str">
            <v>E20043</v>
          </cell>
          <cell r="D2453" t="str">
            <v>转/零A490香蕉软腐菌中多胺信号的功能研究</v>
          </cell>
          <cell r="E2453" t="str">
            <v>周佳暖</v>
          </cell>
          <cell r="F2453" t="str">
            <v>30003647</v>
          </cell>
          <cell r="G2453">
            <v>0</v>
          </cell>
          <cell r="H2453">
            <v>100000</v>
          </cell>
          <cell r="I2453">
            <v>5000</v>
          </cell>
          <cell r="J2453">
            <v>95000</v>
          </cell>
          <cell r="K2453">
            <v>0</v>
          </cell>
        </row>
        <row r="2454">
          <cell r="C2454" t="str">
            <v>E20044</v>
          </cell>
          <cell r="D2454" t="str">
            <v>转/零A490柑橘溃疡病菌PhoP蛋白调控离子信号在适应逆境及致病性中的作用研究</v>
          </cell>
          <cell r="E2454" t="str">
            <v>常长青</v>
          </cell>
          <cell r="F2454" t="str">
            <v>30003850</v>
          </cell>
          <cell r="G2454">
            <v>0</v>
          </cell>
          <cell r="H2454">
            <v>100000</v>
          </cell>
          <cell r="I2454">
            <v>5000</v>
          </cell>
          <cell r="J2454">
            <v>95000</v>
          </cell>
          <cell r="K2454">
            <v>0</v>
          </cell>
        </row>
        <row r="2455">
          <cell r="C2455" t="str">
            <v>E20190</v>
          </cell>
          <cell r="D2455" t="str">
            <v>转/零A508-病源细菌Ⅲ型分泌系统抑制剂的筛</v>
          </cell>
          <cell r="E2455" t="str">
            <v>崔紫宁</v>
          </cell>
          <cell r="F2455" t="str">
            <v>30003819</v>
          </cell>
          <cell r="G2455">
            <v>0</v>
          </cell>
          <cell r="H2455">
            <v>500000</v>
          </cell>
          <cell r="I2455">
            <v>25000</v>
          </cell>
          <cell r="J2455">
            <v>475000</v>
          </cell>
          <cell r="K2455">
            <v>0</v>
          </cell>
        </row>
        <row r="2456">
          <cell r="C2456" t="str">
            <v>F18213</v>
          </cell>
          <cell r="D2456" t="str">
            <v>转/零B350木麻黄青枯菌群体感应和群体</v>
          </cell>
          <cell r="E2456" t="str">
            <v>ZHANG LIAN HUI</v>
          </cell>
          <cell r="F2456" t="str">
            <v>30003648</v>
          </cell>
          <cell r="G2456">
            <v>15227.26</v>
          </cell>
          <cell r="H2456">
            <v>0</v>
          </cell>
          <cell r="I2456">
            <v>15227.26</v>
          </cell>
          <cell r="J2456">
            <v>0</v>
          </cell>
          <cell r="K2456">
            <v>0</v>
          </cell>
        </row>
        <row r="2457">
          <cell r="C2457" t="str">
            <v>F19091</v>
          </cell>
          <cell r="D2457" t="str">
            <v>转/零B384木麻黄青枯菌群体感应和群体淬</v>
          </cell>
          <cell r="E2457" t="str">
            <v>ZHANGLIANHUI</v>
          </cell>
          <cell r="F2457" t="str">
            <v>30003648</v>
          </cell>
          <cell r="G2457">
            <v>353155</v>
          </cell>
          <cell r="H2457">
            <v>0</v>
          </cell>
          <cell r="I2457">
            <v>68942</v>
          </cell>
          <cell r="J2457">
            <v>284213</v>
          </cell>
          <cell r="K2457">
            <v>0</v>
          </cell>
        </row>
        <row r="2458">
          <cell r="C2458" t="str">
            <v>F20036</v>
          </cell>
          <cell r="D2458" t="str">
            <v>转/零B430-木麻黄青枯病防控资源挖掘与应用</v>
          </cell>
          <cell r="E2458" t="str">
            <v>ZHANGLIANHUI</v>
          </cell>
          <cell r="F2458" t="str">
            <v>30003648</v>
          </cell>
          <cell r="G2458">
            <v>0</v>
          </cell>
          <cell r="H2458">
            <v>1000000</v>
          </cell>
          <cell r="I2458">
            <v>343690.48</v>
          </cell>
          <cell r="J2458">
            <v>656309.52</v>
          </cell>
          <cell r="K2458">
            <v>0</v>
          </cell>
        </row>
        <row r="2459">
          <cell r="C2459" t="str">
            <v>218132</v>
          </cell>
          <cell r="D2459" t="str">
            <v>转/零A344-2018国家农业制度与发展研究院运</v>
          </cell>
          <cell r="E2459" t="str">
            <v>罗必良</v>
          </cell>
          <cell r="F2459" t="str">
            <v>30001426</v>
          </cell>
          <cell r="G2459">
            <v>0</v>
          </cell>
          <cell r="H2459">
            <v>0</v>
          </cell>
          <cell r="I2459">
            <v>0</v>
          </cell>
          <cell r="J2459">
            <v>0</v>
          </cell>
          <cell r="K2459">
            <v>0</v>
          </cell>
        </row>
        <row r="2460">
          <cell r="C2460" t="str">
            <v>219078</v>
          </cell>
          <cell r="D2460" t="str">
            <v>转/零A396-2019高水平社科振兴-农发院配套</v>
          </cell>
          <cell r="E2460" t="str">
            <v>罗必良</v>
          </cell>
          <cell r="F2460" t="str">
            <v>30001426</v>
          </cell>
          <cell r="G2460">
            <v>0</v>
          </cell>
          <cell r="H2460">
            <v>0</v>
          </cell>
          <cell r="I2460">
            <v>0</v>
          </cell>
          <cell r="J2460">
            <v>0</v>
          </cell>
          <cell r="K2460">
            <v>0</v>
          </cell>
        </row>
        <row r="2461">
          <cell r="C2461" t="str">
            <v>219279</v>
          </cell>
          <cell r="D2461" t="str">
            <v>转/零A396-2019高水平社科振兴-平台项目卡16</v>
          </cell>
          <cell r="E2461" t="str">
            <v>胡新艳</v>
          </cell>
          <cell r="F2461" t="str">
            <v>30001388</v>
          </cell>
          <cell r="G2461">
            <v>0</v>
          </cell>
          <cell r="H2461">
            <v>0</v>
          </cell>
          <cell r="I2461">
            <v>0</v>
          </cell>
          <cell r="J2461">
            <v>0</v>
          </cell>
          <cell r="K2461">
            <v>0</v>
          </cell>
        </row>
        <row r="2462">
          <cell r="C2462" t="str">
            <v>219295</v>
          </cell>
          <cell r="D2462" t="str">
            <v>转/零A396-2019高水平人才科研启动卡58</v>
          </cell>
          <cell r="E2462" t="str">
            <v>张同龙</v>
          </cell>
          <cell r="F2462" t="str">
            <v>30004401</v>
          </cell>
          <cell r="G2462">
            <v>0</v>
          </cell>
          <cell r="H2462">
            <v>0</v>
          </cell>
          <cell r="I2462">
            <v>0</v>
          </cell>
          <cell r="J2462">
            <v>0</v>
          </cell>
          <cell r="K2462">
            <v>0</v>
          </cell>
        </row>
        <row r="2463">
          <cell r="C2463" t="str">
            <v>219465</v>
          </cell>
          <cell r="D2463" t="str">
            <v>零D004-国家千人计划、万人计划省财政配套（3）</v>
          </cell>
          <cell r="E2463" t="str">
            <v>罗必良</v>
          </cell>
          <cell r="F2463" t="str">
            <v>30001426</v>
          </cell>
          <cell r="G2463">
            <v>0</v>
          </cell>
          <cell r="H2463">
            <v>200000</v>
          </cell>
          <cell r="I2463">
            <v>158112.05</v>
          </cell>
          <cell r="J2463">
            <v>41887.95</v>
          </cell>
          <cell r="K2463">
            <v>0</v>
          </cell>
        </row>
        <row r="2464">
          <cell r="C2464" t="str">
            <v>220196</v>
          </cell>
          <cell r="D2464" t="str">
            <v>转/零A488-2020年高水平-人文社科振兴计7-国家农业制度与发展研究院运行费</v>
          </cell>
          <cell r="E2464" t="str">
            <v>罗必良</v>
          </cell>
          <cell r="F2464" t="str">
            <v>30001426</v>
          </cell>
          <cell r="G2464">
            <v>0</v>
          </cell>
          <cell r="H2464">
            <v>5000000</v>
          </cell>
          <cell r="I2464">
            <v>1968633.22</v>
          </cell>
          <cell r="J2464">
            <v>3031366.78</v>
          </cell>
          <cell r="K2464">
            <v>0</v>
          </cell>
        </row>
        <row r="2465">
          <cell r="C2465" t="str">
            <v>220359</v>
          </cell>
          <cell r="D2465" t="str">
            <v>转/零A488-2020年高水平-人才引进及师资队伍-引进人才科研启动81</v>
          </cell>
          <cell r="E2465" t="str">
            <v>张同龙</v>
          </cell>
          <cell r="F2465" t="str">
            <v>30004401</v>
          </cell>
          <cell r="G2465">
            <v>0</v>
          </cell>
          <cell r="H2465">
            <v>48000</v>
          </cell>
          <cell r="I2465">
            <v>38800.36</v>
          </cell>
          <cell r="J2465">
            <v>9199.64</v>
          </cell>
          <cell r="K2465">
            <v>0</v>
          </cell>
        </row>
        <row r="2466">
          <cell r="C2466" t="str">
            <v>E18055</v>
          </cell>
          <cell r="D2466" t="str">
            <v>转/零A366农业补贴与农地租金决定</v>
          </cell>
          <cell r="E2466" t="str">
            <v>李尚蒲</v>
          </cell>
          <cell r="F2466" t="str">
            <v>30002898</v>
          </cell>
          <cell r="G2466">
            <v>47234.68</v>
          </cell>
          <cell r="H2466">
            <v>0</v>
          </cell>
          <cell r="I2466">
            <v>7942</v>
          </cell>
          <cell r="J2466">
            <v>39292.68</v>
          </cell>
          <cell r="K2466">
            <v>0</v>
          </cell>
        </row>
        <row r="2467">
          <cell r="C2467" t="str">
            <v>E20042</v>
          </cell>
          <cell r="D2467" t="str">
            <v>转/零A490农户社会网络构建及对其风险分担与决策行为的影响</v>
          </cell>
          <cell r="E2467" t="str">
            <v>张彤</v>
          </cell>
          <cell r="F2467" t="str">
            <v>32001705</v>
          </cell>
          <cell r="G2467">
            <v>0</v>
          </cell>
          <cell r="H2467">
            <v>100000</v>
          </cell>
          <cell r="I2467">
            <v>16099</v>
          </cell>
          <cell r="J2467">
            <v>83901</v>
          </cell>
          <cell r="K2467">
            <v>0</v>
          </cell>
        </row>
        <row r="2468">
          <cell r="C2468" t="str">
            <v>F18483</v>
          </cell>
          <cell r="D2468" t="str">
            <v>转/零A379广东实施乡村振兴战略研究</v>
          </cell>
          <cell r="E2468" t="str">
            <v>罗必良</v>
          </cell>
          <cell r="F2468" t="str">
            <v>30001426</v>
          </cell>
          <cell r="G2468">
            <v>17276.35</v>
          </cell>
          <cell r="H2468">
            <v>0</v>
          </cell>
          <cell r="I2468">
            <v>0</v>
          </cell>
          <cell r="J2468">
            <v>17276.35</v>
          </cell>
          <cell r="K2468">
            <v>0</v>
          </cell>
        </row>
        <row r="2469">
          <cell r="C2469" t="str">
            <v>F19173</v>
          </cell>
          <cell r="D2469" t="str">
            <v>转/零B427乡村振兴战略与广东农业“走出去”研究</v>
          </cell>
          <cell r="E2469" t="str">
            <v>李尚蒲</v>
          </cell>
          <cell r="F2469" t="str">
            <v>30002898</v>
          </cell>
          <cell r="G2469">
            <v>0</v>
          </cell>
          <cell r="H2469">
            <v>0</v>
          </cell>
          <cell r="I2469">
            <v>0</v>
          </cell>
          <cell r="J2469">
            <v>0</v>
          </cell>
          <cell r="K2469">
            <v>0</v>
          </cell>
        </row>
        <row r="2470">
          <cell r="C2470" t="str">
            <v>217137</v>
          </cell>
          <cell r="D2470" t="str">
            <v>转/零A293高水平中英环境科学研究中心专项</v>
          </cell>
          <cell r="E2470" t="str">
            <v>李永涛</v>
          </cell>
          <cell r="F2470" t="str">
            <v>30000614</v>
          </cell>
          <cell r="G2470">
            <v>0</v>
          </cell>
          <cell r="H2470">
            <v>0</v>
          </cell>
          <cell r="I2470">
            <v>0</v>
          </cell>
          <cell r="J2470">
            <v>0</v>
          </cell>
          <cell r="K2470">
            <v>0</v>
          </cell>
        </row>
        <row r="2471">
          <cell r="C2471" t="str">
            <v>217128</v>
          </cell>
          <cell r="D2471" t="str">
            <v>转/零A293高水平海洋生物资源保护与利用教</v>
          </cell>
          <cell r="E2471" t="str">
            <v>秦启伟</v>
          </cell>
          <cell r="F2471" t="str">
            <v>30004194</v>
          </cell>
          <cell r="G2471">
            <v>37307.64</v>
          </cell>
          <cell r="H2471">
            <v>0</v>
          </cell>
          <cell r="I2471">
            <v>0</v>
          </cell>
          <cell r="J2471">
            <v>37307.64</v>
          </cell>
          <cell r="K2471">
            <v>0</v>
          </cell>
        </row>
        <row r="2472">
          <cell r="C2472" t="str">
            <v>217007</v>
          </cell>
          <cell r="D2472" t="str">
            <v>零A288“三农”研究经费</v>
          </cell>
          <cell r="E2472" t="str">
            <v>吕建秋</v>
          </cell>
          <cell r="F2472" t="str">
            <v>30000338</v>
          </cell>
          <cell r="G2472">
            <v>22000</v>
          </cell>
          <cell r="H2472">
            <v>0</v>
          </cell>
          <cell r="I2472">
            <v>0</v>
          </cell>
          <cell r="J2472">
            <v>22000</v>
          </cell>
          <cell r="K2472">
            <v>0</v>
          </cell>
        </row>
        <row r="2473">
          <cell r="C2473" t="str">
            <v>218013</v>
          </cell>
          <cell r="D2473" t="str">
            <v>转/零A336广东农村政策研究中心“三农”研</v>
          </cell>
          <cell r="E2473" t="str">
            <v>吕建秋</v>
          </cell>
          <cell r="F2473" t="str">
            <v>30000338</v>
          </cell>
          <cell r="G2473">
            <v>3760.3</v>
          </cell>
          <cell r="H2473">
            <v>1000</v>
          </cell>
          <cell r="I2473">
            <v>1000</v>
          </cell>
          <cell r="J2473">
            <v>3760.3</v>
          </cell>
          <cell r="K2473">
            <v>0</v>
          </cell>
        </row>
        <row r="2474">
          <cell r="C2474" t="str">
            <v>218412</v>
          </cell>
          <cell r="D2474" t="str">
            <v>转/零A378-华农经济发展研究所乡村振兴战略</v>
          </cell>
          <cell r="E2474" t="str">
            <v>温思美</v>
          </cell>
          <cell r="F2474" t="str">
            <v>30001428</v>
          </cell>
          <cell r="G2474">
            <v>225781</v>
          </cell>
          <cell r="H2474">
            <v>0</v>
          </cell>
          <cell r="I2474">
            <v>42582</v>
          </cell>
          <cell r="J2474">
            <v>183199</v>
          </cell>
          <cell r="K2474">
            <v>0</v>
          </cell>
        </row>
        <row r="2475">
          <cell r="C2475" t="str">
            <v>219025</v>
          </cell>
          <cell r="D2475" t="str">
            <v>转/零A394-广东农村政策研究中心“三农”研</v>
          </cell>
          <cell r="E2475" t="str">
            <v>吕建秋</v>
          </cell>
          <cell r="F2475" t="str">
            <v>30000338</v>
          </cell>
          <cell r="G2475">
            <v>0</v>
          </cell>
          <cell r="H2475">
            <v>0</v>
          </cell>
          <cell r="I2475">
            <v>0</v>
          </cell>
          <cell r="J2475">
            <v>0</v>
          </cell>
          <cell r="K2475">
            <v>0</v>
          </cell>
        </row>
        <row r="2476">
          <cell r="C2476" t="str">
            <v>219077</v>
          </cell>
          <cell r="D2476" t="str">
            <v>转/零A396-2019高水平社科振兴-乡村振兴研究院</v>
          </cell>
          <cell r="E2476" t="str">
            <v>谭砚文</v>
          </cell>
          <cell r="F2476" t="str">
            <v>30003080</v>
          </cell>
          <cell r="G2476">
            <v>0</v>
          </cell>
          <cell r="H2476">
            <v>0</v>
          </cell>
          <cell r="I2476">
            <v>0</v>
          </cell>
          <cell r="J2476">
            <v>0</v>
          </cell>
          <cell r="K2476">
            <v>0</v>
          </cell>
        </row>
        <row r="2477">
          <cell r="C2477" t="str">
            <v>220007</v>
          </cell>
          <cell r="D2477" t="str">
            <v>零A484-广东农村政策研究中心三农研究经费</v>
          </cell>
          <cell r="E2477" t="str">
            <v>吕建秋</v>
          </cell>
          <cell r="F2477" t="str">
            <v>30000338</v>
          </cell>
          <cell r="G2477">
            <v>0</v>
          </cell>
          <cell r="H2477">
            <v>720000</v>
          </cell>
          <cell r="I2477">
            <v>421109.68</v>
          </cell>
          <cell r="J2477">
            <v>298890.32</v>
          </cell>
          <cell r="K2477">
            <v>0</v>
          </cell>
        </row>
        <row r="2478">
          <cell r="C2478" t="str">
            <v>220195</v>
          </cell>
          <cell r="D2478" t="str">
            <v>转/零A488-2020年高水平-人文社科振兴计6-乡村振兴战略研究院配套专项经费</v>
          </cell>
          <cell r="E2478" t="str">
            <v>谭砚文</v>
          </cell>
          <cell r="F2478" t="str">
            <v>30003080</v>
          </cell>
          <cell r="G2478">
            <v>0</v>
          </cell>
          <cell r="H2478">
            <v>150000</v>
          </cell>
          <cell r="I2478">
            <v>150000</v>
          </cell>
          <cell r="J2478">
            <v>0</v>
          </cell>
          <cell r="K2478">
            <v>0</v>
          </cell>
        </row>
        <row r="2479">
          <cell r="C2479" t="str">
            <v>F11066</v>
          </cell>
          <cell r="D2479" t="str">
            <v>零A85广东现代农业产业技术-产业经济、企业</v>
          </cell>
          <cell r="E2479" t="str">
            <v>赖作卿</v>
          </cell>
          <cell r="F2479" t="str">
            <v>30001392</v>
          </cell>
          <cell r="G2479">
            <v>0</v>
          </cell>
          <cell r="H2479">
            <v>0</v>
          </cell>
          <cell r="I2479">
            <v>0</v>
          </cell>
          <cell r="J2479">
            <v>0</v>
          </cell>
          <cell r="K2479">
            <v>0</v>
          </cell>
        </row>
        <row r="2480">
          <cell r="C2480" t="str">
            <v>F12055</v>
          </cell>
          <cell r="D2480" t="str">
            <v>零A103广东现代农业产业技术体系岗位专家-</v>
          </cell>
          <cell r="E2480" t="str">
            <v>赖作卿</v>
          </cell>
          <cell r="F2480" t="str">
            <v>30001392</v>
          </cell>
          <cell r="G2480">
            <v>33771.14</v>
          </cell>
          <cell r="H2480">
            <v>0</v>
          </cell>
          <cell r="I2480">
            <v>12529.87</v>
          </cell>
          <cell r="J2480">
            <v>21241.27</v>
          </cell>
          <cell r="K2480">
            <v>0</v>
          </cell>
        </row>
        <row r="2481">
          <cell r="C2481" t="str">
            <v>F12105</v>
          </cell>
          <cell r="D2481" t="str">
            <v>零A110广东现代农业产业技术体系专家－产业</v>
          </cell>
          <cell r="E2481" t="str">
            <v>赖作卿</v>
          </cell>
          <cell r="F2481" t="str">
            <v>30001392</v>
          </cell>
          <cell r="G2481">
            <v>39801.66</v>
          </cell>
          <cell r="H2481">
            <v>0</v>
          </cell>
          <cell r="I2481">
            <v>0</v>
          </cell>
          <cell r="J2481">
            <v>39801.66</v>
          </cell>
          <cell r="K2481">
            <v>0</v>
          </cell>
        </row>
        <row r="2482">
          <cell r="C2482" t="str">
            <v>F14141</v>
          </cell>
          <cell r="D2482" t="str">
            <v>零A177广东现代农业产业体系岗位专家-产业</v>
          </cell>
          <cell r="E2482" t="str">
            <v>赖作卿</v>
          </cell>
          <cell r="F2482" t="str">
            <v>30001392</v>
          </cell>
          <cell r="G2482">
            <v>84608.54</v>
          </cell>
          <cell r="H2482">
            <v>0</v>
          </cell>
          <cell r="I2482">
            <v>0</v>
          </cell>
          <cell r="J2482">
            <v>84608.54</v>
          </cell>
          <cell r="K2482">
            <v>0</v>
          </cell>
        </row>
        <row r="2483">
          <cell r="C2483" t="str">
            <v>217269</v>
          </cell>
          <cell r="D2483" t="str">
            <v>零A318中央财政支持地方-数字化档案信息资</v>
          </cell>
          <cell r="E2483" t="str">
            <v>谢正生</v>
          </cell>
          <cell r="F2483" t="str">
            <v>30001082</v>
          </cell>
          <cell r="G2483">
            <v>0</v>
          </cell>
          <cell r="H2483">
            <v>255000</v>
          </cell>
          <cell r="I2483">
            <v>255000</v>
          </cell>
          <cell r="J2483">
            <v>0</v>
          </cell>
          <cell r="K2483">
            <v>0</v>
          </cell>
        </row>
        <row r="2484">
          <cell r="C2484" t="str">
            <v>219112</v>
          </cell>
          <cell r="D2484" t="str">
            <v>转/零A396-2019高水平科创-18自科博士启动卡13</v>
          </cell>
          <cell r="E2484" t="str">
            <v>肖武名</v>
          </cell>
          <cell r="F2484" t="str">
            <v>30003707</v>
          </cell>
          <cell r="G2484">
            <v>0</v>
          </cell>
          <cell r="H2484">
            <v>0</v>
          </cell>
          <cell r="I2484">
            <v>0</v>
          </cell>
          <cell r="J2484">
            <v>0</v>
          </cell>
          <cell r="K2484">
            <v>0</v>
          </cell>
        </row>
        <row r="2485">
          <cell r="C2485" t="str">
            <v>C12109</v>
          </cell>
          <cell r="D2485" t="str">
            <v>零A111国家水稻产业技术体系－华南稻区常规</v>
          </cell>
          <cell r="E2485" t="str">
            <v>陈志强</v>
          </cell>
          <cell r="F2485" t="str">
            <v>30000440</v>
          </cell>
          <cell r="G2485">
            <v>4440</v>
          </cell>
          <cell r="H2485">
            <v>0</v>
          </cell>
          <cell r="I2485">
            <v>0</v>
          </cell>
          <cell r="J2485">
            <v>4440</v>
          </cell>
          <cell r="K2485">
            <v>0</v>
          </cell>
        </row>
        <row r="2486">
          <cell r="C2486" t="str">
            <v>E15320</v>
          </cell>
          <cell r="D2486" t="str">
            <v>转/零A229基于CRISPR/Cas9系统的水稻关键基</v>
          </cell>
          <cell r="E2486" t="str">
            <v>郭涛</v>
          </cell>
          <cell r="F2486" t="str">
            <v>30002239</v>
          </cell>
          <cell r="G2486">
            <v>200</v>
          </cell>
          <cell r="H2486">
            <v>0</v>
          </cell>
          <cell r="I2486">
            <v>0</v>
          </cell>
          <cell r="J2486">
            <v>200</v>
          </cell>
          <cell r="K2486">
            <v>0</v>
          </cell>
        </row>
        <row r="2487">
          <cell r="C2487" t="str">
            <v>E15405</v>
          </cell>
          <cell r="D2487" t="str">
            <v>转/零A233基于高通量分型的水稻多基因聚合</v>
          </cell>
          <cell r="E2487" t="str">
            <v>郭涛</v>
          </cell>
          <cell r="F2487" t="str">
            <v>30002239</v>
          </cell>
          <cell r="G2487">
            <v>22850.27</v>
          </cell>
          <cell r="H2487">
            <v>0</v>
          </cell>
          <cell r="I2487">
            <v>0</v>
          </cell>
          <cell r="J2487">
            <v>22850.27</v>
          </cell>
          <cell r="K2487">
            <v>0</v>
          </cell>
        </row>
        <row r="2488">
          <cell r="C2488" t="str">
            <v>E16059</v>
          </cell>
          <cell r="D2488" t="str">
            <v>转/零A252水稻叶宽新基因NA110克隆</v>
          </cell>
          <cell r="E2488" t="str">
            <v>肖武名</v>
          </cell>
          <cell r="F2488" t="str">
            <v>30003707</v>
          </cell>
          <cell r="G2488">
            <v>2400</v>
          </cell>
          <cell r="H2488">
            <v>0</v>
          </cell>
          <cell r="I2488">
            <v>0</v>
          </cell>
          <cell r="J2488">
            <v>2400</v>
          </cell>
          <cell r="K2488">
            <v>0</v>
          </cell>
        </row>
        <row r="2489">
          <cell r="C2489" t="str">
            <v>E17082</v>
          </cell>
          <cell r="D2489" t="str">
            <v>转/零A319新型“双低”水稻两系不育系的选</v>
          </cell>
          <cell r="E2489" t="str">
            <v>黄明</v>
          </cell>
          <cell r="F2489" t="str">
            <v>30003579</v>
          </cell>
          <cell r="G2489">
            <v>17065.62</v>
          </cell>
          <cell r="H2489">
            <v>0</v>
          </cell>
          <cell r="I2489">
            <v>4468.74</v>
          </cell>
          <cell r="J2489">
            <v>12596.88</v>
          </cell>
          <cell r="K2489">
            <v>0</v>
          </cell>
        </row>
        <row r="2490">
          <cell r="C2490" t="str">
            <v>E18074</v>
          </cell>
          <cell r="D2490" t="str">
            <v>转/零A366水稻粒长新基因gl的克隆及功能研</v>
          </cell>
          <cell r="E2490" t="str">
            <v>肖武名</v>
          </cell>
          <cell r="F2490" t="str">
            <v>30003707</v>
          </cell>
          <cell r="G2490">
            <v>30290</v>
          </cell>
          <cell r="H2490">
            <v>0</v>
          </cell>
          <cell r="I2490">
            <v>606</v>
          </cell>
          <cell r="J2490">
            <v>29684</v>
          </cell>
          <cell r="K2490">
            <v>0</v>
          </cell>
        </row>
        <row r="2491">
          <cell r="C2491" t="str">
            <v>E18120</v>
          </cell>
          <cell r="D2491" t="str">
            <v>转/零A365优质抗病超级稻新品种示范</v>
          </cell>
          <cell r="E2491" t="str">
            <v>刘永柱</v>
          </cell>
          <cell r="F2491" t="str">
            <v>30002240</v>
          </cell>
          <cell r="G2491">
            <v>36498.2</v>
          </cell>
          <cell r="H2491">
            <v>0</v>
          </cell>
          <cell r="I2491">
            <v>31678.38</v>
          </cell>
          <cell r="J2491">
            <v>4819.82</v>
          </cell>
          <cell r="K2491">
            <v>0</v>
          </cell>
        </row>
        <row r="2492">
          <cell r="C2492" t="str">
            <v>E18183</v>
          </cell>
          <cell r="D2492" t="str">
            <v>转/零A377AT-HOOK基因OSATH1调控水稻开花</v>
          </cell>
          <cell r="E2492" t="str">
            <v>杨瑰丽</v>
          </cell>
          <cell r="F2492" t="str">
            <v>30003568</v>
          </cell>
          <cell r="G2492">
            <v>51260</v>
          </cell>
          <cell r="H2492">
            <v>0</v>
          </cell>
          <cell r="I2492">
            <v>30568.75</v>
          </cell>
          <cell r="J2492">
            <v>20691.25</v>
          </cell>
          <cell r="K2492">
            <v>0</v>
          </cell>
        </row>
        <row r="2493">
          <cell r="C2493" t="str">
            <v>E19001</v>
          </cell>
          <cell r="D2493" t="str">
            <v>转/零C39主要农作物航天生物育种关键技术集成与品种</v>
          </cell>
          <cell r="E2493" t="str">
            <v>郭涛</v>
          </cell>
          <cell r="F2493" t="str">
            <v>30002239</v>
          </cell>
          <cell r="G2493">
            <v>581610.43</v>
          </cell>
          <cell r="H2493">
            <v>0</v>
          </cell>
          <cell r="I2493">
            <v>279816.47</v>
          </cell>
          <cell r="J2493">
            <v>301793.96</v>
          </cell>
          <cell r="K2493">
            <v>0</v>
          </cell>
        </row>
        <row r="2494">
          <cell r="C2494" t="str">
            <v>E19130</v>
          </cell>
          <cell r="D2494" t="str">
            <v>转/零A461水稻osa-miR11117-5p调控稻瘟病抗</v>
          </cell>
          <cell r="E2494" t="str">
            <v>王加峰</v>
          </cell>
          <cell r="F2494" t="str">
            <v>30003622</v>
          </cell>
          <cell r="G2494">
            <v>95000</v>
          </cell>
          <cell r="H2494">
            <v>0</v>
          </cell>
          <cell r="I2494">
            <v>16489.2</v>
          </cell>
          <cell r="J2494">
            <v>78510.8</v>
          </cell>
          <cell r="K2494">
            <v>0</v>
          </cell>
        </row>
        <row r="2495">
          <cell r="C2495" t="str">
            <v>E19183</v>
          </cell>
          <cell r="D2495" t="str">
            <v>转/零A459主要农作物航天生物育种关键技术</v>
          </cell>
          <cell r="E2495" t="str">
            <v>郭涛</v>
          </cell>
          <cell r="F2495" t="str">
            <v>30002239</v>
          </cell>
          <cell r="G2495">
            <v>1779305.11</v>
          </cell>
          <cell r="H2495">
            <v>0</v>
          </cell>
          <cell r="I2495">
            <v>249725.55</v>
          </cell>
          <cell r="J2495">
            <v>1529579.56</v>
          </cell>
          <cell r="K2495">
            <v>32784</v>
          </cell>
        </row>
        <row r="2496">
          <cell r="C2496" t="str">
            <v>E19198</v>
          </cell>
          <cell r="D2496" t="str">
            <v>转/零A463创新优质稻推广模式，助力丝苗产</v>
          </cell>
          <cell r="E2496" t="str">
            <v>刘永柱</v>
          </cell>
          <cell r="F2496" t="str">
            <v>30002240</v>
          </cell>
          <cell r="G2496">
            <v>285000</v>
          </cell>
          <cell r="H2496">
            <v>0</v>
          </cell>
          <cell r="I2496">
            <v>40059.79</v>
          </cell>
          <cell r="J2496">
            <v>244940.21</v>
          </cell>
          <cell r="K2496">
            <v>12000</v>
          </cell>
        </row>
        <row r="2497">
          <cell r="C2497" t="str">
            <v>F16153</v>
          </cell>
          <cell r="D2497" t="str">
            <v>零B158水稻现代种业育繁推一体化创新</v>
          </cell>
          <cell r="E2497" t="str">
            <v>陈志强</v>
          </cell>
          <cell r="F2497" t="str">
            <v>30000440</v>
          </cell>
          <cell r="G2497">
            <v>23689.4</v>
          </cell>
          <cell r="H2497">
            <v>0</v>
          </cell>
          <cell r="I2497">
            <v>0</v>
          </cell>
          <cell r="J2497">
            <v>23689.4</v>
          </cell>
          <cell r="K2497">
            <v>0</v>
          </cell>
        </row>
        <row r="2498">
          <cell r="C2498" t="str">
            <v>F18269</v>
          </cell>
          <cell r="D2498" t="str">
            <v>转/零B363华南农业大学南科研育种基地建设</v>
          </cell>
          <cell r="E2498" t="str">
            <v>黄明</v>
          </cell>
          <cell r="F2498" t="str">
            <v>30003579</v>
          </cell>
          <cell r="G2498">
            <v>0</v>
          </cell>
          <cell r="H2498">
            <v>0</v>
          </cell>
          <cell r="I2498">
            <v>0</v>
          </cell>
          <cell r="J2498">
            <v>0</v>
          </cell>
          <cell r="K2498">
            <v>0</v>
          </cell>
        </row>
        <row r="2499">
          <cell r="C2499" t="str">
            <v>F20053</v>
          </cell>
          <cell r="D2499" t="str">
            <v>转/零C44-2020广东省高价值专利培育布(郭涛)</v>
          </cell>
          <cell r="E2499" t="str">
            <v>郭涛</v>
          </cell>
          <cell r="F2499" t="str">
            <v>30002239</v>
          </cell>
          <cell r="G2499">
            <v>0</v>
          </cell>
          <cell r="H2499">
            <v>300000</v>
          </cell>
          <cell r="I2499">
            <v>264914</v>
          </cell>
          <cell r="J2499">
            <v>35086</v>
          </cell>
          <cell r="K2499">
            <v>0</v>
          </cell>
        </row>
        <row r="2500">
          <cell r="C2500" t="str">
            <v>F20105</v>
          </cell>
          <cell r="D2500" t="str">
            <v>零B442-南繁科研育种基地地租补助</v>
          </cell>
          <cell r="E2500" t="str">
            <v>陈淳</v>
          </cell>
          <cell r="F2500" t="str">
            <v>30002312</v>
          </cell>
          <cell r="G2500">
            <v>0</v>
          </cell>
          <cell r="H2500">
            <v>52000</v>
          </cell>
          <cell r="I2500">
            <v>2600</v>
          </cell>
          <cell r="J2500">
            <v>49400</v>
          </cell>
          <cell r="K2500">
            <v>0</v>
          </cell>
        </row>
        <row r="2501">
          <cell r="C2501" t="str">
            <v>212080</v>
          </cell>
          <cell r="D2501" t="str">
            <v>零A87亚热带重点实验室建设配套经费</v>
          </cell>
        </row>
        <row r="2501">
          <cell r="F2501" t="str">
            <v>9400</v>
          </cell>
          <cell r="G2501">
            <v>71949.68</v>
          </cell>
          <cell r="H2501">
            <v>0</v>
          </cell>
          <cell r="I2501">
            <v>0</v>
          </cell>
          <cell r="J2501">
            <v>71949.68</v>
          </cell>
          <cell r="K2501">
            <v>0</v>
          </cell>
        </row>
        <row r="2502">
          <cell r="C2502" t="str">
            <v>219080</v>
          </cell>
          <cell r="D2502" t="str">
            <v>转/零A396-2019高水平国家平台-亚热带农业生物</v>
          </cell>
          <cell r="E2502" t="str">
            <v>刘耀光</v>
          </cell>
          <cell r="F2502" t="str">
            <v>30001346</v>
          </cell>
          <cell r="G2502">
            <v>0</v>
          </cell>
          <cell r="H2502">
            <v>607.79</v>
          </cell>
          <cell r="I2502">
            <v>0</v>
          </cell>
          <cell r="J2502">
            <v>607.79</v>
          </cell>
          <cell r="K2502">
            <v>600000</v>
          </cell>
        </row>
        <row r="2503">
          <cell r="C2503" t="str">
            <v>219319</v>
          </cell>
          <cell r="D2503" t="str">
            <v>转/零A396-2019高水平人才科研启动卡82</v>
          </cell>
          <cell r="E2503" t="str">
            <v>杨化强</v>
          </cell>
          <cell r="F2503" t="str">
            <v>30004206</v>
          </cell>
          <cell r="G2503">
            <v>0</v>
          </cell>
          <cell r="H2503">
            <v>0</v>
          </cell>
          <cell r="I2503">
            <v>0</v>
          </cell>
          <cell r="J2503">
            <v>0</v>
          </cell>
          <cell r="K2503">
            <v>0</v>
          </cell>
        </row>
        <row r="2504">
          <cell r="C2504" t="str">
            <v>220227</v>
          </cell>
          <cell r="D2504" t="str">
            <v>转/零A488-2020年高水平-人才引进及师资队伍-引进人才科研启动63</v>
          </cell>
          <cell r="E2504" t="str">
            <v>杨化强</v>
          </cell>
          <cell r="F2504" t="str">
            <v>30004206</v>
          </cell>
          <cell r="G2504">
            <v>0</v>
          </cell>
          <cell r="H2504">
            <v>125000</v>
          </cell>
          <cell r="I2504">
            <v>125000</v>
          </cell>
          <cell r="J2504">
            <v>0</v>
          </cell>
          <cell r="K2504">
            <v>0</v>
          </cell>
        </row>
        <row r="2505">
          <cell r="C2505" t="str">
            <v>217083</v>
          </cell>
          <cell r="D2505" t="str">
            <v>零A296-2017来粤留学生奖学金</v>
          </cell>
          <cell r="E2505" t="str">
            <v>冯立新</v>
          </cell>
          <cell r="F2505" t="str">
            <v>30001851</v>
          </cell>
          <cell r="G2505">
            <v>20000</v>
          </cell>
          <cell r="H2505">
            <v>0</v>
          </cell>
          <cell r="I2505">
            <v>0</v>
          </cell>
          <cell r="J2505">
            <v>20000</v>
          </cell>
          <cell r="K2505">
            <v>0</v>
          </cell>
        </row>
        <row r="2506">
          <cell r="C2506" t="str">
            <v>219017</v>
          </cell>
          <cell r="D2506" t="str">
            <v>零A392-2019年来粤留学生奖学金</v>
          </cell>
          <cell r="E2506" t="str">
            <v>冯立新</v>
          </cell>
          <cell r="F2506" t="str">
            <v>30001851</v>
          </cell>
          <cell r="G2506">
            <v>80000</v>
          </cell>
          <cell r="H2506">
            <v>0</v>
          </cell>
          <cell r="I2506">
            <v>0</v>
          </cell>
          <cell r="J2506">
            <v>80000</v>
          </cell>
          <cell r="K2506">
            <v>0</v>
          </cell>
        </row>
        <row r="2507">
          <cell r="C2507" t="str">
            <v>220014</v>
          </cell>
          <cell r="D2507" t="str">
            <v>零A485-2020年省政府来粤留学生奖学金</v>
          </cell>
          <cell r="E2507" t="str">
            <v>冯立新</v>
          </cell>
          <cell r="F2507" t="str">
            <v>30001851</v>
          </cell>
          <cell r="G2507">
            <v>0</v>
          </cell>
          <cell r="H2507">
            <v>480000</v>
          </cell>
          <cell r="I2507">
            <v>0</v>
          </cell>
          <cell r="J2507">
            <v>480000</v>
          </cell>
          <cell r="K2507">
            <v>0</v>
          </cell>
        </row>
        <row r="2508">
          <cell r="C2508" t="str">
            <v>220073</v>
          </cell>
          <cell r="D2508" t="str">
            <v>转/零A488-2020年高水平-人才培养专项4-牛哥驿站建设</v>
          </cell>
          <cell r="E2508" t="str">
            <v>姜峰</v>
          </cell>
          <cell r="F2508" t="str">
            <v>30000157</v>
          </cell>
          <cell r="G2508">
            <v>0</v>
          </cell>
          <cell r="H2508">
            <v>700000</v>
          </cell>
          <cell r="I2508">
            <v>178187</v>
          </cell>
          <cell r="J2508">
            <v>521813</v>
          </cell>
          <cell r="K2508">
            <v>0</v>
          </cell>
        </row>
        <row r="2509">
          <cell r="C2509" t="str">
            <v>E15097</v>
          </cell>
          <cell r="D2509" t="str">
            <v>转/零A210广东省农业领域创新方法推广应用</v>
          </cell>
          <cell r="E2509" t="str">
            <v>吕建秋</v>
          </cell>
          <cell r="F2509" t="str">
            <v>30000338</v>
          </cell>
          <cell r="G2509">
            <v>53176.45</v>
          </cell>
          <cell r="H2509">
            <v>0</v>
          </cell>
          <cell r="I2509">
            <v>16242</v>
          </cell>
          <cell r="J2509">
            <v>36934.45</v>
          </cell>
          <cell r="K2509">
            <v>0</v>
          </cell>
        </row>
        <row r="2510">
          <cell r="C2510" t="str">
            <v>E15148</v>
          </cell>
          <cell r="D2510" t="str">
            <v>零A210广东高校产学研协同创新的激励机制</v>
          </cell>
          <cell r="E2510" t="str">
            <v>蒋艳萍</v>
          </cell>
          <cell r="F2510" t="str">
            <v>30003441</v>
          </cell>
          <cell r="G2510">
            <v>0.4</v>
          </cell>
          <cell r="H2510">
            <v>0</v>
          </cell>
          <cell r="I2510">
            <v>0</v>
          </cell>
          <cell r="J2510">
            <v>0.4</v>
          </cell>
          <cell r="K2510">
            <v>0</v>
          </cell>
        </row>
        <row r="2511">
          <cell r="C2511" t="str">
            <v>E18154</v>
          </cell>
          <cell r="D2511" t="str">
            <v>转/零A372肥水一体化技术种植牧草饲养鱼和</v>
          </cell>
          <cell r="E2511" t="str">
            <v>孙雄松</v>
          </cell>
          <cell r="F2511" t="str">
            <v>30002332</v>
          </cell>
          <cell r="G2511">
            <v>53322</v>
          </cell>
          <cell r="H2511">
            <v>0</v>
          </cell>
          <cell r="I2511">
            <v>19076</v>
          </cell>
          <cell r="J2511">
            <v>34246</v>
          </cell>
          <cell r="K2511">
            <v>0</v>
          </cell>
        </row>
        <row r="2512">
          <cell r="C2512" t="str">
            <v>E18165</v>
          </cell>
          <cell r="D2512" t="str">
            <v>转/零A372蔬菜优质高产安全种植技术</v>
          </cell>
          <cell r="E2512" t="str">
            <v>程雄</v>
          </cell>
          <cell r="F2512" t="str">
            <v>30004000</v>
          </cell>
          <cell r="G2512">
            <v>34297.82</v>
          </cell>
          <cell r="H2512">
            <v>0</v>
          </cell>
          <cell r="I2512">
            <v>9724.77</v>
          </cell>
          <cell r="J2512">
            <v>24573.05</v>
          </cell>
          <cell r="K2512">
            <v>0</v>
          </cell>
        </row>
        <row r="2513">
          <cell r="C2513" t="str">
            <v>E19204</v>
          </cell>
          <cell r="D2513" t="str">
            <v>转/零A470创新方法重大创新平台科普教育活</v>
          </cell>
          <cell r="E2513" t="str">
            <v>吕建秋</v>
          </cell>
          <cell r="F2513" t="str">
            <v>30000338</v>
          </cell>
          <cell r="G2513">
            <v>420000</v>
          </cell>
          <cell r="H2513">
            <v>0</v>
          </cell>
          <cell r="I2513">
            <v>21000</v>
          </cell>
          <cell r="J2513">
            <v>399000</v>
          </cell>
          <cell r="K2513">
            <v>0</v>
          </cell>
        </row>
        <row r="2514">
          <cell r="C2514" t="str">
            <v>F15027</v>
          </cell>
          <cell r="D2514" t="str">
            <v>零B142新农村发展研究院现代农业基地建设</v>
          </cell>
          <cell r="E2514" t="str">
            <v>吕建秋</v>
          </cell>
          <cell r="F2514" t="str">
            <v>30000338</v>
          </cell>
          <cell r="G2514">
            <v>700.67</v>
          </cell>
          <cell r="H2514">
            <v>0</v>
          </cell>
          <cell r="I2514">
            <v>700.67</v>
          </cell>
          <cell r="J2514">
            <v>0</v>
          </cell>
          <cell r="K2514">
            <v>0</v>
          </cell>
        </row>
        <row r="2515">
          <cell r="C2515" t="str">
            <v>F16072</v>
          </cell>
          <cell r="D2515" t="str">
            <v>零B177新农村发展研究院现代农业基地建设</v>
          </cell>
          <cell r="E2515" t="str">
            <v>吕建秋</v>
          </cell>
          <cell r="F2515" t="str">
            <v>30000338</v>
          </cell>
          <cell r="G2515">
            <v>782</v>
          </cell>
          <cell r="H2515">
            <v>0</v>
          </cell>
          <cell r="I2515">
            <v>782</v>
          </cell>
          <cell r="J2515">
            <v>0</v>
          </cell>
          <cell r="K2515">
            <v>0</v>
          </cell>
        </row>
        <row r="2516">
          <cell r="C2516" t="str">
            <v>F16311</v>
          </cell>
          <cell r="D2516" t="str">
            <v>零B231“三高”农业科技服务平台与特色产业</v>
          </cell>
          <cell r="E2516" t="str">
            <v>吕建秋</v>
          </cell>
          <cell r="F2516" t="str">
            <v>30000338</v>
          </cell>
          <cell r="G2516">
            <v>0</v>
          </cell>
          <cell r="H2516">
            <v>59165.93</v>
          </cell>
          <cell r="I2516">
            <v>58730.75</v>
          </cell>
          <cell r="J2516">
            <v>435.18</v>
          </cell>
          <cell r="K2516">
            <v>0</v>
          </cell>
        </row>
        <row r="2517">
          <cell r="C2517" t="str">
            <v>F17105</v>
          </cell>
          <cell r="D2517" t="str">
            <v>零B264蔬菜“三高”农业新技术与品种的集成</v>
          </cell>
          <cell r="E2517" t="str">
            <v>吕建秋</v>
          </cell>
          <cell r="F2517" t="str">
            <v>30000338</v>
          </cell>
          <cell r="G2517">
            <v>0</v>
          </cell>
          <cell r="H2517">
            <v>0</v>
          </cell>
          <cell r="I2517">
            <v>0</v>
          </cell>
          <cell r="J2517">
            <v>0</v>
          </cell>
          <cell r="K2517">
            <v>0</v>
          </cell>
        </row>
        <row r="2518">
          <cell r="C2518" t="str">
            <v>F18240</v>
          </cell>
          <cell r="D2518" t="str">
            <v>转/零B355农业产业精准扶贫路径及长效机制</v>
          </cell>
          <cell r="E2518" t="str">
            <v>吕建秋</v>
          </cell>
          <cell r="F2518" t="str">
            <v>30000338</v>
          </cell>
          <cell r="G2518">
            <v>0</v>
          </cell>
          <cell r="H2518">
            <v>38814.5</v>
          </cell>
          <cell r="I2518">
            <v>12598.69</v>
          </cell>
          <cell r="J2518">
            <v>26215.81</v>
          </cell>
          <cell r="K2518">
            <v>-393</v>
          </cell>
        </row>
        <row r="2519">
          <cell r="C2519" t="str">
            <v>F18267</v>
          </cell>
          <cell r="D2519" t="str">
            <v>转/零B362大学农技推广服务与政策服务体系</v>
          </cell>
          <cell r="E2519" t="str">
            <v>李大胜</v>
          </cell>
          <cell r="F2519" t="str">
            <v>30000006</v>
          </cell>
          <cell r="G2519">
            <v>230257.29</v>
          </cell>
          <cell r="H2519">
            <v>0</v>
          </cell>
          <cell r="I2519">
            <v>44998.44</v>
          </cell>
          <cell r="J2519">
            <v>185258.85</v>
          </cell>
          <cell r="K2519">
            <v>0</v>
          </cell>
        </row>
        <row r="2520">
          <cell r="C2520" t="str">
            <v>F19404</v>
          </cell>
          <cell r="D2520" t="str">
            <v>转/零B362建设大学生农业农村科技服务体系课题</v>
          </cell>
          <cell r="E2520" t="str">
            <v>吕建秋</v>
          </cell>
          <cell r="F2520" t="str">
            <v>30000338</v>
          </cell>
          <cell r="G2520">
            <v>427500</v>
          </cell>
          <cell r="H2520">
            <v>0</v>
          </cell>
          <cell r="I2520">
            <v>5570</v>
          </cell>
          <cell r="J2520">
            <v>421930</v>
          </cell>
          <cell r="K2520">
            <v>0</v>
          </cell>
        </row>
        <row r="2521">
          <cell r="C2521" t="str">
            <v>F19405</v>
          </cell>
          <cell r="D2521" t="str">
            <v>转/零B362实践大学生农技推广服务新模式与机制</v>
          </cell>
          <cell r="E2521" t="str">
            <v>吕建秋</v>
          </cell>
          <cell r="F2521" t="str">
            <v>30000338</v>
          </cell>
          <cell r="G2521">
            <v>285000</v>
          </cell>
          <cell r="H2521">
            <v>0</v>
          </cell>
          <cell r="I2521">
            <v>120836.12</v>
          </cell>
          <cell r="J2521">
            <v>164163.88</v>
          </cell>
          <cell r="K2521">
            <v>0</v>
          </cell>
        </row>
        <row r="2522">
          <cell r="C2522" t="str">
            <v>F19406</v>
          </cell>
          <cell r="D2522" t="str">
            <v>转/零B362搭建“互联网 大学农技推广”服务大平</v>
          </cell>
          <cell r="E2522" t="str">
            <v>田兴国</v>
          </cell>
          <cell r="F2522" t="str">
            <v>30002333</v>
          </cell>
          <cell r="G2522">
            <v>430049.31</v>
          </cell>
          <cell r="H2522">
            <v>0</v>
          </cell>
          <cell r="I2522">
            <v>91619.63</v>
          </cell>
          <cell r="J2522">
            <v>338429.68</v>
          </cell>
          <cell r="K2522">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0" activeCellId="0" sqref="A30:A36"/>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2" min="2" style="2" width="7.49"/>
    <col collapsed="false" customWidth="true" hidden="false" outlineLevel="0" max="3" min="3" style="1" width="8.62"/>
    <col collapsed="false" customWidth="true" hidden="false" outlineLevel="0" max="4" min="4" style="3" width="52.12"/>
    <col collapsed="false" customWidth="true" hidden="false" outlineLevel="0" max="5" min="5" style="4" width="13.87"/>
    <col collapsed="false" customWidth="true" hidden="false" outlineLevel="0" max="6" min="6" style="4" width="15.99"/>
    <col collapsed="false" customWidth="true" hidden="false" outlineLevel="0" max="7" min="7" style="4" width="14.49"/>
    <col collapsed="false" customWidth="true" hidden="false" outlineLevel="0" max="8" min="8" style="0" width="8.36"/>
  </cols>
  <sheetData>
    <row r="1" customFormat="false" ht="27" hidden="false" customHeight="true" outlineLevel="0" collapsed="false">
      <c r="A1" s="5" t="s">
        <v>0</v>
      </c>
      <c r="B1" s="5"/>
      <c r="C1" s="5"/>
      <c r="D1" s="5"/>
      <c r="E1" s="5"/>
      <c r="F1" s="5"/>
      <c r="G1" s="5"/>
      <c r="H1" s="5"/>
    </row>
    <row r="2" customFormat="false" ht="24" hidden="false" customHeight="false" outlineLevel="0" collapsed="false">
      <c r="A2" s="6" t="s">
        <v>1</v>
      </c>
      <c r="B2" s="7" t="s">
        <v>2</v>
      </c>
      <c r="C2" s="6" t="s">
        <v>3</v>
      </c>
      <c r="D2" s="7" t="s">
        <v>4</v>
      </c>
      <c r="E2" s="8" t="s">
        <v>5</v>
      </c>
      <c r="F2" s="8" t="s">
        <v>6</v>
      </c>
      <c r="G2" s="8" t="s">
        <v>7</v>
      </c>
      <c r="H2" s="6" t="s">
        <v>8</v>
      </c>
    </row>
    <row r="3" customFormat="false" ht="13.5" hidden="false" customHeight="false" outlineLevel="0" collapsed="false">
      <c r="A3" s="9" t="s">
        <v>9</v>
      </c>
      <c r="B3" s="10" t="s">
        <v>10</v>
      </c>
      <c r="C3" s="11" t="s">
        <v>11</v>
      </c>
      <c r="D3" s="12" t="s">
        <v>12</v>
      </c>
      <c r="E3" s="13" t="n">
        <v>480000</v>
      </c>
      <c r="F3" s="13" t="n">
        <f aca="false">VLOOKUP(B3,[1]原表!$C$7:$J$2522,7,0)</f>
        <v>480000</v>
      </c>
      <c r="G3" s="13" t="n">
        <f aca="false">VLOOKUP(B3,[1]原表!$C$7:$K$2522,8,0)</f>
        <v>0</v>
      </c>
      <c r="H3" s="14" t="n">
        <f aca="false">F3/E3</f>
        <v>1</v>
      </c>
    </row>
    <row r="4" customFormat="false" ht="17" hidden="false" customHeight="true" outlineLevel="0" collapsed="false">
      <c r="A4" s="9"/>
      <c r="B4" s="10" t="s">
        <v>13</v>
      </c>
      <c r="C4" s="11" t="s">
        <v>11</v>
      </c>
      <c r="D4" s="12" t="s">
        <v>14</v>
      </c>
      <c r="E4" s="13" t="n">
        <v>750000</v>
      </c>
      <c r="F4" s="13" t="n">
        <f aca="false">VLOOKUP(B4,[1]原表!$C$7:$J$2522,7,0)</f>
        <v>250000</v>
      </c>
      <c r="G4" s="13" t="n">
        <f aca="false">VLOOKUP(B4,[1]原表!$C$7:$K$2522,8,0)</f>
        <v>0</v>
      </c>
      <c r="H4" s="14" t="n">
        <f aca="false">F4/E4</f>
        <v>0.333333333333333</v>
      </c>
    </row>
    <row r="5" customFormat="false" ht="13.5" hidden="false" customHeight="false" outlineLevel="0" collapsed="false">
      <c r="A5" s="9"/>
      <c r="B5" s="10" t="s">
        <v>15</v>
      </c>
      <c r="C5" s="11" t="s">
        <v>11</v>
      </c>
      <c r="D5" s="12" t="s">
        <v>16</v>
      </c>
      <c r="E5" s="13" t="n">
        <v>7320000</v>
      </c>
      <c r="F5" s="13" t="n">
        <f aca="false">VLOOKUP(B5,[1]原表!$C$7:$J$2522,7,0)</f>
        <v>7320000</v>
      </c>
      <c r="G5" s="13" t="n">
        <f aca="false">VLOOKUP(B5,[1]原表!$C$7:$K$2522,8,0)</f>
        <v>0</v>
      </c>
      <c r="H5" s="14" t="n">
        <f aca="false">F5/E5</f>
        <v>1</v>
      </c>
    </row>
    <row r="6" customFormat="false" ht="13.5" hidden="false" customHeight="false" outlineLevel="0" collapsed="false">
      <c r="A6" s="9"/>
      <c r="B6" s="10" t="s">
        <v>17</v>
      </c>
      <c r="C6" s="11" t="s">
        <v>11</v>
      </c>
      <c r="D6" s="12" t="s">
        <v>18</v>
      </c>
      <c r="E6" s="13" t="n">
        <v>600000</v>
      </c>
      <c r="F6" s="13" t="n">
        <f aca="false">VLOOKUP(B6,[1]原表!$C$7:$J$2522,7,0)</f>
        <v>400000</v>
      </c>
      <c r="G6" s="13" t="n">
        <f aca="false">VLOOKUP(B6,[1]原表!$C$7:$K$2522,8,0)</f>
        <v>200000</v>
      </c>
      <c r="H6" s="14" t="n">
        <f aca="false">F6/E6</f>
        <v>0.666666666666667</v>
      </c>
    </row>
    <row r="7" customFormat="false" ht="13.5" hidden="false" customHeight="false" outlineLevel="0" collapsed="false">
      <c r="A7" s="9"/>
      <c r="B7" s="10" t="s">
        <v>19</v>
      </c>
      <c r="C7" s="11" t="s">
        <v>11</v>
      </c>
      <c r="D7" s="12" t="s">
        <v>20</v>
      </c>
      <c r="E7" s="13" t="n">
        <v>1885000</v>
      </c>
      <c r="F7" s="13" t="n">
        <f aca="false">VLOOKUP(B7,[1]原表!$C$7:$J$2522,7,0)</f>
        <v>1636667</v>
      </c>
      <c r="G7" s="13" t="n">
        <f aca="false">VLOOKUP(B7,[1]原表!$C$7:$K$2522,8,0)</f>
        <v>248333</v>
      </c>
      <c r="H7" s="14" t="n">
        <f aca="false">F7/E7</f>
        <v>0.868258355437666</v>
      </c>
    </row>
    <row r="8" customFormat="false" ht="14" hidden="false" customHeight="true" outlineLevel="0" collapsed="false">
      <c r="A8" s="9"/>
      <c r="B8" s="10" t="s">
        <v>21</v>
      </c>
      <c r="C8" s="11" t="s">
        <v>11</v>
      </c>
      <c r="D8" s="12" t="s">
        <v>22</v>
      </c>
      <c r="E8" s="13" t="n">
        <v>165000</v>
      </c>
      <c r="F8" s="13" t="n">
        <f aca="false">VLOOKUP(B8,[1]原表!$C$7:$J$2522,7,0)</f>
        <v>0</v>
      </c>
      <c r="G8" s="13" t="n">
        <f aca="false">VLOOKUP(B8,[1]原表!$C$7:$K$2522,8,0)</f>
        <v>0</v>
      </c>
      <c r="H8" s="14" t="n">
        <f aca="false">F8/E8</f>
        <v>0</v>
      </c>
    </row>
    <row r="9" customFormat="false" ht="13.5" hidden="false" customHeight="false" outlineLevel="0" collapsed="false">
      <c r="A9" s="15" t="s">
        <v>23</v>
      </c>
      <c r="B9" s="10" t="s">
        <v>24</v>
      </c>
      <c r="C9" s="11" t="s">
        <v>25</v>
      </c>
      <c r="D9" s="12" t="s">
        <v>26</v>
      </c>
      <c r="E9" s="13" t="n">
        <v>71246</v>
      </c>
      <c r="F9" s="13" t="n">
        <f aca="false">VLOOKUP(B9,[1]原表!$C$7:$J$2522,7,0)</f>
        <v>71246</v>
      </c>
      <c r="G9" s="13" t="n">
        <f aca="false">VLOOKUP(B9,[1]原表!$C$7:$K$2522,8,0)</f>
        <v>0</v>
      </c>
      <c r="H9" s="14" t="n">
        <f aca="false">F9/E9</f>
        <v>1</v>
      </c>
    </row>
    <row r="10" customFormat="false" ht="13.5" hidden="false" customHeight="false" outlineLevel="0" collapsed="false">
      <c r="A10" s="15"/>
      <c r="B10" s="10" t="s">
        <v>27</v>
      </c>
      <c r="C10" s="11" t="s">
        <v>25</v>
      </c>
      <c r="D10" s="12" t="s">
        <v>28</v>
      </c>
      <c r="E10" s="13" t="n">
        <v>60000</v>
      </c>
      <c r="F10" s="13" t="n">
        <f aca="false">VLOOKUP(B10,[1]原表!$C$7:$J$2522,7,0)</f>
        <v>22299</v>
      </c>
      <c r="G10" s="13" t="n">
        <f aca="false">VLOOKUP(B10,[1]原表!$C$7:$K$2522,8,0)</f>
        <v>37701</v>
      </c>
      <c r="H10" s="14" t="n">
        <f aca="false">F10/E10</f>
        <v>0.37165</v>
      </c>
    </row>
    <row r="11" customFormat="false" ht="16" hidden="false" customHeight="true" outlineLevel="0" collapsed="false">
      <c r="A11" s="15"/>
      <c r="B11" s="10" t="s">
        <v>29</v>
      </c>
      <c r="C11" s="11" t="s">
        <v>25</v>
      </c>
      <c r="D11" s="12" t="s">
        <v>30</v>
      </c>
      <c r="E11" s="13" t="n">
        <v>300000</v>
      </c>
      <c r="F11" s="13" t="n">
        <f aca="false">VLOOKUP(B11,[1]原表!$C$7:$J$2522,7,0)</f>
        <v>300000</v>
      </c>
      <c r="G11" s="13" t="n">
        <f aca="false">VLOOKUP(B11,[1]原表!$C$7:$K$2522,8,0)</f>
        <v>0</v>
      </c>
      <c r="H11" s="14" t="n">
        <f aca="false">F11/E11</f>
        <v>1</v>
      </c>
    </row>
    <row r="12" customFormat="false" ht="13.5" hidden="false" customHeight="false" outlineLevel="0" collapsed="false">
      <c r="A12" s="16" t="s">
        <v>31</v>
      </c>
      <c r="B12" s="10" t="s">
        <v>32</v>
      </c>
      <c r="C12" s="17" t="s">
        <v>33</v>
      </c>
      <c r="D12" s="12" t="s">
        <v>34</v>
      </c>
      <c r="E12" s="13" t="n">
        <v>350000</v>
      </c>
      <c r="F12" s="13" t="n">
        <f aca="false">VLOOKUP(B12,[1]原表!$C$7:$J$2522,7,0)</f>
        <v>350000</v>
      </c>
      <c r="G12" s="13" t="n">
        <f aca="false">VLOOKUP(B12,[1]原表!$C$7:$K$2522,8,0)</f>
        <v>0</v>
      </c>
      <c r="H12" s="14" t="n">
        <f aca="false">F12/E12</f>
        <v>1</v>
      </c>
    </row>
    <row r="13" s="23" customFormat="true" ht="13.5" hidden="false" customHeight="false" outlineLevel="0" collapsed="false">
      <c r="A13" s="16"/>
      <c r="B13" s="18" t="n">
        <v>220005</v>
      </c>
      <c r="C13" s="17" t="s">
        <v>33</v>
      </c>
      <c r="D13" s="19" t="s">
        <v>35</v>
      </c>
      <c r="E13" s="20" t="s">
        <v>36</v>
      </c>
      <c r="F13" s="21" t="n">
        <v>1540000</v>
      </c>
      <c r="G13" s="21" t="n">
        <v>0</v>
      </c>
      <c r="H13" s="22" t="n">
        <f aca="false">F13/E13</f>
        <v>1</v>
      </c>
    </row>
    <row r="14" s="23" customFormat="true" ht="13.5" hidden="false" customHeight="false" outlineLevel="0" collapsed="false">
      <c r="A14" s="16"/>
      <c r="B14" s="18" t="s">
        <v>37</v>
      </c>
      <c r="C14" s="17" t="s">
        <v>38</v>
      </c>
      <c r="D14" s="19" t="s">
        <v>39</v>
      </c>
      <c r="E14" s="20" t="n">
        <v>18047.05</v>
      </c>
      <c r="F14" s="13" t="n">
        <f aca="false">VLOOKUP(B14,[1]原表!$C$7:$J$2522,7,0)</f>
        <v>18029.25</v>
      </c>
      <c r="G14" s="13" t="n">
        <f aca="false">VLOOKUP(B14,[1]原表!$C$7:$K$2522,8,0)</f>
        <v>17.8</v>
      </c>
      <c r="H14" s="22" t="n">
        <f aca="false">F14/E14</f>
        <v>0.999013689217906</v>
      </c>
    </row>
    <row r="15" s="23" customFormat="true" ht="13.5" hidden="false" customHeight="false" outlineLevel="0" collapsed="false">
      <c r="A15" s="16"/>
      <c r="B15" s="18" t="s">
        <v>40</v>
      </c>
      <c r="C15" s="17" t="s">
        <v>33</v>
      </c>
      <c r="D15" s="19" t="s">
        <v>41</v>
      </c>
      <c r="E15" s="20" t="s">
        <v>42</v>
      </c>
      <c r="F15" s="13" t="n">
        <f aca="false">VLOOKUP(B15,[1]原表!$C$7:$J$2522,7,0)</f>
        <v>6648000</v>
      </c>
      <c r="G15" s="13" t="n">
        <f aca="false">VLOOKUP(B15,[1]原表!$C$7:$K$2522,8,0)</f>
        <v>15202000</v>
      </c>
      <c r="H15" s="22" t="n">
        <f aca="false">F15/E15</f>
        <v>0.304256292906179</v>
      </c>
    </row>
    <row r="16" s="23" customFormat="true" ht="13.5" hidden="false" customHeight="false" outlineLevel="0" collapsed="false">
      <c r="A16" s="16"/>
      <c r="B16" s="18" t="s">
        <v>43</v>
      </c>
      <c r="C16" s="17" t="s">
        <v>33</v>
      </c>
      <c r="D16" s="19" t="s">
        <v>44</v>
      </c>
      <c r="E16" s="20" t="s">
        <v>45</v>
      </c>
      <c r="F16" s="13" t="n">
        <f aca="false">VLOOKUP(B16,[1]原表!$C$7:$J$2522,7,0)</f>
        <v>69503</v>
      </c>
      <c r="G16" s="13" t="n">
        <f aca="false">VLOOKUP(B16,[1]原表!$C$7:$K$2522,8,0)</f>
        <v>380497</v>
      </c>
      <c r="H16" s="22" t="n">
        <f aca="false">F16/E16</f>
        <v>0.154451111111111</v>
      </c>
    </row>
    <row r="17" s="23" customFormat="true" ht="13.5" hidden="false" customHeight="false" outlineLevel="0" collapsed="false">
      <c r="A17" s="16"/>
      <c r="B17" s="18" t="s">
        <v>46</v>
      </c>
      <c r="C17" s="17" t="s">
        <v>38</v>
      </c>
      <c r="D17" s="19" t="s">
        <v>47</v>
      </c>
      <c r="E17" s="20" t="n">
        <v>30000</v>
      </c>
      <c r="F17" s="13" t="n">
        <f aca="false">VLOOKUP(B17,[1]原表!$C$7:$J$2522,7,0)</f>
        <v>30000</v>
      </c>
      <c r="G17" s="13" t="n">
        <f aca="false">VLOOKUP(B17,[1]原表!$C$7:$K$2522,8,0)</f>
        <v>0</v>
      </c>
      <c r="H17" s="22" t="n">
        <f aca="false">F17/E17</f>
        <v>1</v>
      </c>
    </row>
    <row r="18" s="23" customFormat="true" ht="13.5" hidden="false" customHeight="false" outlineLevel="0" collapsed="false">
      <c r="A18" s="16"/>
      <c r="B18" s="18" t="s">
        <v>48</v>
      </c>
      <c r="C18" s="17" t="s">
        <v>33</v>
      </c>
      <c r="D18" s="19" t="s">
        <v>49</v>
      </c>
      <c r="E18" s="20" t="n">
        <v>100000</v>
      </c>
      <c r="F18" s="13" t="n">
        <f aca="false">VLOOKUP(B18,[1]原表!$C$7:$J$2522,7,0)</f>
        <v>42825.33</v>
      </c>
      <c r="G18" s="13" t="n">
        <f aca="false">VLOOKUP(B18,[1]原表!$C$7:$K$2522,8,0)</f>
        <v>57174.67</v>
      </c>
      <c r="H18" s="22" t="n">
        <f aca="false">F18/E18</f>
        <v>0.4282533</v>
      </c>
    </row>
    <row r="19" s="23" customFormat="true" ht="13.5" hidden="false" customHeight="false" outlineLevel="0" collapsed="false">
      <c r="A19" s="16"/>
      <c r="B19" s="18" t="s">
        <v>50</v>
      </c>
      <c r="C19" s="17" t="s">
        <v>33</v>
      </c>
      <c r="D19" s="19" t="s">
        <v>51</v>
      </c>
      <c r="E19" s="20" t="n">
        <v>50000</v>
      </c>
      <c r="F19" s="13" t="n">
        <f aca="false">VLOOKUP(B19,[1]原表!$C$7:$J$2522,7,0)</f>
        <v>0</v>
      </c>
      <c r="G19" s="13" t="n">
        <f aca="false">VLOOKUP(B19,[1]原表!$C$7:$K$2522,8,0)</f>
        <v>50000</v>
      </c>
      <c r="H19" s="22" t="n">
        <f aca="false">F19/E19</f>
        <v>0</v>
      </c>
    </row>
    <row r="20" s="23" customFormat="true" ht="13.5" hidden="false" customHeight="false" outlineLevel="0" collapsed="false">
      <c r="A20" s="16"/>
      <c r="B20" s="18" t="s">
        <v>52</v>
      </c>
      <c r="C20" s="17" t="s">
        <v>33</v>
      </c>
      <c r="D20" s="19" t="s">
        <v>53</v>
      </c>
      <c r="E20" s="20" t="n">
        <v>600000</v>
      </c>
      <c r="F20" s="13" t="n">
        <f aca="false">VLOOKUP(B20,[1]原表!$C$7:$J$2522,7,0)</f>
        <v>0</v>
      </c>
      <c r="G20" s="13" t="n">
        <f aca="false">VLOOKUP(B20,[1]原表!$C$7:$K$2522,8,0)</f>
        <v>600000</v>
      </c>
      <c r="H20" s="22" t="n">
        <f aca="false">F20/E20</f>
        <v>0</v>
      </c>
    </row>
    <row r="21" customFormat="false" ht="13.5" hidden="false" customHeight="false" outlineLevel="0" collapsed="false">
      <c r="A21" s="16"/>
      <c r="B21" s="10" t="s">
        <v>54</v>
      </c>
      <c r="C21" s="11" t="s">
        <v>33</v>
      </c>
      <c r="D21" s="12" t="s">
        <v>55</v>
      </c>
      <c r="E21" s="13" t="n">
        <v>270000</v>
      </c>
      <c r="F21" s="13" t="n">
        <f aca="false">VLOOKUP(B21,[1]原表!$C$7:$J$2522,7,0)</f>
        <v>0</v>
      </c>
      <c r="G21" s="13" t="n">
        <f aca="false">VLOOKUP(B21,[1]原表!$C$7:$K$2522,8,0)</f>
        <v>270000</v>
      </c>
      <c r="H21" s="14" t="n">
        <f aca="false">F21/E21</f>
        <v>0</v>
      </c>
    </row>
    <row r="22" customFormat="false" ht="13.5" hidden="false" customHeight="false" outlineLevel="0" collapsed="false">
      <c r="A22" s="16"/>
      <c r="B22" s="10" t="s">
        <v>56</v>
      </c>
      <c r="C22" s="11" t="s">
        <v>33</v>
      </c>
      <c r="D22" s="12" t="s">
        <v>57</v>
      </c>
      <c r="E22" s="13" t="n">
        <v>193300</v>
      </c>
      <c r="F22" s="13" t="n">
        <f aca="false">VLOOKUP(B22,[1]原表!$C$7:$J$2522,7,0)</f>
        <v>156560.83</v>
      </c>
      <c r="G22" s="13" t="n">
        <f aca="false">VLOOKUP(B22,[1]原表!$C$7:$K$2522,8,0)</f>
        <v>36739.17</v>
      </c>
      <c r="H22" s="14" t="n">
        <f aca="false">F22/E22</f>
        <v>0.809937040869115</v>
      </c>
    </row>
    <row r="23" customFormat="false" ht="13.5" hidden="false" customHeight="false" outlineLevel="0" collapsed="false">
      <c r="A23" s="16"/>
      <c r="B23" s="10" t="s">
        <v>58</v>
      </c>
      <c r="C23" s="11" t="s">
        <v>33</v>
      </c>
      <c r="D23" s="12" t="s">
        <v>59</v>
      </c>
      <c r="E23" s="13" t="n">
        <v>508000</v>
      </c>
      <c r="F23" s="13" t="n">
        <f aca="false">VLOOKUP(B23,[1]原表!$C$7:$J$2522,7,0)</f>
        <v>0</v>
      </c>
      <c r="G23" s="13" t="n">
        <f aca="false">VLOOKUP(B23,[1]原表!$C$7:$K$2522,8,0)</f>
        <v>508000</v>
      </c>
      <c r="H23" s="14" t="n">
        <f aca="false">F23/E23</f>
        <v>0</v>
      </c>
    </row>
    <row r="24" customFormat="false" ht="13.5" hidden="false" customHeight="false" outlineLevel="0" collapsed="false">
      <c r="A24" s="16"/>
      <c r="B24" s="10" t="s">
        <v>60</v>
      </c>
      <c r="C24" s="11" t="s">
        <v>33</v>
      </c>
      <c r="D24" s="12" t="s">
        <v>61</v>
      </c>
      <c r="E24" s="13" t="n">
        <v>3220000</v>
      </c>
      <c r="F24" s="13" t="n">
        <f aca="false">VLOOKUP(B24,[1]原表!$C$7:$J$2522,7,0)</f>
        <v>0</v>
      </c>
      <c r="G24" s="13" t="n">
        <f aca="false">VLOOKUP(B24,[1]原表!$C$7:$K$2522,8,0)</f>
        <v>3220000</v>
      </c>
      <c r="H24" s="14" t="n">
        <f aca="false">F24/E24</f>
        <v>0</v>
      </c>
    </row>
    <row r="25" customFormat="false" ht="13.5" hidden="false" customHeight="false" outlineLevel="0" collapsed="false">
      <c r="A25" s="16"/>
      <c r="B25" s="10" t="s">
        <v>62</v>
      </c>
      <c r="C25" s="11" t="s">
        <v>33</v>
      </c>
      <c r="D25" s="12" t="s">
        <v>63</v>
      </c>
      <c r="E25" s="13" t="n">
        <v>10123000</v>
      </c>
      <c r="F25" s="13" t="n">
        <f aca="false">VLOOKUP(B25,[1]原表!$C$7:$J$2522,7,0)</f>
        <v>10123000</v>
      </c>
      <c r="G25" s="13" t="n">
        <f aca="false">VLOOKUP(B25,[1]原表!$C$7:$K$2522,8,0)</f>
        <v>0</v>
      </c>
      <c r="H25" s="14" t="n">
        <f aca="false">F25/E25</f>
        <v>1</v>
      </c>
    </row>
    <row r="26" customFormat="false" ht="13.5" hidden="false" customHeight="false" outlineLevel="0" collapsed="false">
      <c r="A26" s="16"/>
      <c r="B26" s="10" t="s">
        <v>64</v>
      </c>
      <c r="C26" s="11" t="s">
        <v>33</v>
      </c>
      <c r="D26" s="12" t="s">
        <v>65</v>
      </c>
      <c r="E26" s="13" t="n">
        <v>1790000</v>
      </c>
      <c r="F26" s="13" t="n">
        <f aca="false">VLOOKUP(B26,[1]原表!$C$7:$J$2522,7,0)</f>
        <v>1250450</v>
      </c>
      <c r="G26" s="13" t="n">
        <f aca="false">VLOOKUP(B26,[1]原表!$C$7:$K$2522,8,0)</f>
        <v>539550</v>
      </c>
      <c r="H26" s="14" t="n">
        <f aca="false">F26/E26</f>
        <v>0.698575418994413</v>
      </c>
    </row>
    <row r="27" customFormat="false" ht="13.5" hidden="false" customHeight="false" outlineLevel="0" collapsed="false">
      <c r="A27" s="15" t="s">
        <v>66</v>
      </c>
      <c r="B27" s="10" t="s">
        <v>67</v>
      </c>
      <c r="C27" s="11" t="s">
        <v>68</v>
      </c>
      <c r="D27" s="12" t="s">
        <v>69</v>
      </c>
      <c r="E27" s="13" t="s">
        <v>70</v>
      </c>
      <c r="F27" s="13" t="n">
        <f aca="false">VLOOKUP(B27,[1]原表!$C$7:$J$2522,7,0)</f>
        <v>35830000</v>
      </c>
      <c r="G27" s="13" t="n">
        <f aca="false">VLOOKUP(B27,[1]原表!$C$7:$K$2522,8,0)</f>
        <v>0</v>
      </c>
      <c r="H27" s="14" t="n">
        <f aca="false">F27/E27</f>
        <v>1</v>
      </c>
    </row>
    <row r="28" customFormat="false" ht="13.5" hidden="false" customHeight="false" outlineLevel="0" collapsed="false">
      <c r="A28" s="15"/>
      <c r="B28" s="10" t="s">
        <v>71</v>
      </c>
      <c r="C28" s="11" t="s">
        <v>68</v>
      </c>
      <c r="D28" s="12" t="s">
        <v>72</v>
      </c>
      <c r="E28" s="13" t="s">
        <v>73</v>
      </c>
      <c r="F28" s="13" t="n">
        <f aca="false">VLOOKUP(B28,[1]原表!$C$7:$J$2522,7,0)</f>
        <v>0</v>
      </c>
      <c r="G28" s="13" t="n">
        <f aca="false">VLOOKUP(B28,[1]原表!$C$7:$K$2522,8,0)</f>
        <v>19030000</v>
      </c>
      <c r="H28" s="14" t="n">
        <f aca="false">F28/E28</f>
        <v>0</v>
      </c>
    </row>
    <row r="29" customFormat="false" ht="13.5" hidden="false" customHeight="false" outlineLevel="0" collapsed="false">
      <c r="A29" s="15" t="s">
        <v>74</v>
      </c>
      <c r="B29" s="10" t="s">
        <v>75</v>
      </c>
      <c r="C29" s="11" t="s">
        <v>76</v>
      </c>
      <c r="D29" s="12" t="s">
        <v>77</v>
      </c>
      <c r="E29" s="13" t="n">
        <v>3000000</v>
      </c>
      <c r="F29" s="13" t="n">
        <f aca="false">VLOOKUP(B29,[1]原表!$C$7:$J$2522,7,0)</f>
        <v>150000</v>
      </c>
      <c r="G29" s="13" t="n">
        <f aca="false">VLOOKUP(B29,[1]原表!$C$7:$K$2522,8,0)</f>
        <v>2850000</v>
      </c>
      <c r="H29" s="14" t="n">
        <f aca="false">F29/E29</f>
        <v>0.05</v>
      </c>
    </row>
    <row r="30" customFormat="false" ht="13.5" hidden="false" customHeight="false" outlineLevel="0" collapsed="false">
      <c r="A30" s="15" t="s">
        <v>78</v>
      </c>
      <c r="B30" s="10" t="s">
        <v>79</v>
      </c>
      <c r="C30" s="11" t="s">
        <v>80</v>
      </c>
      <c r="D30" s="12" t="s">
        <v>81</v>
      </c>
      <c r="E30" s="13" t="n">
        <v>59387.8</v>
      </c>
      <c r="F30" s="13" t="n">
        <f aca="false">VLOOKUP(B30,[1]原表!$C$7:$J$2522,7,0)</f>
        <v>59387.8</v>
      </c>
      <c r="G30" s="13" t="n">
        <f aca="false">VLOOKUP(B30,[1]原表!$C$7:$K$2522,8,0)</f>
        <v>0</v>
      </c>
      <c r="H30" s="14" t="n">
        <f aca="false">F30/E30</f>
        <v>1</v>
      </c>
    </row>
    <row r="31" customFormat="false" ht="13.5" hidden="false" customHeight="false" outlineLevel="0" collapsed="false">
      <c r="A31" s="15"/>
      <c r="B31" s="10" t="s">
        <v>82</v>
      </c>
      <c r="C31" s="11" t="s">
        <v>83</v>
      </c>
      <c r="D31" s="12" t="s">
        <v>84</v>
      </c>
      <c r="E31" s="13" t="n">
        <v>490000</v>
      </c>
      <c r="F31" s="13" t="n">
        <f aca="false">VLOOKUP(B31,[1]原表!$C$7:$J$2522,7,0)</f>
        <v>98000</v>
      </c>
      <c r="G31" s="13" t="n">
        <f aca="false">VLOOKUP(B31,[1]原表!$C$7:$K$2522,8,0)</f>
        <v>392000</v>
      </c>
      <c r="H31" s="14" t="n">
        <f aca="false">F31/E31</f>
        <v>0.2</v>
      </c>
    </row>
    <row r="32" customFormat="false" ht="13.5" hidden="false" customHeight="false" outlineLevel="0" collapsed="false">
      <c r="A32" s="15"/>
      <c r="B32" s="10" t="s">
        <v>85</v>
      </c>
      <c r="C32" s="11" t="s">
        <v>83</v>
      </c>
      <c r="D32" s="12" t="s">
        <v>86</v>
      </c>
      <c r="E32" s="13" t="n">
        <v>450000</v>
      </c>
      <c r="F32" s="13" t="n">
        <f aca="false">VLOOKUP(B32,[1]原表!$C$7:$J$2522,7,0)</f>
        <v>405000</v>
      </c>
      <c r="G32" s="13" t="n">
        <f aca="false">VLOOKUP(B32,[1]原表!$C$7:$K$2522,8,0)</f>
        <v>45000</v>
      </c>
      <c r="H32" s="14" t="n">
        <f aca="false">F32/E32</f>
        <v>0.9</v>
      </c>
    </row>
    <row r="33" customFormat="false" ht="13.5" hidden="false" customHeight="false" outlineLevel="0" collapsed="false">
      <c r="A33" s="15"/>
      <c r="B33" s="10" t="s">
        <v>87</v>
      </c>
      <c r="C33" s="11" t="s">
        <v>83</v>
      </c>
      <c r="D33" s="12" t="s">
        <v>88</v>
      </c>
      <c r="E33" s="13" t="n">
        <v>49000</v>
      </c>
      <c r="F33" s="13" t="n">
        <f aca="false">VLOOKUP(B33,[1]原表!$C$7:$J$2522,7,0)</f>
        <v>49000</v>
      </c>
      <c r="G33" s="13" t="n">
        <f aca="false">VLOOKUP(B33,[1]原表!$C$7:$K$2522,8,0)</f>
        <v>0</v>
      </c>
      <c r="H33" s="14" t="n">
        <f aca="false">F33/E33</f>
        <v>1</v>
      </c>
    </row>
    <row r="34" customFormat="false" ht="24" hidden="false" customHeight="false" outlineLevel="0" collapsed="false">
      <c r="A34" s="15"/>
      <c r="B34" s="10" t="s">
        <v>89</v>
      </c>
      <c r="C34" s="11" t="s">
        <v>83</v>
      </c>
      <c r="D34" s="12" t="s">
        <v>90</v>
      </c>
      <c r="E34" s="13" t="n">
        <v>568000</v>
      </c>
      <c r="F34" s="13" t="n">
        <f aca="false">VLOOKUP(B34,[1]原表!$C$7:$J$2522,7,0)</f>
        <v>397600</v>
      </c>
      <c r="G34" s="13" t="n">
        <f aca="false">VLOOKUP(B34,[1]原表!$C$7:$K$2522,8,0)</f>
        <v>170400</v>
      </c>
      <c r="H34" s="14" t="n">
        <f aca="false">F34/E34</f>
        <v>0.7</v>
      </c>
    </row>
    <row r="35" customFormat="false" ht="19" hidden="false" customHeight="true" outlineLevel="0" collapsed="false">
      <c r="A35" s="15"/>
      <c r="B35" s="10" t="s">
        <v>91</v>
      </c>
      <c r="C35" s="11" t="s">
        <v>83</v>
      </c>
      <c r="D35" s="12" t="s">
        <v>92</v>
      </c>
      <c r="E35" s="13" t="n">
        <v>150000</v>
      </c>
      <c r="F35" s="13" t="n">
        <f aca="false">VLOOKUP(B35,[1]原表!$C$7:$J$2522,7,0)</f>
        <v>0</v>
      </c>
      <c r="G35" s="13" t="n">
        <f aca="false">VLOOKUP(B35,[1]原表!$C$7:$K$2522,8,0)</f>
        <v>150000</v>
      </c>
      <c r="H35" s="14" t="n">
        <f aca="false">F35/E35</f>
        <v>0</v>
      </c>
    </row>
    <row r="36" customFormat="false" ht="27" hidden="false" customHeight="true" outlineLevel="0" collapsed="false">
      <c r="A36" s="15"/>
      <c r="B36" s="10" t="s">
        <v>93</v>
      </c>
      <c r="C36" s="24" t="s">
        <v>83</v>
      </c>
      <c r="D36" s="12" t="s">
        <v>94</v>
      </c>
      <c r="E36" s="4" t="n">
        <v>270000</v>
      </c>
      <c r="F36" s="13" t="n">
        <f aca="false">VLOOKUP(B36,[1]原表!$C$7:$J$2522,7,0)</f>
        <v>270000</v>
      </c>
      <c r="G36" s="13" t="n">
        <f aca="false">VLOOKUP(B36,[1]原表!$C$7:$K$2522,8,0)</f>
        <v>0</v>
      </c>
      <c r="H36" s="14" t="n">
        <f aca="false">F36/E36</f>
        <v>1</v>
      </c>
    </row>
    <row r="37" customFormat="false" ht="16" hidden="false" customHeight="true" outlineLevel="0" collapsed="false">
      <c r="A37" s="15" t="s">
        <v>95</v>
      </c>
      <c r="B37" s="10" t="s">
        <v>96</v>
      </c>
      <c r="C37" s="11" t="s">
        <v>97</v>
      </c>
      <c r="D37" s="12" t="s">
        <v>98</v>
      </c>
      <c r="E37" s="13" t="n">
        <v>926766.99</v>
      </c>
      <c r="F37" s="13" t="n">
        <f aca="false">VLOOKUP(B37,[1]原表!$C$7:$J$2522,7,0)</f>
        <v>926766.99</v>
      </c>
      <c r="G37" s="13" t="n">
        <f aca="false">VLOOKUP(B37,[1]原表!$C$7:$K$2522,8,0)</f>
        <v>0</v>
      </c>
      <c r="H37" s="14" t="n">
        <f aca="false">F37/E37</f>
        <v>1</v>
      </c>
    </row>
    <row r="38" customFormat="false" ht="13.5" hidden="false" customHeight="false" outlineLevel="0" collapsed="false">
      <c r="A38" s="15"/>
      <c r="B38" s="10" t="s">
        <v>99</v>
      </c>
      <c r="C38" s="11" t="s">
        <v>100</v>
      </c>
      <c r="D38" s="12" t="s">
        <v>101</v>
      </c>
      <c r="E38" s="13" t="n">
        <v>300000</v>
      </c>
      <c r="F38" s="13" t="n">
        <f aca="false">VLOOKUP(B38,[1]原表!$C$7:$J$2522,7,0)</f>
        <v>300000</v>
      </c>
      <c r="G38" s="13" t="n">
        <f aca="false">VLOOKUP(B38,[1]原表!$C$7:$K$2522,8,0)</f>
        <v>0</v>
      </c>
      <c r="H38" s="14" t="n">
        <f aca="false">F38/E38</f>
        <v>1</v>
      </c>
    </row>
    <row r="39" customFormat="false" ht="13.5" hidden="false" customHeight="false" outlineLevel="0" collapsed="false">
      <c r="A39" s="15"/>
      <c r="B39" s="10" t="s">
        <v>102</v>
      </c>
      <c r="C39" s="11" t="s">
        <v>103</v>
      </c>
      <c r="D39" s="12" t="s">
        <v>104</v>
      </c>
      <c r="E39" s="13" t="n">
        <v>350000</v>
      </c>
      <c r="F39" s="13" t="n">
        <f aca="false">VLOOKUP(B39,[1]原表!$C$7:$J$2522,7,0)</f>
        <v>344550.6</v>
      </c>
      <c r="G39" s="13" t="n">
        <f aca="false">VLOOKUP(B39,[1]原表!$C$7:$K$2522,8,0)</f>
        <v>5449.4</v>
      </c>
      <c r="H39" s="14" t="n">
        <f aca="false">F39/E39</f>
        <v>0.984430285714286</v>
      </c>
    </row>
    <row r="40" customFormat="false" ht="13.5" hidden="false" customHeight="false" outlineLevel="0" collapsed="false">
      <c r="A40" s="15"/>
      <c r="B40" s="10" t="s">
        <v>105</v>
      </c>
      <c r="C40" s="11" t="s">
        <v>106</v>
      </c>
      <c r="D40" s="12" t="s">
        <v>107</v>
      </c>
      <c r="E40" s="13" t="n">
        <v>300000</v>
      </c>
      <c r="F40" s="13" t="n">
        <f aca="false">VLOOKUP(B40,[1]原表!$C$7:$J$2522,7,0)</f>
        <v>300000</v>
      </c>
      <c r="G40" s="13" t="n">
        <f aca="false">VLOOKUP(B40,[1]原表!$C$7:$K$2522,8,0)</f>
        <v>0</v>
      </c>
      <c r="H40" s="14" t="n">
        <f aca="false">F40/E40</f>
        <v>1</v>
      </c>
    </row>
    <row r="41" customFormat="false" ht="12" hidden="false" customHeight="true" outlineLevel="0" collapsed="false">
      <c r="A41" s="15"/>
      <c r="B41" s="10" t="s">
        <v>108</v>
      </c>
      <c r="C41" s="11" t="s">
        <v>103</v>
      </c>
      <c r="D41" s="12" t="s">
        <v>109</v>
      </c>
      <c r="E41" s="13" t="n">
        <v>800000</v>
      </c>
      <c r="F41" s="13" t="n">
        <f aca="false">VLOOKUP(B41,[1]原表!$C$7:$J$2522,7,0)</f>
        <v>758981.44</v>
      </c>
      <c r="G41" s="13" t="n">
        <f aca="false">VLOOKUP(B41,[1]原表!$C$7:$K$2522,8,0)</f>
        <v>41018.56</v>
      </c>
      <c r="H41" s="14" t="n">
        <f aca="false">F41/E41</f>
        <v>0.9487268</v>
      </c>
    </row>
    <row r="42" customFormat="false" ht="13.5" hidden="false" customHeight="false" outlineLevel="0" collapsed="false">
      <c r="A42" s="15"/>
      <c r="B42" s="10" t="s">
        <v>110</v>
      </c>
      <c r="C42" s="11" t="s">
        <v>111</v>
      </c>
      <c r="D42" s="12" t="s">
        <v>112</v>
      </c>
      <c r="E42" s="13" t="n">
        <v>130000</v>
      </c>
      <c r="F42" s="13" t="n">
        <f aca="false">VLOOKUP(B42,[1]原表!$C$7:$J$2522,7,0)</f>
        <v>6500</v>
      </c>
      <c r="G42" s="13" t="n">
        <f aca="false">VLOOKUP(B42,[1]原表!$C$7:$K$2522,8,0)</f>
        <v>123500</v>
      </c>
      <c r="H42" s="14" t="n">
        <f aca="false">F42/E42</f>
        <v>0.05</v>
      </c>
    </row>
    <row r="43" customFormat="false" ht="13" hidden="false" customHeight="true" outlineLevel="0" collapsed="false">
      <c r="A43" s="15"/>
      <c r="B43" s="10" t="s">
        <v>113</v>
      </c>
      <c r="C43" s="11" t="s">
        <v>114</v>
      </c>
      <c r="D43" s="12" t="s">
        <v>115</v>
      </c>
      <c r="E43" s="13" t="n">
        <v>610000</v>
      </c>
      <c r="F43" s="13" t="n">
        <f aca="false">VLOOKUP(B43,[1]原表!$C$7:$J$2522,7,0)</f>
        <v>11000</v>
      </c>
      <c r="G43" s="13" t="n">
        <f aca="false">VLOOKUP(B43,[1]原表!$C$7:$K$2522,8,0)</f>
        <v>599000</v>
      </c>
      <c r="H43" s="14" t="n">
        <f aca="false">F43/E43</f>
        <v>0.0180327868852459</v>
      </c>
    </row>
    <row r="44" customFormat="false" ht="13.5" hidden="false" customHeight="false" outlineLevel="0" collapsed="false">
      <c r="A44" s="15" t="s">
        <v>116</v>
      </c>
      <c r="B44" s="10" t="s">
        <v>117</v>
      </c>
      <c r="C44" s="11" t="s">
        <v>118</v>
      </c>
      <c r="D44" s="12" t="s">
        <v>119</v>
      </c>
      <c r="E44" s="13" t="n">
        <v>1300000</v>
      </c>
      <c r="F44" s="13" t="n">
        <f aca="false">VLOOKUP(B44,[1]原表!$C$7:$J$2522,7,0)</f>
        <v>444667.33</v>
      </c>
      <c r="G44" s="13" t="n">
        <f aca="false">VLOOKUP(B44,[1]原表!$C$7:$K$2522,8,0)</f>
        <v>855332.67</v>
      </c>
      <c r="H44" s="14" t="n">
        <f aca="false">F44/E44</f>
        <v>0.342051792307692</v>
      </c>
    </row>
    <row r="45" customFormat="false" ht="13.5" hidden="false" customHeight="false" outlineLevel="0" collapsed="false">
      <c r="A45" s="15"/>
      <c r="B45" s="10" t="s">
        <v>120</v>
      </c>
      <c r="C45" s="11" t="s">
        <v>121</v>
      </c>
      <c r="D45" s="12" t="s">
        <v>122</v>
      </c>
      <c r="E45" s="13" t="n">
        <v>520000</v>
      </c>
      <c r="F45" s="13" t="n">
        <f aca="false">VLOOKUP(B45,[1]原表!$C$7:$J$2522,7,0)</f>
        <v>356123.07</v>
      </c>
      <c r="G45" s="13" t="n">
        <f aca="false">VLOOKUP(B45,[1]原表!$C$7:$K$2522,8,0)</f>
        <v>163876.93</v>
      </c>
      <c r="H45" s="14" t="n">
        <f aca="false">F45/E45</f>
        <v>0.684852057692308</v>
      </c>
    </row>
    <row r="46" customFormat="false" ht="13.5" hidden="false" customHeight="false" outlineLevel="0" collapsed="false">
      <c r="A46" s="15"/>
      <c r="B46" s="10" t="s">
        <v>123</v>
      </c>
      <c r="C46" s="11" t="s">
        <v>124</v>
      </c>
      <c r="D46" s="12" t="s">
        <v>125</v>
      </c>
      <c r="E46" s="13" t="n">
        <v>110000</v>
      </c>
      <c r="F46" s="13" t="n">
        <f aca="false">VLOOKUP(B46,[1]原表!$C$7:$J$2522,7,0)</f>
        <v>60024.37</v>
      </c>
      <c r="G46" s="13" t="n">
        <f aca="false">VLOOKUP(B46,[1]原表!$C$7:$K$2522,8,0)</f>
        <v>49975.63</v>
      </c>
      <c r="H46" s="14" t="n">
        <f aca="false">F46/E46</f>
        <v>0.545676090909091</v>
      </c>
    </row>
    <row r="47" customFormat="false" ht="13.5" hidden="false" customHeight="false" outlineLevel="0" collapsed="false">
      <c r="A47" s="15"/>
      <c r="B47" s="10" t="s">
        <v>126</v>
      </c>
      <c r="C47" s="11" t="s">
        <v>127</v>
      </c>
      <c r="D47" s="12" t="s">
        <v>128</v>
      </c>
      <c r="E47" s="13" t="n">
        <v>150000</v>
      </c>
      <c r="F47" s="13" t="n">
        <f aca="false">VLOOKUP(B47,[1]原表!$C$7:$J$2522,7,0)</f>
        <v>7500</v>
      </c>
      <c r="G47" s="13" t="n">
        <f aca="false">VLOOKUP(B47,[1]原表!$C$7:$K$2522,8,0)</f>
        <v>142500</v>
      </c>
      <c r="H47" s="14" t="n">
        <v>0</v>
      </c>
    </row>
    <row r="48" customFormat="false" ht="13.5" hidden="false" customHeight="false" outlineLevel="0" collapsed="false">
      <c r="A48" s="15"/>
      <c r="B48" s="10" t="s">
        <v>129</v>
      </c>
      <c r="C48" s="11" t="s">
        <v>130</v>
      </c>
      <c r="D48" s="12" t="s">
        <v>131</v>
      </c>
      <c r="E48" s="13" t="n">
        <v>110000</v>
      </c>
      <c r="F48" s="13" t="n">
        <f aca="false">VLOOKUP(B48,[1]原表!$C$7:$J$2522,7,0)</f>
        <v>97206.11</v>
      </c>
      <c r="G48" s="13" t="n">
        <f aca="false">VLOOKUP(B48,[1]原表!$C$7:$K$2522,8,0)</f>
        <v>12793.89</v>
      </c>
      <c r="H48" s="14" t="n">
        <f aca="false">F48/E48</f>
        <v>0.883691909090909</v>
      </c>
    </row>
    <row r="49" customFormat="false" ht="13.5" hidden="false" customHeight="false" outlineLevel="0" collapsed="false">
      <c r="A49" s="15"/>
      <c r="B49" s="10" t="s">
        <v>132</v>
      </c>
      <c r="C49" s="11" t="s">
        <v>133</v>
      </c>
      <c r="D49" s="12" t="s">
        <v>134</v>
      </c>
      <c r="E49" s="13" t="n">
        <v>110000</v>
      </c>
      <c r="F49" s="13" t="n">
        <f aca="false">VLOOKUP(B49,[1]原表!$C$7:$J$2522,7,0)</f>
        <v>46357</v>
      </c>
      <c r="G49" s="13" t="n">
        <f aca="false">VLOOKUP(B49,[1]原表!$C$7:$K$2522,8,0)</f>
        <v>63643</v>
      </c>
      <c r="H49" s="14" t="n">
        <f aca="false">F49/E49</f>
        <v>0.421427272727273</v>
      </c>
    </row>
    <row r="50" customFormat="false" ht="13.5" hidden="false" customHeight="false" outlineLevel="0" collapsed="false">
      <c r="A50" s="15"/>
      <c r="B50" s="10" t="s">
        <v>135</v>
      </c>
      <c r="C50" s="11" t="s">
        <v>121</v>
      </c>
      <c r="D50" s="12" t="s">
        <v>136</v>
      </c>
      <c r="E50" s="13" t="n">
        <v>450000</v>
      </c>
      <c r="F50" s="13" t="n">
        <f aca="false">VLOOKUP(B50,[1]原表!$C$7:$J$2522,7,0)</f>
        <v>442833.72</v>
      </c>
      <c r="G50" s="13" t="n">
        <f aca="false">VLOOKUP(B50,[1]原表!$C$7:$K$2522,8,0)</f>
        <v>7166.28</v>
      </c>
      <c r="H50" s="14" t="n">
        <f aca="false">F50/E50</f>
        <v>0.984074933333333</v>
      </c>
    </row>
    <row r="51" customFormat="false" ht="13.5" hidden="false" customHeight="false" outlineLevel="0" collapsed="false">
      <c r="A51" s="15"/>
      <c r="B51" s="10" t="s">
        <v>137</v>
      </c>
      <c r="C51" s="11" t="s">
        <v>121</v>
      </c>
      <c r="D51" s="12" t="s">
        <v>138</v>
      </c>
      <c r="E51" s="13" t="n">
        <v>900000</v>
      </c>
      <c r="F51" s="13" t="n">
        <f aca="false">VLOOKUP(B51,[1]原表!$C$7:$J$2522,7,0)</f>
        <v>883614.78</v>
      </c>
      <c r="G51" s="13" t="n">
        <f aca="false">VLOOKUP(B51,[1]原表!$C$7:$K$2522,8,0)</f>
        <v>16385.22</v>
      </c>
      <c r="H51" s="14" t="n">
        <f aca="false">F51/E51</f>
        <v>0.9817942</v>
      </c>
    </row>
    <row r="52" customFormat="false" ht="13.5" hidden="false" customHeight="false" outlineLevel="0" collapsed="false">
      <c r="A52" s="15"/>
      <c r="B52" s="10" t="s">
        <v>139</v>
      </c>
      <c r="C52" s="11" t="s">
        <v>121</v>
      </c>
      <c r="D52" s="12" t="s">
        <v>140</v>
      </c>
      <c r="E52" s="13" t="n">
        <v>900000</v>
      </c>
      <c r="F52" s="13" t="n">
        <f aca="false">VLOOKUP(B52,[1]原表!$C$7:$J$2522,7,0)</f>
        <v>591821.56</v>
      </c>
      <c r="G52" s="13" t="n">
        <f aca="false">VLOOKUP(B52,[1]原表!$C$7:$K$2522,8,0)</f>
        <v>308178.44</v>
      </c>
      <c r="H52" s="14" t="n">
        <f aca="false">F52/E52</f>
        <v>0.657579511111111</v>
      </c>
    </row>
    <row r="53" customFormat="false" ht="13" hidden="false" customHeight="true" outlineLevel="0" collapsed="false">
      <c r="A53" s="15"/>
      <c r="B53" s="10" t="s">
        <v>141</v>
      </c>
      <c r="C53" s="11" t="s">
        <v>142</v>
      </c>
      <c r="D53" s="12" t="s">
        <v>143</v>
      </c>
      <c r="E53" s="13" t="n">
        <v>100000</v>
      </c>
      <c r="F53" s="13" t="n">
        <f aca="false">VLOOKUP(B53,[1]原表!$C$7:$J$2522,7,0)</f>
        <v>31525</v>
      </c>
      <c r="G53" s="13" t="n">
        <f aca="false">VLOOKUP(B53,[1]原表!$C$7:$K$2522,8,0)</f>
        <v>68475</v>
      </c>
      <c r="H53" s="14" t="n">
        <f aca="false">F53/E53</f>
        <v>0.31525</v>
      </c>
    </row>
    <row r="54" customFormat="false" ht="13.5" hidden="false" customHeight="false" outlineLevel="0" collapsed="false">
      <c r="A54" s="15" t="s">
        <v>144</v>
      </c>
      <c r="B54" s="10" t="s">
        <v>145</v>
      </c>
      <c r="C54" s="11" t="s">
        <v>146</v>
      </c>
      <c r="D54" s="12" t="s">
        <v>147</v>
      </c>
      <c r="E54" s="13" t="n">
        <v>78007.06</v>
      </c>
      <c r="F54" s="13" t="n">
        <f aca="false">VLOOKUP(B54,[1]原表!$C$7:$J$2522,7,0)</f>
        <v>2148.1</v>
      </c>
      <c r="G54" s="13" t="n">
        <f aca="false">VLOOKUP(B54,[1]原表!$C$7:$K$2522,8,0)</f>
        <v>111589.96</v>
      </c>
      <c r="H54" s="14" t="n">
        <f aca="false">F54/E54</f>
        <v>0.027537251115476</v>
      </c>
    </row>
    <row r="55" customFormat="false" ht="13.5" hidden="false" customHeight="false" outlineLevel="0" collapsed="false">
      <c r="A55" s="15"/>
      <c r="B55" s="10" t="s">
        <v>148</v>
      </c>
      <c r="C55" s="11" t="s">
        <v>149</v>
      </c>
      <c r="D55" s="12" t="s">
        <v>150</v>
      </c>
      <c r="E55" s="13" t="n">
        <v>830000</v>
      </c>
      <c r="F55" s="13" t="n">
        <f aca="false">VLOOKUP(B55,[1]原表!$C$7:$J$2522,7,0)</f>
        <v>6000</v>
      </c>
      <c r="G55" s="13" t="n">
        <f aca="false">VLOOKUP(B55,[1]原表!$C$7:$K$2522,8,0)</f>
        <v>824000</v>
      </c>
      <c r="H55" s="14" t="n">
        <f aca="false">F55/E55</f>
        <v>0.0072289156626506</v>
      </c>
    </row>
    <row r="56" customFormat="false" ht="13.5" hidden="false" customHeight="false" outlineLevel="0" collapsed="false">
      <c r="A56" s="15"/>
      <c r="B56" s="10" t="s">
        <v>151</v>
      </c>
      <c r="C56" s="11" t="s">
        <v>152</v>
      </c>
      <c r="D56" s="12" t="s">
        <v>153</v>
      </c>
      <c r="E56" s="13" t="n">
        <v>90000</v>
      </c>
      <c r="F56" s="13" t="n">
        <f aca="false">VLOOKUP(B56,[1]原表!$C$7:$J$2522,7,0)</f>
        <v>28826</v>
      </c>
      <c r="G56" s="13" t="n">
        <f aca="false">VLOOKUP(B56,[1]原表!$C$7:$K$2522,8,0)</f>
        <v>61174</v>
      </c>
      <c r="H56" s="14" t="n">
        <f aca="false">F56/E56</f>
        <v>0.320288888888889</v>
      </c>
    </row>
    <row r="57" customFormat="false" ht="13.5" hidden="false" customHeight="false" outlineLevel="0" collapsed="false">
      <c r="A57" s="15"/>
      <c r="B57" s="10" t="s">
        <v>154</v>
      </c>
      <c r="C57" s="11" t="s">
        <v>155</v>
      </c>
      <c r="D57" s="12" t="s">
        <v>153</v>
      </c>
      <c r="E57" s="13" t="n">
        <v>90000</v>
      </c>
      <c r="F57" s="13" t="n">
        <f aca="false">VLOOKUP(B57,[1]原表!$C$7:$J$2522,7,0)</f>
        <v>4500</v>
      </c>
      <c r="G57" s="13" t="n">
        <f aca="false">VLOOKUP(B57,[1]原表!$C$7:$K$2522,8,0)</f>
        <v>85500</v>
      </c>
      <c r="H57" s="14" t="n">
        <f aca="false">F57/E57</f>
        <v>0.05</v>
      </c>
    </row>
    <row r="58" customFormat="false" ht="13.5" hidden="false" customHeight="false" outlineLevel="0" collapsed="false">
      <c r="A58" s="15"/>
      <c r="B58" s="10" t="s">
        <v>156</v>
      </c>
      <c r="C58" s="11" t="s">
        <v>157</v>
      </c>
      <c r="D58" s="12" t="s">
        <v>158</v>
      </c>
      <c r="E58" s="13" t="n">
        <v>721000</v>
      </c>
      <c r="F58" s="13" t="n">
        <f aca="false">VLOOKUP(B58,[1]原表!$C$7:$J$2522,7,0)</f>
        <v>638180</v>
      </c>
      <c r="G58" s="13" t="n">
        <f aca="false">VLOOKUP(B58,[1]原表!$C$7:$K$2522,8,0)</f>
        <v>82820</v>
      </c>
      <c r="H58" s="14" t="n">
        <f aca="false">F58/E58</f>
        <v>0.885131761442441</v>
      </c>
    </row>
    <row r="59" customFormat="false" ht="13.5" hidden="false" customHeight="false" outlineLevel="0" collapsed="false">
      <c r="A59" s="15"/>
      <c r="B59" s="10" t="s">
        <v>159</v>
      </c>
      <c r="C59" s="11" t="s">
        <v>160</v>
      </c>
      <c r="D59" s="12" t="s">
        <v>161</v>
      </c>
      <c r="E59" s="13" t="n">
        <v>66000</v>
      </c>
      <c r="F59" s="13" t="n">
        <f aca="false">VLOOKUP(B59,[1]原表!$C$7:$J$2522,7,0)</f>
        <v>3300</v>
      </c>
      <c r="G59" s="13" t="n">
        <f aca="false">VLOOKUP(B59,[1]原表!$C$7:$K$2522,8,0)</f>
        <v>62700</v>
      </c>
      <c r="H59" s="14" t="n">
        <f aca="false">F59/E59</f>
        <v>0.05</v>
      </c>
    </row>
    <row r="60" customFormat="false" ht="13.5" hidden="false" customHeight="false" outlineLevel="0" collapsed="false">
      <c r="A60" s="15"/>
      <c r="B60" s="10" t="s">
        <v>162</v>
      </c>
      <c r="C60" s="11" t="s">
        <v>163</v>
      </c>
      <c r="D60" s="12" t="s">
        <v>161</v>
      </c>
      <c r="E60" s="13" t="n">
        <v>66000</v>
      </c>
      <c r="F60" s="13" t="n">
        <f aca="false">VLOOKUP(B60,[1]原表!$C$7:$J$2522,7,0)</f>
        <v>3300</v>
      </c>
      <c r="G60" s="13" t="n">
        <f aca="false">VLOOKUP(B60,[1]原表!$C$7:$K$2522,8,0)</f>
        <v>62700</v>
      </c>
      <c r="H60" s="14" t="n">
        <f aca="false">F60/E60</f>
        <v>0.05</v>
      </c>
    </row>
    <row r="61" customFormat="false" ht="13.5" hidden="false" customHeight="false" outlineLevel="0" collapsed="false">
      <c r="A61" s="15"/>
      <c r="B61" s="10" t="s">
        <v>164</v>
      </c>
      <c r="C61" s="11" t="s">
        <v>165</v>
      </c>
      <c r="D61" s="12" t="s">
        <v>161</v>
      </c>
      <c r="E61" s="13" t="n">
        <v>66000</v>
      </c>
      <c r="F61" s="13" t="n">
        <f aca="false">VLOOKUP(B61,[1]原表!$C$7:$J$2522,7,0)</f>
        <v>20097.5</v>
      </c>
      <c r="G61" s="13" t="n">
        <f aca="false">VLOOKUP(B61,[1]原表!$C$7:$K$2522,8,0)</f>
        <v>45902.5</v>
      </c>
      <c r="H61" s="14" t="n">
        <f aca="false">F61/E61</f>
        <v>0.304507575757576</v>
      </c>
    </row>
    <row r="62" customFormat="false" ht="13.5" hidden="false" customHeight="false" outlineLevel="0" collapsed="false">
      <c r="A62" s="15"/>
      <c r="B62" s="10" t="s">
        <v>166</v>
      </c>
      <c r="C62" s="11" t="s">
        <v>167</v>
      </c>
      <c r="D62" s="12" t="s">
        <v>161</v>
      </c>
      <c r="E62" s="13" t="n">
        <v>66000</v>
      </c>
      <c r="F62" s="13" t="n">
        <f aca="false">VLOOKUP(B62,[1]原表!$C$7:$J$2522,7,0)</f>
        <v>14700</v>
      </c>
      <c r="G62" s="13" t="n">
        <f aca="false">VLOOKUP(B62,[1]原表!$C$7:$K$2522,8,0)</f>
        <v>51300</v>
      </c>
      <c r="H62" s="14" t="n">
        <f aca="false">F62/E62</f>
        <v>0.222727272727273</v>
      </c>
    </row>
    <row r="63" customFormat="false" ht="13.5" hidden="false" customHeight="false" outlineLevel="0" collapsed="false">
      <c r="A63" s="15"/>
      <c r="B63" s="10" t="s">
        <v>168</v>
      </c>
      <c r="C63" s="11" t="s">
        <v>169</v>
      </c>
      <c r="D63" s="12" t="s">
        <v>170</v>
      </c>
      <c r="E63" s="13" t="n">
        <v>760000</v>
      </c>
      <c r="F63" s="13" t="n">
        <f aca="false">VLOOKUP(B63,[1]原表!$C$7:$J$2522,7,0)</f>
        <v>658809</v>
      </c>
      <c r="G63" s="13" t="n">
        <f aca="false">VLOOKUP(B63,[1]原表!$C$7:$K$2522,8,0)</f>
        <v>101191</v>
      </c>
      <c r="H63" s="14" t="n">
        <f aca="false">F63/E63</f>
        <v>0.866853947368421</v>
      </c>
    </row>
    <row r="64" customFormat="false" ht="13.5" hidden="false" customHeight="false" outlineLevel="0" collapsed="false">
      <c r="A64" s="15"/>
      <c r="B64" s="10" t="s">
        <v>171</v>
      </c>
      <c r="C64" s="11" t="s">
        <v>172</v>
      </c>
      <c r="D64" s="12" t="s">
        <v>173</v>
      </c>
      <c r="E64" s="13" t="n">
        <v>85000</v>
      </c>
      <c r="F64" s="13" t="n">
        <f aca="false">VLOOKUP(B64,[1]原表!$C$7:$J$2522,7,0)</f>
        <v>4250</v>
      </c>
      <c r="G64" s="13" t="n">
        <f aca="false">VLOOKUP(B64,[1]原表!$C$7:$K$2522,8,0)</f>
        <v>80750</v>
      </c>
      <c r="H64" s="14" t="n">
        <f aca="false">F64/E64</f>
        <v>0.05</v>
      </c>
    </row>
    <row r="65" customFormat="false" ht="13.5" hidden="false" customHeight="false" outlineLevel="0" collapsed="false">
      <c r="A65" s="15"/>
      <c r="B65" s="10" t="s">
        <v>174</v>
      </c>
      <c r="C65" s="11" t="s">
        <v>175</v>
      </c>
      <c r="D65" s="12" t="s">
        <v>176</v>
      </c>
      <c r="E65" s="13" t="n">
        <v>85000</v>
      </c>
      <c r="F65" s="13" t="n">
        <f aca="false">VLOOKUP(B65,[1]原表!$C$7:$J$2522,7,0)</f>
        <v>4250</v>
      </c>
      <c r="G65" s="13" t="n">
        <f aca="false">VLOOKUP(B65,[1]原表!$C$7:$K$2522,8,0)</f>
        <v>80750</v>
      </c>
      <c r="H65" s="14" t="n">
        <f aca="false">F65/E65</f>
        <v>0.05</v>
      </c>
    </row>
    <row r="66" customFormat="false" ht="13.5" hidden="false" customHeight="false" outlineLevel="0" collapsed="false">
      <c r="A66" s="15"/>
      <c r="B66" s="10" t="s">
        <v>177</v>
      </c>
      <c r="C66" s="11" t="s">
        <v>76</v>
      </c>
      <c r="D66" s="12" t="s">
        <v>178</v>
      </c>
      <c r="E66" s="13" t="n">
        <v>620000</v>
      </c>
      <c r="F66" s="13" t="n">
        <f aca="false">VLOOKUP(B66,[1]原表!$C$7:$J$2522,7,0)</f>
        <v>44258.13</v>
      </c>
      <c r="G66" s="13" t="n">
        <f aca="false">VLOOKUP(B66,[1]原表!$C$7:$K$2522,8,0)</f>
        <v>575741.87</v>
      </c>
      <c r="H66" s="14" t="n">
        <f aca="false">F66/E66</f>
        <v>0.0713840806451613</v>
      </c>
    </row>
    <row r="67" customFormat="false" ht="13.5" hidden="false" customHeight="false" outlineLevel="0" collapsed="false">
      <c r="A67" s="15"/>
      <c r="B67" s="10" t="s">
        <v>179</v>
      </c>
      <c r="C67" s="11" t="s">
        <v>180</v>
      </c>
      <c r="D67" s="12" t="s">
        <v>181</v>
      </c>
      <c r="E67" s="13" t="n">
        <v>80000</v>
      </c>
      <c r="F67" s="13" t="n">
        <f aca="false">VLOOKUP(B67,[1]原表!$C$7:$J$2522,7,0)</f>
        <v>19010.86</v>
      </c>
      <c r="G67" s="13" t="n">
        <f aca="false">VLOOKUP(B67,[1]原表!$C$7:$K$2522,8,0)</f>
        <v>60989.14</v>
      </c>
      <c r="H67" s="14" t="n">
        <f aca="false">F67/E67</f>
        <v>0.23763575</v>
      </c>
    </row>
    <row r="68" customFormat="false" ht="13.5" hidden="false" customHeight="false" outlineLevel="0" collapsed="false">
      <c r="A68" s="15"/>
      <c r="B68" s="10" t="s">
        <v>182</v>
      </c>
      <c r="C68" s="11" t="s">
        <v>183</v>
      </c>
      <c r="D68" s="12" t="s">
        <v>181</v>
      </c>
      <c r="E68" s="13" t="n">
        <v>80000</v>
      </c>
      <c r="F68" s="13" t="n">
        <f aca="false">VLOOKUP(B68,[1]原表!$C$7:$J$2522,7,0)</f>
        <v>67184.19</v>
      </c>
      <c r="G68" s="13" t="n">
        <f aca="false">VLOOKUP(B68,[1]原表!$C$7:$K$2522,8,0)</f>
        <v>12815.81</v>
      </c>
      <c r="H68" s="14" t="n">
        <f aca="false">F68/E68</f>
        <v>0.839802375</v>
      </c>
    </row>
    <row r="69" customFormat="false" ht="13.5" hidden="false" customHeight="false" outlineLevel="0" collapsed="false">
      <c r="A69" s="15"/>
      <c r="B69" s="10" t="s">
        <v>184</v>
      </c>
      <c r="C69" s="11" t="s">
        <v>185</v>
      </c>
      <c r="D69" s="12" t="s">
        <v>181</v>
      </c>
      <c r="E69" s="13" t="n">
        <v>80000</v>
      </c>
      <c r="F69" s="13" t="n">
        <f aca="false">VLOOKUP(B69,[1]原表!$C$7:$J$2522,7,0)</f>
        <v>17680.32</v>
      </c>
      <c r="G69" s="13" t="n">
        <f aca="false">VLOOKUP(B69,[1]原表!$C$7:$K$2522,8,0)</f>
        <v>62319.68</v>
      </c>
      <c r="H69" s="14" t="n">
        <f aca="false">F69/E69</f>
        <v>0.221004</v>
      </c>
    </row>
    <row r="70" customFormat="false" ht="13.5" hidden="false" customHeight="false" outlineLevel="0" collapsed="false">
      <c r="A70" s="15"/>
      <c r="B70" s="10" t="s">
        <v>186</v>
      </c>
      <c r="C70" s="11" t="s">
        <v>187</v>
      </c>
      <c r="D70" s="12" t="s">
        <v>181</v>
      </c>
      <c r="E70" s="13" t="n">
        <v>80000</v>
      </c>
      <c r="F70" s="13" t="n">
        <f aca="false">VLOOKUP(B70,[1]原表!$C$7:$J$2522,7,0)</f>
        <v>34787.88</v>
      </c>
      <c r="G70" s="13" t="n">
        <f aca="false">VLOOKUP(B70,[1]原表!$C$7:$K$2522,8,0)</f>
        <v>45212.12</v>
      </c>
      <c r="H70" s="14" t="n">
        <f aca="false">F70/E70</f>
        <v>0.4348485</v>
      </c>
    </row>
    <row r="71" customFormat="false" ht="13.5" hidden="false" customHeight="false" outlineLevel="0" collapsed="false">
      <c r="A71" s="15" t="s">
        <v>188</v>
      </c>
      <c r="B71" s="10" t="s">
        <v>189</v>
      </c>
      <c r="C71" s="11" t="s">
        <v>190</v>
      </c>
      <c r="D71" s="12" t="s">
        <v>191</v>
      </c>
      <c r="E71" s="13" t="n">
        <v>10000</v>
      </c>
      <c r="F71" s="13" t="n">
        <f aca="false">VLOOKUP(B71,[1]原表!$C$7:$J$2522,7,0)</f>
        <v>10000</v>
      </c>
      <c r="G71" s="13" t="n">
        <f aca="false">VLOOKUP(B71,[1]原表!$C$7:$K$2522,8,0)</f>
        <v>0</v>
      </c>
      <c r="H71" s="14" t="n">
        <f aca="false">F71/E71</f>
        <v>1</v>
      </c>
    </row>
    <row r="72" customFormat="false" ht="13.5" hidden="false" customHeight="false" outlineLevel="0" collapsed="false">
      <c r="A72" s="15"/>
      <c r="B72" s="10" t="s">
        <v>192</v>
      </c>
      <c r="C72" s="11" t="s">
        <v>193</v>
      </c>
      <c r="D72" s="12" t="s">
        <v>194</v>
      </c>
      <c r="E72" s="13" t="n">
        <v>85000</v>
      </c>
      <c r="F72" s="13" t="n">
        <f aca="false">VLOOKUP(B72,[1]原表!$C$7:$J$2522,7,0)</f>
        <v>4250</v>
      </c>
      <c r="G72" s="13" t="n">
        <f aca="false">VLOOKUP(B72,[1]原表!$C$7:$K$2522,8,0)</f>
        <v>80750</v>
      </c>
      <c r="H72" s="14" t="n">
        <f aca="false">F72/E72</f>
        <v>0.05</v>
      </c>
    </row>
    <row r="73" customFormat="false" ht="13.5" hidden="false" customHeight="false" outlineLevel="0" collapsed="false">
      <c r="A73" s="15" t="s">
        <v>195</v>
      </c>
      <c r="B73" s="10" t="s">
        <v>196</v>
      </c>
      <c r="C73" s="11" t="s">
        <v>197</v>
      </c>
      <c r="D73" s="12" t="s">
        <v>198</v>
      </c>
      <c r="E73" s="13" t="n">
        <v>500000</v>
      </c>
      <c r="F73" s="13" t="n">
        <f aca="false">VLOOKUP(B73,[1]原表!$C$7:$J$2522,7,0)</f>
        <v>882507.55</v>
      </c>
      <c r="G73" s="13" t="n">
        <f aca="false">VLOOKUP(B73,[1]原表!$C$7:$K$2522,8,0)</f>
        <v>67492.45</v>
      </c>
      <c r="H73" s="22" t="n">
        <f aca="false">F73/E73</f>
        <v>1.7650151</v>
      </c>
    </row>
    <row r="74" customFormat="false" ht="13.5" hidden="false" customHeight="false" outlineLevel="0" collapsed="false">
      <c r="A74" s="15"/>
      <c r="B74" s="10" t="s">
        <v>199</v>
      </c>
      <c r="C74" s="11" t="s">
        <v>200</v>
      </c>
      <c r="D74" s="12" t="s">
        <v>201</v>
      </c>
      <c r="E74" s="13" t="n">
        <v>100000</v>
      </c>
      <c r="F74" s="13" t="n">
        <f aca="false">VLOOKUP(B74,[1]原表!$C$7:$J$2522,7,0)</f>
        <v>5000</v>
      </c>
      <c r="G74" s="13" t="n">
        <f aca="false">VLOOKUP(B74,[1]原表!$C$7:$K$2522,8,0)</f>
        <v>95000</v>
      </c>
      <c r="H74" s="14" t="n">
        <f aca="false">F74/E74</f>
        <v>0.05</v>
      </c>
    </row>
    <row r="75" customFormat="false" ht="13.5" hidden="false" customHeight="false" outlineLevel="0" collapsed="false">
      <c r="A75" s="15"/>
      <c r="B75" s="10" t="s">
        <v>202</v>
      </c>
      <c r="C75" s="11" t="s">
        <v>203</v>
      </c>
      <c r="D75" s="12" t="s">
        <v>204</v>
      </c>
      <c r="E75" s="13" t="n">
        <v>130000</v>
      </c>
      <c r="F75" s="13" t="n">
        <f aca="false">VLOOKUP(B75,[1]原表!$C$7:$J$2522,7,0)</f>
        <v>93585</v>
      </c>
      <c r="G75" s="13" t="n">
        <f aca="false">VLOOKUP(B75,[1]原表!$C$7:$K$2522,8,0)</f>
        <v>36415</v>
      </c>
      <c r="H75" s="14" t="n">
        <f aca="false">F75/E75</f>
        <v>0.719884615384615</v>
      </c>
    </row>
    <row r="76" customFormat="false" ht="13.5" hidden="false" customHeight="false" outlineLevel="0" collapsed="false">
      <c r="A76" s="15"/>
      <c r="B76" s="10" t="s">
        <v>205</v>
      </c>
      <c r="C76" s="11" t="s">
        <v>206</v>
      </c>
      <c r="D76" s="12" t="s">
        <v>207</v>
      </c>
      <c r="E76" s="13" t="n">
        <v>720000</v>
      </c>
      <c r="F76" s="13" t="n">
        <f aca="false">VLOOKUP(B76,[1]原表!$C$7:$J$2522,7,0)</f>
        <v>435000</v>
      </c>
      <c r="G76" s="13" t="n">
        <f aca="false">VLOOKUP(B76,[1]原表!$C$7:$K$2522,8,0)</f>
        <v>285000</v>
      </c>
      <c r="H76" s="14" t="n">
        <f aca="false">F76/E76</f>
        <v>0.604166666666667</v>
      </c>
    </row>
    <row r="77" customFormat="false" ht="13.5" hidden="false" customHeight="false" outlineLevel="0" collapsed="false">
      <c r="A77" s="15"/>
      <c r="B77" s="10" t="s">
        <v>208</v>
      </c>
      <c r="C77" s="11" t="s">
        <v>209</v>
      </c>
      <c r="D77" s="12" t="s">
        <v>210</v>
      </c>
      <c r="E77" s="13" t="n">
        <v>140000</v>
      </c>
      <c r="F77" s="13" t="n">
        <f aca="false">VLOOKUP(B77,[1]原表!$C$7:$J$2522,7,0)</f>
        <v>7000</v>
      </c>
      <c r="G77" s="13" t="n">
        <f aca="false">VLOOKUP(B77,[1]原表!$C$7:$K$2522,8,0)</f>
        <v>133000</v>
      </c>
      <c r="H77" s="14" t="n">
        <f aca="false">F77/E77</f>
        <v>0.05</v>
      </c>
    </row>
    <row r="78" customFormat="false" ht="13.5" hidden="false" customHeight="false" outlineLevel="0" collapsed="false">
      <c r="A78" s="15"/>
      <c r="B78" s="10" t="s">
        <v>211</v>
      </c>
      <c r="C78" s="11" t="s">
        <v>212</v>
      </c>
      <c r="D78" s="12" t="s">
        <v>213</v>
      </c>
      <c r="E78" s="13" t="n">
        <v>800000</v>
      </c>
      <c r="F78" s="13" t="n">
        <f aca="false">VLOOKUP(B78,[1]原表!$C$7:$J$2522,7,0)</f>
        <v>385769</v>
      </c>
      <c r="G78" s="13" t="n">
        <f aca="false">VLOOKUP(B78,[1]原表!$C$7:$K$2522,8,0)</f>
        <v>414231</v>
      </c>
      <c r="H78" s="14" t="n">
        <f aca="false">F78/E78</f>
        <v>0.48221125</v>
      </c>
    </row>
    <row r="79" customFormat="false" ht="13.5" hidden="false" customHeight="false" outlineLevel="0" collapsed="false">
      <c r="A79" s="15"/>
      <c r="B79" s="10" t="s">
        <v>214</v>
      </c>
      <c r="C79" s="11" t="s">
        <v>215</v>
      </c>
      <c r="D79" s="12" t="s">
        <v>216</v>
      </c>
      <c r="E79" s="13" t="n">
        <v>100000</v>
      </c>
      <c r="F79" s="13" t="n">
        <f aca="false">VLOOKUP(B79,[1]原表!$C$7:$J$2522,7,0)</f>
        <v>5000</v>
      </c>
      <c r="G79" s="13" t="n">
        <f aca="false">VLOOKUP(B79,[1]原表!$C$7:$K$2522,8,0)</f>
        <v>95000</v>
      </c>
      <c r="H79" s="14" t="n">
        <f aca="false">F79/E79</f>
        <v>0.05</v>
      </c>
    </row>
    <row r="80" customFormat="false" ht="13.5" hidden="false" customHeight="false" outlineLevel="0" collapsed="false">
      <c r="A80" s="15"/>
      <c r="B80" s="10" t="s">
        <v>217</v>
      </c>
      <c r="C80" s="11" t="s">
        <v>218</v>
      </c>
      <c r="D80" s="12" t="s">
        <v>219</v>
      </c>
      <c r="E80" s="13" t="n">
        <v>130000</v>
      </c>
      <c r="F80" s="13" t="n">
        <f aca="false">VLOOKUP(B80,[1]原表!$C$7:$J$2522,7,0)</f>
        <v>6500</v>
      </c>
      <c r="G80" s="13" t="n">
        <f aca="false">VLOOKUP(B80,[1]原表!$C$7:$K$2522,8,0)</f>
        <v>123500</v>
      </c>
      <c r="H80" s="14" t="n">
        <f aca="false">F80/E80</f>
        <v>0.05</v>
      </c>
    </row>
    <row r="81" customFormat="false" ht="13.5" hidden="false" customHeight="false" outlineLevel="0" collapsed="false">
      <c r="A81" s="15" t="s">
        <v>220</v>
      </c>
      <c r="B81" s="10" t="s">
        <v>221</v>
      </c>
      <c r="C81" s="11" t="s">
        <v>222</v>
      </c>
      <c r="D81" s="12" t="s">
        <v>223</v>
      </c>
      <c r="E81" s="13" t="n">
        <v>150000</v>
      </c>
      <c r="F81" s="13" t="n">
        <f aca="false">VLOOKUP(B81,[1]原表!$C$7:$J$2522,7,0)</f>
        <v>72469</v>
      </c>
      <c r="G81" s="13" t="n">
        <f aca="false">VLOOKUP(B81,[1]原表!$C$7:$K$2522,8,0)</f>
        <v>77531</v>
      </c>
      <c r="H81" s="14" t="n">
        <f aca="false">F81/E81</f>
        <v>0.483126666666667</v>
      </c>
    </row>
    <row r="82" customFormat="false" ht="13.5" hidden="false" customHeight="false" outlineLevel="0" collapsed="false">
      <c r="A82" s="15"/>
      <c r="B82" s="10" t="s">
        <v>224</v>
      </c>
      <c r="C82" s="11" t="s">
        <v>225</v>
      </c>
      <c r="D82" s="12" t="s">
        <v>226</v>
      </c>
      <c r="E82" s="13" t="n">
        <v>120000</v>
      </c>
      <c r="F82" s="13" t="n">
        <f aca="false">VLOOKUP(B82,[1]原表!$C$7:$J$2522,7,0)</f>
        <v>94992</v>
      </c>
      <c r="G82" s="13" t="n">
        <f aca="false">VLOOKUP(B82,[1]原表!$C$7:$K$2522,8,0)</f>
        <v>25008</v>
      </c>
      <c r="H82" s="14" t="n">
        <f aca="false">F82/E82</f>
        <v>0.7916</v>
      </c>
    </row>
    <row r="83" customFormat="false" ht="13.5" hidden="false" customHeight="false" outlineLevel="0" collapsed="false">
      <c r="A83" s="15"/>
      <c r="B83" s="10" t="s">
        <v>227</v>
      </c>
      <c r="C83" s="11" t="s">
        <v>228</v>
      </c>
      <c r="D83" s="12" t="s">
        <v>229</v>
      </c>
      <c r="E83" s="13" t="n">
        <v>10000</v>
      </c>
      <c r="F83" s="13" t="n">
        <f aca="false">VLOOKUP(B83,[1]原表!$C$7:$J$2522,7,0)</f>
        <v>1900</v>
      </c>
      <c r="G83" s="13" t="n">
        <f aca="false">VLOOKUP(B83,[1]原表!$C$7:$K$2522,8,0)</f>
        <v>8100</v>
      </c>
      <c r="H83" s="14" t="n">
        <f aca="false">F83/E83</f>
        <v>0.19</v>
      </c>
    </row>
    <row r="84" customFormat="false" ht="13.5" hidden="false" customHeight="false" outlineLevel="0" collapsed="false">
      <c r="A84" s="15"/>
      <c r="B84" s="10" t="s">
        <v>230</v>
      </c>
      <c r="C84" s="11" t="s">
        <v>231</v>
      </c>
      <c r="D84" s="12" t="s">
        <v>232</v>
      </c>
      <c r="E84" s="13" t="n">
        <v>450000</v>
      </c>
      <c r="F84" s="13" t="n">
        <f aca="false">VLOOKUP(B84,[1]原表!$C$7:$J$2522,7,0)</f>
        <v>88417</v>
      </c>
      <c r="G84" s="13" t="n">
        <f aca="false">VLOOKUP(B84,[1]原表!$C$7:$K$2522,8,0)</f>
        <v>361583</v>
      </c>
      <c r="H84" s="14" t="n">
        <f aca="false">F84/E84</f>
        <v>0.196482222222222</v>
      </c>
    </row>
    <row r="85" customFormat="false" ht="13.5" hidden="false" customHeight="false" outlineLevel="0" collapsed="false">
      <c r="A85" s="15"/>
      <c r="B85" s="10" t="s">
        <v>233</v>
      </c>
      <c r="C85" s="11" t="s">
        <v>234</v>
      </c>
      <c r="D85" s="12" t="s">
        <v>235</v>
      </c>
      <c r="E85" s="13" t="n">
        <v>470000</v>
      </c>
      <c r="F85" s="13" t="n">
        <f aca="false">VLOOKUP(B85,[1]原表!$C$7:$J$2522,7,0)</f>
        <v>16000</v>
      </c>
      <c r="G85" s="13" t="n">
        <f aca="false">VLOOKUP(B85,[1]原表!$C$7:$K$2522,8,0)</f>
        <v>454000</v>
      </c>
      <c r="H85" s="14" t="n">
        <f aca="false">F85/E85</f>
        <v>0.0340425531914894</v>
      </c>
    </row>
    <row r="86" customFormat="false" ht="13.5" hidden="false" customHeight="false" outlineLevel="0" collapsed="false">
      <c r="A86" s="15"/>
      <c r="B86" s="10" t="s">
        <v>236</v>
      </c>
      <c r="C86" s="11" t="s">
        <v>237</v>
      </c>
      <c r="D86" s="12" t="s">
        <v>238</v>
      </c>
      <c r="E86" s="13" t="n">
        <v>125000</v>
      </c>
      <c r="F86" s="13" t="n">
        <f aca="false">VLOOKUP(B86,[1]原表!$C$7:$J$2522,7,0)</f>
        <v>42847.84</v>
      </c>
      <c r="G86" s="13" t="n">
        <f aca="false">VLOOKUP(B86,[1]原表!$C$7:$K$2522,8,0)</f>
        <v>82152.16</v>
      </c>
      <c r="H86" s="14" t="n">
        <f aca="false">F86/E86</f>
        <v>0.34278272</v>
      </c>
    </row>
    <row r="87" customFormat="false" ht="13.5" hidden="false" customHeight="false" outlineLevel="0" collapsed="false">
      <c r="A87" s="15" t="s">
        <v>239</v>
      </c>
      <c r="B87" s="10" t="s">
        <v>240</v>
      </c>
      <c r="C87" s="11" t="s">
        <v>241</v>
      </c>
      <c r="D87" s="12" t="s">
        <v>242</v>
      </c>
      <c r="E87" s="13" t="n">
        <v>200000</v>
      </c>
      <c r="F87" s="13" t="n">
        <f aca="false">VLOOKUP(B87,[1]原表!$C$7:$J$2522,7,0)</f>
        <v>158112.05</v>
      </c>
      <c r="G87" s="13" t="n">
        <f aca="false">VLOOKUP(B87,[1]原表!$C$7:$K$2522,8,0)</f>
        <v>41887.95</v>
      </c>
      <c r="H87" s="14" t="n">
        <f aca="false">F87/E87</f>
        <v>0.79056025</v>
      </c>
    </row>
    <row r="88" customFormat="false" ht="13.5" hidden="false" customHeight="false" outlineLevel="0" collapsed="false">
      <c r="A88" s="15"/>
      <c r="B88" s="10" t="s">
        <v>243</v>
      </c>
      <c r="C88" s="11" t="s">
        <v>244</v>
      </c>
      <c r="D88" s="12" t="s">
        <v>245</v>
      </c>
      <c r="E88" s="13" t="n">
        <v>10000</v>
      </c>
      <c r="F88" s="13" t="n">
        <f aca="false">VLOOKUP(B88,[1]原表!$C$7:$J$2522,7,0)</f>
        <v>10000</v>
      </c>
      <c r="G88" s="13" t="n">
        <f aca="false">VLOOKUP(B88,[1]原表!$C$7:$K$2522,8,0)</f>
        <v>0</v>
      </c>
      <c r="H88" s="14" t="n">
        <f aca="false">F88/E88</f>
        <v>1</v>
      </c>
    </row>
    <row r="89" customFormat="false" ht="13.5" hidden="false" customHeight="false" outlineLevel="0" collapsed="false">
      <c r="A89" s="15"/>
      <c r="B89" s="10" t="s">
        <v>246</v>
      </c>
      <c r="C89" s="11" t="s">
        <v>247</v>
      </c>
      <c r="D89" s="12" t="s">
        <v>248</v>
      </c>
      <c r="E89" s="13" t="n">
        <v>250000</v>
      </c>
      <c r="F89" s="13" t="n">
        <f aca="false">VLOOKUP(B89,[1]原表!$C$7:$J$2522,7,0)</f>
        <v>244601.59</v>
      </c>
      <c r="G89" s="13" t="n">
        <f aca="false">VLOOKUP(B89,[1]原表!$C$7:$K$2522,8,0)</f>
        <v>5398.41</v>
      </c>
      <c r="H89" s="14" t="n">
        <f aca="false">F89/E89</f>
        <v>0.97840636</v>
      </c>
    </row>
    <row r="90" customFormat="false" ht="13.5" hidden="false" customHeight="false" outlineLevel="0" collapsed="false">
      <c r="A90" s="15"/>
      <c r="B90" s="10" t="s">
        <v>249</v>
      </c>
      <c r="C90" s="11" t="s">
        <v>250</v>
      </c>
      <c r="D90" s="12" t="s">
        <v>251</v>
      </c>
      <c r="E90" s="13" t="n">
        <v>100000</v>
      </c>
      <c r="F90" s="13" t="n">
        <f aca="false">VLOOKUP(B90,[1]原表!$C$7:$J$2522,7,0)</f>
        <v>10254</v>
      </c>
      <c r="G90" s="13" t="n">
        <f aca="false">VLOOKUP(B90,[1]原表!$C$7:$K$2522,8,0)</f>
        <v>89746</v>
      </c>
      <c r="H90" s="14" t="n">
        <f aca="false">F90/E90</f>
        <v>0.10254</v>
      </c>
    </row>
    <row r="91" customFormat="false" ht="13.5" hidden="false" customHeight="false" outlineLevel="0" collapsed="false">
      <c r="A91" s="15"/>
      <c r="B91" s="10" t="s">
        <v>252</v>
      </c>
      <c r="C91" s="11" t="s">
        <v>253</v>
      </c>
      <c r="D91" s="12" t="s">
        <v>254</v>
      </c>
      <c r="E91" s="13" t="n">
        <v>49000</v>
      </c>
      <c r="F91" s="13" t="n">
        <f aca="false">VLOOKUP(B91,[1]原表!$C$7:$J$2522,7,0)</f>
        <v>17925.9</v>
      </c>
      <c r="G91" s="13" t="n">
        <f aca="false">VLOOKUP(B91,[1]原表!$C$7:$K$2522,8,0)</f>
        <v>31074.1</v>
      </c>
      <c r="H91" s="14" t="n">
        <f aca="false">F91/E91</f>
        <v>0.365834693877551</v>
      </c>
    </row>
    <row r="92" customFormat="false" ht="13.5" hidden="false" customHeight="false" outlineLevel="0" collapsed="false">
      <c r="A92" s="15" t="s">
        <v>255</v>
      </c>
      <c r="B92" s="10" t="s">
        <v>256</v>
      </c>
      <c r="C92" s="11" t="s">
        <v>257</v>
      </c>
      <c r="D92" s="12" t="s">
        <v>258</v>
      </c>
      <c r="E92" s="13" t="n">
        <v>500000</v>
      </c>
      <c r="F92" s="13" t="n">
        <f aca="false">VLOOKUP(B92,[1]原表!$C$7:$J$2522,7,0)</f>
        <v>500000</v>
      </c>
      <c r="G92" s="13" t="n">
        <f aca="false">VLOOKUP(B92,[1]原表!$C$7:$K$2522,8,0)</f>
        <v>0</v>
      </c>
      <c r="H92" s="14" t="n">
        <f aca="false">F92/E92</f>
        <v>1</v>
      </c>
    </row>
    <row r="93" customFormat="false" ht="13.5" hidden="false" customHeight="false" outlineLevel="0" collapsed="false">
      <c r="A93" s="15"/>
      <c r="B93" s="10" t="s">
        <v>259</v>
      </c>
      <c r="C93" s="11" t="s">
        <v>260</v>
      </c>
      <c r="D93" s="12" t="s">
        <v>261</v>
      </c>
      <c r="E93" s="13" t="n">
        <v>10000</v>
      </c>
      <c r="F93" s="13" t="n">
        <f aca="false">VLOOKUP(B93,[1]原表!$C$7:$J$2522,7,0)</f>
        <v>500</v>
      </c>
      <c r="G93" s="13" t="n">
        <f aca="false">VLOOKUP(B93,[1]原表!$C$7:$K$2522,8,0)</f>
        <v>9500</v>
      </c>
      <c r="H93" s="14" t="n">
        <f aca="false">F93/E93</f>
        <v>0.05</v>
      </c>
    </row>
    <row r="94" customFormat="false" ht="13.5" hidden="false" customHeight="false" outlineLevel="0" collapsed="false">
      <c r="A94" s="15"/>
      <c r="B94" s="10" t="s">
        <v>262</v>
      </c>
      <c r="C94" s="11" t="s">
        <v>263</v>
      </c>
      <c r="D94" s="12" t="s">
        <v>264</v>
      </c>
      <c r="E94" s="13" t="n">
        <v>70000</v>
      </c>
      <c r="F94" s="13" t="n">
        <f aca="false">VLOOKUP(B94,[1]原表!$C$7:$J$2522,7,0)</f>
        <v>64407</v>
      </c>
      <c r="G94" s="13" t="n">
        <f aca="false">VLOOKUP(B94,[1]原表!$C$7:$K$2522,8,0)</f>
        <v>5593</v>
      </c>
      <c r="H94" s="14" t="n">
        <f aca="false">F94/E94</f>
        <v>0.9201</v>
      </c>
    </row>
    <row r="95" customFormat="false" ht="13.5" hidden="false" customHeight="false" outlineLevel="0" collapsed="false">
      <c r="A95" s="15"/>
      <c r="B95" s="10" t="s">
        <v>265</v>
      </c>
      <c r="C95" s="11" t="s">
        <v>266</v>
      </c>
      <c r="D95" s="12" t="s">
        <v>267</v>
      </c>
      <c r="E95" s="13" t="n">
        <v>130000</v>
      </c>
      <c r="F95" s="13" t="n">
        <f aca="false">VLOOKUP(B95,[1]原表!$C$7:$J$2522,7,0)</f>
        <v>6500</v>
      </c>
      <c r="G95" s="13" t="n">
        <f aca="false">VLOOKUP(B95,[1]原表!$C$7:$K$2522,8,0)</f>
        <v>123500</v>
      </c>
      <c r="H95" s="14" t="n">
        <f aca="false">F95/E95</f>
        <v>0.05</v>
      </c>
    </row>
    <row r="96" customFormat="false" ht="13.5" hidden="false" customHeight="false" outlineLevel="0" collapsed="false">
      <c r="A96" s="15" t="s">
        <v>268</v>
      </c>
      <c r="B96" s="10" t="s">
        <v>269</v>
      </c>
      <c r="C96" s="11" t="s">
        <v>270</v>
      </c>
      <c r="D96" s="12" t="s">
        <v>271</v>
      </c>
      <c r="E96" s="13" t="n">
        <v>527527.43</v>
      </c>
      <c r="F96" s="13" t="n">
        <f aca="false">VLOOKUP(B96,[1]原表!$C$7:$J$2522,7,0)</f>
        <v>514088.73</v>
      </c>
      <c r="G96" s="13" t="n">
        <f aca="false">VLOOKUP(B96,[1]原表!$C$7:$K$2522,8,0)</f>
        <v>13439</v>
      </c>
      <c r="H96" s="14" t="n">
        <f aca="false">F96/E96</f>
        <v>0.974525116163154</v>
      </c>
    </row>
    <row r="97" customFormat="false" ht="13.5" hidden="false" customHeight="false" outlineLevel="0" collapsed="false">
      <c r="A97" s="15"/>
      <c r="B97" s="10" t="s">
        <v>272</v>
      </c>
      <c r="C97" s="11" t="s">
        <v>270</v>
      </c>
      <c r="D97" s="12" t="s">
        <v>273</v>
      </c>
      <c r="E97" s="13" t="n">
        <v>3000000</v>
      </c>
      <c r="F97" s="13" t="n">
        <f aca="false">VLOOKUP(B97,[1]原表!$C$7:$J$2522,7,0)</f>
        <v>2728289.06</v>
      </c>
      <c r="G97" s="13" t="n">
        <f aca="false">VLOOKUP(B97,[1]原表!$C$7:$K$2522,8,0)</f>
        <v>271710.94</v>
      </c>
      <c r="H97" s="14" t="n">
        <f aca="false">F97/E97</f>
        <v>0.909429686666667</v>
      </c>
    </row>
    <row r="98" customFormat="false" ht="13.5" hidden="false" customHeight="false" outlineLevel="0" collapsed="false">
      <c r="A98" s="15" t="s">
        <v>274</v>
      </c>
      <c r="B98" s="10" t="s">
        <v>275</v>
      </c>
      <c r="C98" s="11" t="s">
        <v>276</v>
      </c>
      <c r="D98" s="12" t="s">
        <v>277</v>
      </c>
      <c r="E98" s="13" t="n">
        <v>130000</v>
      </c>
      <c r="F98" s="13" t="n">
        <f aca="false">VLOOKUP(B98,[1]原表!$C$7:$J$2522,7,0)</f>
        <v>18345.36</v>
      </c>
      <c r="G98" s="13" t="n">
        <f aca="false">VLOOKUP(B98,[1]原表!$C$7:$K$2522,8,0)</f>
        <v>111654.64</v>
      </c>
      <c r="H98" s="14" t="n">
        <f aca="false">F98/E98</f>
        <v>0.141118153846154</v>
      </c>
    </row>
    <row r="99" customFormat="false" ht="13.5" hidden="false" customHeight="false" outlineLevel="0" collapsed="false">
      <c r="A99" s="15"/>
      <c r="B99" s="10" t="s">
        <v>278</v>
      </c>
      <c r="C99" s="11" t="s">
        <v>279</v>
      </c>
      <c r="D99" s="12" t="s">
        <v>280</v>
      </c>
      <c r="E99" s="13" t="n">
        <v>125000</v>
      </c>
      <c r="F99" s="13" t="n">
        <f aca="false">VLOOKUP(B99,[1]原表!$C$7:$J$2522,7,0)</f>
        <v>6250</v>
      </c>
      <c r="G99" s="13" t="n">
        <f aca="false">VLOOKUP(B99,[1]原表!$C$7:$K$2522,8,0)</f>
        <v>118750</v>
      </c>
      <c r="H99" s="14" t="n">
        <f aca="false">F99/E99</f>
        <v>0.05</v>
      </c>
    </row>
    <row r="100" customFormat="false" ht="13.5" hidden="false" customHeight="false" outlineLevel="0" collapsed="false">
      <c r="A100" s="15"/>
      <c r="B100" s="10" t="s">
        <v>281</v>
      </c>
      <c r="C100" s="11" t="s">
        <v>282</v>
      </c>
      <c r="D100" s="12" t="s">
        <v>181</v>
      </c>
      <c r="E100" s="13" t="n">
        <v>80000</v>
      </c>
      <c r="F100" s="13" t="n">
        <f aca="false">VLOOKUP(B100,[1]原表!$C$7:$J$2522,7,0)</f>
        <v>15977.24</v>
      </c>
      <c r="G100" s="13" t="n">
        <f aca="false">VLOOKUP(B100,[1]原表!$C$7:$K$2522,8,0)</f>
        <v>64022.76</v>
      </c>
      <c r="H100" s="14" t="n">
        <f aca="false">F100/E100</f>
        <v>0.1997155</v>
      </c>
    </row>
    <row r="101" customFormat="false" ht="13.5" hidden="false" customHeight="false" outlineLevel="0" collapsed="false">
      <c r="A101" s="15"/>
      <c r="B101" s="10" t="s">
        <v>283</v>
      </c>
      <c r="C101" s="11" t="s">
        <v>284</v>
      </c>
      <c r="D101" s="12" t="s">
        <v>285</v>
      </c>
      <c r="E101" s="13" t="n">
        <v>510400</v>
      </c>
      <c r="F101" s="13" t="n">
        <f aca="false">VLOOKUP(B101,[1]原表!$C$7:$J$2522,7,0)</f>
        <v>5120</v>
      </c>
      <c r="G101" s="13" t="n">
        <f aca="false">VLOOKUP(B101,[1]原表!$C$7:$K$2522,8,0)</f>
        <v>505280</v>
      </c>
      <c r="H101" s="14" t="n">
        <f aca="false">F101/E101</f>
        <v>0.0100313479623824</v>
      </c>
    </row>
    <row r="102" customFormat="false" ht="13.5" hidden="false" customHeight="false" outlineLevel="0" collapsed="false">
      <c r="A102" s="15"/>
      <c r="B102" s="10" t="s">
        <v>286</v>
      </c>
      <c r="C102" s="11" t="s">
        <v>287</v>
      </c>
      <c r="D102" s="12" t="s">
        <v>288</v>
      </c>
      <c r="E102" s="13" t="n">
        <v>163200</v>
      </c>
      <c r="F102" s="13" t="n">
        <f aca="false">VLOOKUP(B102,[1]原表!$C$7:$J$2522,7,0)</f>
        <v>8160</v>
      </c>
      <c r="G102" s="13" t="n">
        <f aca="false">VLOOKUP(B102,[1]原表!$C$7:$K$2522,8,0)</f>
        <v>155040</v>
      </c>
      <c r="H102" s="14" t="n">
        <f aca="false">F102/E102</f>
        <v>0.05</v>
      </c>
    </row>
    <row r="103" customFormat="false" ht="13.5" hidden="false" customHeight="false" outlineLevel="0" collapsed="false">
      <c r="A103" s="15"/>
      <c r="B103" s="10" t="s">
        <v>289</v>
      </c>
      <c r="C103" s="11" t="s">
        <v>290</v>
      </c>
      <c r="D103" s="12" t="s">
        <v>291</v>
      </c>
      <c r="E103" s="13" t="n">
        <v>163200</v>
      </c>
      <c r="F103" s="13" t="n">
        <f aca="false">VLOOKUP(B103,[1]原表!$C$7:$J$2522,7,0)</f>
        <v>11385</v>
      </c>
      <c r="G103" s="13" t="n">
        <f aca="false">VLOOKUP(B103,[1]原表!$C$7:$K$2522,8,0)</f>
        <v>151815</v>
      </c>
      <c r="H103" s="14" t="n">
        <f aca="false">F103/E103</f>
        <v>0.0697610294117647</v>
      </c>
    </row>
    <row r="104" customFormat="false" ht="15" hidden="false" customHeight="true" outlineLevel="0" collapsed="false">
      <c r="A104" s="15" t="s">
        <v>292</v>
      </c>
      <c r="B104" s="10" t="s">
        <v>293</v>
      </c>
      <c r="C104" s="11" t="s">
        <v>294</v>
      </c>
      <c r="D104" s="12" t="s">
        <v>295</v>
      </c>
      <c r="E104" s="13" t="n">
        <v>318932</v>
      </c>
      <c r="F104" s="13" t="n">
        <f aca="false">VLOOKUP(B104,[1]原表!$C$7:$J$2522,7,0)</f>
        <v>219432</v>
      </c>
      <c r="G104" s="13" t="n">
        <f aca="false">VLOOKUP(B104,[1]原表!$C$7:$K$2522,8,0)</f>
        <v>0</v>
      </c>
      <c r="H104" s="14" t="n">
        <f aca="false">F104/E104</f>
        <v>0.688021270991936</v>
      </c>
    </row>
    <row r="105" customFormat="false" ht="13.5" hidden="false" customHeight="false" outlineLevel="0" collapsed="false">
      <c r="A105" s="15"/>
      <c r="B105" s="10" t="s">
        <v>296</v>
      </c>
      <c r="C105" s="11" t="s">
        <v>294</v>
      </c>
      <c r="D105" s="12" t="s">
        <v>297</v>
      </c>
      <c r="E105" s="13" t="n">
        <v>500000</v>
      </c>
      <c r="F105" s="13" t="n">
        <f aca="false">VLOOKUP(B105,[1]原表!$C$7:$J$2522,7,0)</f>
        <v>500000</v>
      </c>
      <c r="G105" s="13" t="n">
        <f aca="false">VLOOKUP(B105,[1]原表!$C$7:$K$2522,8,0)</f>
        <v>0</v>
      </c>
      <c r="H105" s="14" t="n">
        <f aca="false">F105/E105</f>
        <v>1</v>
      </c>
    </row>
    <row r="106" customFormat="false" ht="13.5" hidden="false" customHeight="false" outlineLevel="0" collapsed="false">
      <c r="A106" s="15"/>
      <c r="B106" s="10" t="s">
        <v>298</v>
      </c>
      <c r="C106" s="11" t="s">
        <v>299</v>
      </c>
      <c r="D106" s="12" t="s">
        <v>300</v>
      </c>
      <c r="E106" s="13" t="n">
        <v>459087.7</v>
      </c>
      <c r="F106" s="13" t="n">
        <f aca="false">VLOOKUP(B106,[1]原表!$C$7:$J$2522,7,0)</f>
        <v>459087.7</v>
      </c>
      <c r="G106" s="13" t="n">
        <f aca="false">VLOOKUP(B106,[1]原表!$C$7:$K$2522,8,0)</f>
        <v>0</v>
      </c>
      <c r="H106" s="14" t="n">
        <f aca="false">F106/E106</f>
        <v>1</v>
      </c>
    </row>
    <row r="107" customFormat="false" ht="13.5" hidden="false" customHeight="false" outlineLevel="0" collapsed="false">
      <c r="A107" s="15"/>
      <c r="B107" s="10" t="s">
        <v>301</v>
      </c>
      <c r="C107" s="11" t="s">
        <v>302</v>
      </c>
      <c r="D107" s="12" t="s">
        <v>303</v>
      </c>
      <c r="E107" s="13" t="n">
        <v>700000</v>
      </c>
      <c r="F107" s="13" t="n">
        <f aca="false">VLOOKUP(B107,[1]原表!$C$7:$J$2522,7,0)</f>
        <v>29149.39</v>
      </c>
      <c r="G107" s="13" t="n">
        <f aca="false">VLOOKUP(B107,[1]原表!$C$7:$K$2522,8,0)</f>
        <v>670850.61</v>
      </c>
      <c r="H107" s="14" t="n">
        <f aca="false">F107/E107</f>
        <v>0.0416419857142857</v>
      </c>
    </row>
    <row r="108" customFormat="false" ht="13.5" hidden="false" customHeight="false" outlineLevel="0" collapsed="false">
      <c r="A108" s="15"/>
      <c r="B108" s="10" t="s">
        <v>304</v>
      </c>
      <c r="C108" s="11" t="s">
        <v>305</v>
      </c>
      <c r="D108" s="12" t="s">
        <v>306</v>
      </c>
      <c r="E108" s="13" t="n">
        <v>70000</v>
      </c>
      <c r="F108" s="13" t="n">
        <f aca="false">VLOOKUP(B108,[1]原表!$C$7:$J$2522,7,0)</f>
        <v>60840.65</v>
      </c>
      <c r="G108" s="13" t="n">
        <f aca="false">VLOOKUP(B108,[1]原表!$C$7:$K$2522,8,0)</f>
        <v>9159.35</v>
      </c>
      <c r="H108" s="14" t="n">
        <f aca="false">F108/E108</f>
        <v>0.869152142857143</v>
      </c>
    </row>
    <row r="109" customFormat="false" ht="13.5" hidden="false" customHeight="false" outlineLevel="0" collapsed="false">
      <c r="A109" s="15"/>
      <c r="B109" s="10" t="s">
        <v>307</v>
      </c>
      <c r="C109" s="11" t="s">
        <v>308</v>
      </c>
      <c r="D109" s="12" t="s">
        <v>309</v>
      </c>
      <c r="E109" s="13" t="n">
        <v>800000</v>
      </c>
      <c r="F109" s="13" t="n">
        <f aca="false">VLOOKUP(B109,[1]原表!$C$7:$J$2522,7,0)</f>
        <v>639887.88</v>
      </c>
      <c r="G109" s="13" t="n">
        <f aca="false">VLOOKUP(B109,[1]原表!$C$7:$K$2522,8,0)</f>
        <v>160112.12</v>
      </c>
      <c r="H109" s="14" t="n">
        <f aca="false">F109/E109</f>
        <v>0.79985985</v>
      </c>
    </row>
    <row r="110" customFormat="false" ht="16" hidden="false" customHeight="true" outlineLevel="0" collapsed="false">
      <c r="A110" s="15"/>
      <c r="B110" s="10" t="s">
        <v>310</v>
      </c>
      <c r="C110" s="11" t="s">
        <v>311</v>
      </c>
      <c r="D110" s="12" t="s">
        <v>312</v>
      </c>
      <c r="E110" s="13" t="n">
        <v>100000</v>
      </c>
      <c r="F110" s="13" t="n">
        <f aca="false">VLOOKUP(B110,[1]原表!$C$7:$J$2522,7,0)</f>
        <v>9332.96</v>
      </c>
      <c r="G110" s="13" t="n">
        <f aca="false">VLOOKUP(B110,[1]原表!$C$7:$K$2522,8,0)</f>
        <v>90667.04</v>
      </c>
      <c r="H110" s="14" t="n">
        <f aca="false">F110/E110</f>
        <v>0.0933296</v>
      </c>
    </row>
    <row r="111" customFormat="false" ht="13.5" hidden="false" customHeight="false" outlineLevel="0" collapsed="false">
      <c r="A111" s="15"/>
      <c r="B111" s="10" t="s">
        <v>313</v>
      </c>
      <c r="C111" s="11" t="s">
        <v>314</v>
      </c>
      <c r="D111" s="12" t="s">
        <v>315</v>
      </c>
      <c r="E111" s="13" t="n">
        <v>50000</v>
      </c>
      <c r="F111" s="13" t="n">
        <f aca="false">VLOOKUP(B111,[1]原表!$C$7:$J$2522,7,0)</f>
        <v>2500</v>
      </c>
      <c r="G111" s="13" t="n">
        <f aca="false">VLOOKUP(B111,[1]原表!$C$7:$K$2522,8,0)</f>
        <v>47500</v>
      </c>
      <c r="H111" s="14" t="n">
        <f aca="false">F111/E111</f>
        <v>0.05</v>
      </c>
    </row>
    <row r="112" customFormat="false" ht="16" hidden="false" customHeight="true" outlineLevel="0" collapsed="false">
      <c r="A112" s="15"/>
      <c r="B112" s="10" t="s">
        <v>316</v>
      </c>
      <c r="C112" s="11" t="s">
        <v>317</v>
      </c>
      <c r="D112" s="12" t="s">
        <v>318</v>
      </c>
      <c r="E112" s="13" t="n">
        <v>100000</v>
      </c>
      <c r="F112" s="13" t="n">
        <f aca="false">VLOOKUP(B112,[1]原表!$C$7:$J$2522,7,0)</f>
        <v>60055.5</v>
      </c>
      <c r="G112" s="13" t="n">
        <f aca="false">VLOOKUP(B112,[1]原表!$C$7:$K$2522,8,0)</f>
        <v>39944.5</v>
      </c>
      <c r="H112" s="14" t="n">
        <f aca="false">F112/E112</f>
        <v>0.600555</v>
      </c>
    </row>
    <row r="113" customFormat="false" ht="13.5" hidden="false" customHeight="false" outlineLevel="0" collapsed="false">
      <c r="A113" s="15" t="s">
        <v>319</v>
      </c>
      <c r="B113" s="10" t="s">
        <v>320</v>
      </c>
      <c r="C113" s="11" t="s">
        <v>321</v>
      </c>
      <c r="D113" s="12" t="s">
        <v>322</v>
      </c>
      <c r="E113" s="13" t="n">
        <v>17007</v>
      </c>
      <c r="F113" s="13" t="n">
        <f aca="false">VLOOKUP(B113,[1]原表!$C$7:$J$2522,7,0)</f>
        <v>17000</v>
      </c>
      <c r="G113" s="13" t="n">
        <f aca="false">VLOOKUP(B113,[1]原表!$C$7:$K$2522,8,0)</f>
        <v>7</v>
      </c>
      <c r="H113" s="14" t="n">
        <f aca="false">F113/E113</f>
        <v>0.999588404774505</v>
      </c>
    </row>
    <row r="114" customFormat="false" ht="13.5" hidden="false" customHeight="false" outlineLevel="0" collapsed="false">
      <c r="A114" s="15"/>
      <c r="B114" s="10" t="s">
        <v>323</v>
      </c>
      <c r="C114" s="11" t="s">
        <v>321</v>
      </c>
      <c r="D114" s="12" t="s">
        <v>324</v>
      </c>
      <c r="E114" s="13" t="n">
        <v>100000</v>
      </c>
      <c r="F114" s="13" t="n">
        <f aca="false">VLOOKUP(B114,[1]原表!$C$7:$J$2522,7,0)</f>
        <v>78900.5</v>
      </c>
      <c r="G114" s="13" t="n">
        <f aca="false">VLOOKUP(B114,[1]原表!$C$7:$K$2522,8,0)</f>
        <v>21099.5</v>
      </c>
      <c r="H114" s="14" t="n">
        <f aca="false">F114/E114</f>
        <v>0.789005</v>
      </c>
    </row>
    <row r="115" customFormat="false" ht="13.5" hidden="false" customHeight="false" outlineLevel="0" collapsed="false">
      <c r="A115" s="15"/>
      <c r="B115" s="10" t="s">
        <v>323</v>
      </c>
      <c r="C115" s="11" t="s">
        <v>321</v>
      </c>
      <c r="D115" s="12" t="s">
        <v>324</v>
      </c>
      <c r="E115" s="13" t="n">
        <v>100000</v>
      </c>
      <c r="F115" s="13" t="n">
        <f aca="false">VLOOKUP(B115,[1]原表!$C$7:$J$2522,7,0)</f>
        <v>78900.5</v>
      </c>
      <c r="G115" s="13" t="n">
        <f aca="false">VLOOKUP(B115,[1]原表!$C$7:$K$2522,8,0)</f>
        <v>21099.5</v>
      </c>
      <c r="H115" s="14" t="n">
        <f aca="false">F115/E115</f>
        <v>0.789005</v>
      </c>
    </row>
    <row r="116" customFormat="false" ht="13.5" hidden="false" customHeight="false" outlineLevel="0" collapsed="false">
      <c r="A116" s="15"/>
      <c r="B116" s="10" t="s">
        <v>325</v>
      </c>
      <c r="C116" s="11" t="s">
        <v>321</v>
      </c>
      <c r="D116" s="12" t="s">
        <v>326</v>
      </c>
      <c r="E116" s="13" t="n">
        <v>40000</v>
      </c>
      <c r="F116" s="13" t="n">
        <f aca="false">VLOOKUP(B116,[1]原表!$C$7:$J$2522,7,0)</f>
        <v>8700</v>
      </c>
      <c r="G116" s="13" t="n">
        <f aca="false">VLOOKUP(B116,[1]原表!$C$7:$K$2522,8,0)</f>
        <v>31300</v>
      </c>
      <c r="H116" s="14" t="n">
        <f aca="false">F116/E116</f>
        <v>0.2175</v>
      </c>
    </row>
    <row r="117" customFormat="false" ht="15" hidden="false" customHeight="true" outlineLevel="0" collapsed="false">
      <c r="A117" s="15"/>
      <c r="B117" s="10" t="s">
        <v>327</v>
      </c>
      <c r="C117" s="11" t="s">
        <v>328</v>
      </c>
      <c r="D117" s="12" t="s">
        <v>329</v>
      </c>
      <c r="E117" s="13" t="n">
        <v>90000</v>
      </c>
      <c r="F117" s="13" t="n">
        <f aca="false">VLOOKUP(B117,[1]原表!$C$7:$J$2522,7,0)</f>
        <v>21265</v>
      </c>
      <c r="G117" s="13" t="n">
        <f aca="false">VLOOKUP(B117,[1]原表!$C$7:$K$2522,8,0)</f>
        <v>68735</v>
      </c>
      <c r="H117" s="14" t="n">
        <f aca="false">F117/E117</f>
        <v>0.236277777777778</v>
      </c>
    </row>
    <row r="118" customFormat="false" ht="13.5" hidden="false" customHeight="false" outlineLevel="0" collapsed="false">
      <c r="A118" s="15" t="s">
        <v>330</v>
      </c>
      <c r="B118" s="10" t="s">
        <v>331</v>
      </c>
      <c r="C118" s="11" t="s">
        <v>332</v>
      </c>
      <c r="D118" s="12" t="s">
        <v>333</v>
      </c>
      <c r="E118" s="13" t="n">
        <v>900000</v>
      </c>
      <c r="F118" s="13" t="n">
        <f aca="false">VLOOKUP(B118,[1]原表!$C$7:$J$2522,7,0)</f>
        <v>196964.1</v>
      </c>
      <c r="G118" s="13" t="n">
        <f aca="false">VLOOKUP(B118,[1]原表!$C$7:$K$2522,8,0)</f>
        <v>703035.9</v>
      </c>
      <c r="H118" s="14" t="n">
        <f aca="false">F118/E118</f>
        <v>0.218849</v>
      </c>
    </row>
    <row r="119" customFormat="false" ht="13.5" hidden="false" customHeight="false" outlineLevel="0" collapsed="false">
      <c r="A119" s="15"/>
      <c r="B119" s="10" t="s">
        <v>334</v>
      </c>
      <c r="C119" s="11" t="s">
        <v>335</v>
      </c>
      <c r="D119" s="12" t="s">
        <v>336</v>
      </c>
      <c r="E119" s="13" t="n">
        <v>300000</v>
      </c>
      <c r="F119" s="13" t="n">
        <f aca="false">VLOOKUP(B119,[1]原表!$C$7:$J$2522,7,0)</f>
        <v>300000</v>
      </c>
      <c r="G119" s="13" t="n">
        <f aca="false">VLOOKUP(B119,[1]原表!$C$7:$K$2522,8,0)</f>
        <v>0</v>
      </c>
      <c r="H119" s="14" t="n">
        <f aca="false">F119/E119</f>
        <v>1</v>
      </c>
    </row>
    <row r="120" customFormat="false" ht="13.5" hidden="false" customHeight="false" outlineLevel="0" collapsed="false">
      <c r="A120" s="15"/>
      <c r="B120" s="10" t="s">
        <v>337</v>
      </c>
      <c r="C120" s="11" t="s">
        <v>338</v>
      </c>
      <c r="D120" s="12" t="s">
        <v>339</v>
      </c>
      <c r="E120" s="13" t="n">
        <v>300000</v>
      </c>
      <c r="F120" s="13" t="n">
        <f aca="false">VLOOKUP(B120,[1]原表!$C$7:$J$2522,7,0)</f>
        <v>118400.47</v>
      </c>
      <c r="G120" s="13" t="n">
        <f aca="false">VLOOKUP(B120,[1]原表!$C$7:$K$2522,8,0)</f>
        <v>181599.53</v>
      </c>
      <c r="H120" s="14" t="n">
        <f aca="false">F120/E120</f>
        <v>0.394668233333333</v>
      </c>
    </row>
    <row r="121" customFormat="false" ht="13.5" hidden="false" customHeight="false" outlineLevel="0" collapsed="false">
      <c r="A121" s="15"/>
      <c r="B121" s="10" t="s">
        <v>340</v>
      </c>
      <c r="C121" s="11" t="s">
        <v>338</v>
      </c>
      <c r="D121" s="12" t="s">
        <v>341</v>
      </c>
      <c r="E121" s="13" t="n">
        <v>200000</v>
      </c>
      <c r="F121" s="13" t="n">
        <f aca="false">VLOOKUP(B121,[1]原表!$C$7:$J$2522,7,0)</f>
        <v>10000</v>
      </c>
      <c r="G121" s="13" t="n">
        <f aca="false">VLOOKUP(B121,[1]原表!$C$7:$K$2522,8,0)</f>
        <v>190000</v>
      </c>
      <c r="H121" s="14" t="n">
        <f aca="false">F121/E121</f>
        <v>0.05</v>
      </c>
    </row>
    <row r="122" customFormat="false" ht="13.5" hidden="false" customHeight="false" outlineLevel="0" collapsed="false">
      <c r="A122" s="15"/>
      <c r="B122" s="10" t="s">
        <v>342</v>
      </c>
      <c r="C122" s="11" t="s">
        <v>338</v>
      </c>
      <c r="D122" s="12" t="s">
        <v>343</v>
      </c>
      <c r="E122" s="13" t="n">
        <v>100000</v>
      </c>
      <c r="F122" s="13" t="n">
        <f aca="false">VLOOKUP(B122,[1]原表!$C$7:$J$2522,7,0)</f>
        <v>5000</v>
      </c>
      <c r="G122" s="13" t="n">
        <f aca="false">VLOOKUP(B122,[1]原表!$C$7:$K$2522,8,0)</f>
        <v>95000</v>
      </c>
      <c r="H122" s="14" t="n">
        <f aca="false">F122/E122</f>
        <v>0.05</v>
      </c>
    </row>
    <row r="123" customFormat="false" ht="13.5" hidden="false" customHeight="false" outlineLevel="0" collapsed="false">
      <c r="A123" s="15"/>
      <c r="B123" s="10" t="s">
        <v>344</v>
      </c>
      <c r="C123" s="11" t="s">
        <v>338</v>
      </c>
      <c r="D123" s="12" t="s">
        <v>345</v>
      </c>
      <c r="E123" s="13" t="n">
        <v>2000000</v>
      </c>
      <c r="F123" s="13" t="n">
        <f aca="false">VLOOKUP(B123,[1]原表!$C$7:$J$2522,7,0)</f>
        <v>541721.4</v>
      </c>
      <c r="G123" s="13" t="n">
        <f aca="false">VLOOKUP(B123,[1]原表!$C$7:$K$2522,8,0)</f>
        <v>1458278.6</v>
      </c>
      <c r="H123" s="14" t="n">
        <f aca="false">F123/E123</f>
        <v>0.2708607</v>
      </c>
    </row>
    <row r="124" customFormat="false" ht="12" hidden="false" customHeight="true" outlineLevel="0" collapsed="false">
      <c r="A124" s="15"/>
      <c r="B124" s="10" t="s">
        <v>346</v>
      </c>
      <c r="C124" s="11" t="s">
        <v>347</v>
      </c>
      <c r="D124" s="12" t="s">
        <v>348</v>
      </c>
      <c r="E124" s="13" t="n">
        <v>66000</v>
      </c>
      <c r="F124" s="13" t="n">
        <f aca="false">VLOOKUP(B124,[1]原表!$C$7:$J$2522,7,0)</f>
        <v>18391.61</v>
      </c>
      <c r="G124" s="13" t="n">
        <f aca="false">VLOOKUP(B124,[1]原表!$C$7:$K$2522,8,0)</f>
        <v>47608.39</v>
      </c>
      <c r="H124" s="14" t="n">
        <f aca="false">F124/E124</f>
        <v>0.278660757575758</v>
      </c>
    </row>
    <row r="125" customFormat="false" ht="13.5" hidden="false" customHeight="false" outlineLevel="0" collapsed="false">
      <c r="A125" s="15"/>
      <c r="B125" s="10" t="s">
        <v>349</v>
      </c>
      <c r="C125" s="11" t="s">
        <v>350</v>
      </c>
      <c r="D125" s="12" t="s">
        <v>351</v>
      </c>
      <c r="E125" s="13" t="n">
        <v>85000</v>
      </c>
      <c r="F125" s="13" t="n">
        <f aca="false">VLOOKUP(B125,[1]原表!$C$7:$J$2522,7,0)</f>
        <v>74032.33</v>
      </c>
      <c r="G125" s="13" t="n">
        <f aca="false">VLOOKUP(B125,[1]原表!$C$7:$K$2522,8,0)</f>
        <v>10967.67</v>
      </c>
      <c r="H125" s="14" t="n">
        <f aca="false">F125/E125</f>
        <v>0.870968588235294</v>
      </c>
    </row>
    <row r="126" customFormat="false" ht="13.5" hidden="false" customHeight="false" outlineLevel="0" collapsed="false">
      <c r="A126" s="15"/>
      <c r="B126" s="10" t="s">
        <v>352</v>
      </c>
      <c r="C126" s="11" t="s">
        <v>353</v>
      </c>
      <c r="D126" s="12" t="s">
        <v>181</v>
      </c>
      <c r="E126" s="13" t="n">
        <v>80000</v>
      </c>
      <c r="F126" s="13" t="n">
        <f aca="false">VLOOKUP(B126,[1]原表!$C$7:$J$2522,7,0)</f>
        <v>8000</v>
      </c>
      <c r="G126" s="13" t="n">
        <f aca="false">VLOOKUP(B126,[1]原表!$C$7:$K$2522,8,0)</f>
        <v>72000</v>
      </c>
      <c r="H126" s="14" t="n">
        <f aca="false">F126/E126</f>
        <v>0.1</v>
      </c>
    </row>
    <row r="127" customFormat="false" ht="15" hidden="false" customHeight="true" outlineLevel="0" collapsed="false">
      <c r="A127" s="15"/>
      <c r="B127" s="10" t="s">
        <v>354</v>
      </c>
      <c r="C127" s="11" t="s">
        <v>355</v>
      </c>
      <c r="D127" s="12" t="s">
        <v>356</v>
      </c>
      <c r="E127" s="13" t="n">
        <v>163200</v>
      </c>
      <c r="F127" s="13" t="n">
        <f aca="false">VLOOKUP(B127,[1]原表!$C$7:$J$2522,7,0)</f>
        <v>8160</v>
      </c>
      <c r="G127" s="13" t="n">
        <f aca="false">VLOOKUP(B127,[1]原表!$C$7:$K$2522,8,0)</f>
        <v>155040</v>
      </c>
      <c r="H127" s="14" t="n">
        <f aca="false">F127/E127</f>
        <v>0.05</v>
      </c>
    </row>
    <row r="128" customFormat="false" ht="13.5" hidden="false" customHeight="false" outlineLevel="0" collapsed="false">
      <c r="A128" s="15" t="s">
        <v>357</v>
      </c>
      <c r="B128" s="10" t="s">
        <v>358</v>
      </c>
      <c r="C128" s="11" t="s">
        <v>359</v>
      </c>
      <c r="D128" s="12" t="s">
        <v>360</v>
      </c>
      <c r="E128" s="13" t="n">
        <v>760000</v>
      </c>
      <c r="F128" s="13" t="n">
        <f aca="false">VLOOKUP(B128,[1]原表!$C$7:$J$2522,7,0)</f>
        <v>114646.5</v>
      </c>
      <c r="G128" s="13" t="n">
        <f aca="false">VLOOKUP(B128,[1]原表!$C$7:$K$2522,8,0)</f>
        <v>645353.5</v>
      </c>
      <c r="H128" s="14" t="n">
        <f aca="false">F128/E128</f>
        <v>0.150850657894737</v>
      </c>
    </row>
    <row r="129" customFormat="false" ht="18" hidden="false" customHeight="true" outlineLevel="0" collapsed="false">
      <c r="A129" s="15" t="s">
        <v>361</v>
      </c>
      <c r="B129" s="10" t="s">
        <v>362</v>
      </c>
      <c r="C129" s="11" t="s">
        <v>363</v>
      </c>
      <c r="D129" s="12" t="s">
        <v>364</v>
      </c>
      <c r="E129" s="13" t="n">
        <v>85039.1</v>
      </c>
      <c r="F129" s="13" t="n">
        <f aca="false">VLOOKUP(B129,[1]原表!$C$7:$J$2522,7,0)</f>
        <v>56005.91</v>
      </c>
      <c r="G129" s="13" t="n">
        <f aca="false">VLOOKUP(B129,[1]原表!$C$7:$K$2522,8,0)</f>
        <v>29033.19</v>
      </c>
      <c r="H129" s="14" t="n">
        <f aca="false">F129/E129</f>
        <v>0.658590107374137</v>
      </c>
    </row>
    <row r="130" customFormat="false" ht="13.5" hidden="false" customHeight="false" outlineLevel="0" collapsed="false">
      <c r="A130" s="15"/>
      <c r="B130" s="10" t="s">
        <v>365</v>
      </c>
      <c r="C130" s="11" t="s">
        <v>366</v>
      </c>
      <c r="D130" s="12" t="s">
        <v>367</v>
      </c>
      <c r="E130" s="13" t="n">
        <v>10000</v>
      </c>
      <c r="F130" s="13" t="n">
        <f aca="false">VLOOKUP(B130,[1]原表!$C$7:$J$2522,7,0)</f>
        <v>5638.74</v>
      </c>
      <c r="G130" s="13" t="n">
        <f aca="false">VLOOKUP(B130,[1]原表!$C$7:$K$2522,8,0)</f>
        <v>4361.26</v>
      </c>
      <c r="H130" s="14" t="n">
        <f aca="false">F130/E130</f>
        <v>0.563874</v>
      </c>
    </row>
    <row r="131" customFormat="false" ht="13.5" hidden="false" customHeight="false" outlineLevel="0" collapsed="false">
      <c r="A131" s="15"/>
      <c r="B131" s="10" t="s">
        <v>368</v>
      </c>
      <c r="C131" s="11" t="s">
        <v>369</v>
      </c>
      <c r="D131" s="12" t="s">
        <v>370</v>
      </c>
      <c r="E131" s="13" t="n">
        <v>10000</v>
      </c>
      <c r="F131" s="13" t="n">
        <f aca="false">VLOOKUP(B131,[1]原表!$C$7:$J$2522,7,0)</f>
        <v>8028.66</v>
      </c>
      <c r="G131" s="13" t="n">
        <f aca="false">VLOOKUP(B131,[1]原表!$C$7:$K$2522,8,0)</f>
        <v>1971.34</v>
      </c>
      <c r="H131" s="14" t="n">
        <f aca="false">F131/E131</f>
        <v>0.802866</v>
      </c>
    </row>
    <row r="132" customFormat="false" ht="13.5" hidden="false" customHeight="false" outlineLevel="0" collapsed="false">
      <c r="A132" s="15" t="s">
        <v>371</v>
      </c>
      <c r="B132" s="10" t="s">
        <v>372</v>
      </c>
      <c r="C132" s="11" t="s">
        <v>373</v>
      </c>
      <c r="D132" s="12" t="s">
        <v>201</v>
      </c>
      <c r="E132" s="13" t="n">
        <v>100000</v>
      </c>
      <c r="F132" s="13" t="n">
        <f aca="false">VLOOKUP(B132,[1]原表!$C$7:$J$2522,7,0)</f>
        <v>14014.4</v>
      </c>
      <c r="G132" s="13" t="n">
        <f aca="false">VLOOKUP(B132,[1]原表!$C$7:$K$2522,8,0)</f>
        <v>85985.6</v>
      </c>
      <c r="H132" s="14" t="n">
        <f aca="false">F132/E132</f>
        <v>0.140144</v>
      </c>
    </row>
    <row r="133" customFormat="false" ht="13.5" hidden="false" customHeight="false" outlineLevel="0" collapsed="false">
      <c r="A133" s="15"/>
      <c r="B133" s="10" t="s">
        <v>374</v>
      </c>
      <c r="C133" s="11" t="s">
        <v>375</v>
      </c>
      <c r="D133" s="12" t="s">
        <v>376</v>
      </c>
      <c r="E133" s="13" t="n">
        <v>100000</v>
      </c>
      <c r="F133" s="13" t="n">
        <f aca="false">VLOOKUP(B133,[1]原表!$C$7:$J$2522,7,0)</f>
        <v>5000</v>
      </c>
      <c r="G133" s="13" t="n">
        <f aca="false">VLOOKUP(B133,[1]原表!$C$7:$K$2522,8,0)</f>
        <v>95000</v>
      </c>
      <c r="H133" s="14" t="n">
        <f aca="false">F133/E133</f>
        <v>0.05</v>
      </c>
    </row>
    <row r="134" customFormat="false" ht="13.5" hidden="false" customHeight="false" outlineLevel="0" collapsed="false">
      <c r="A134" s="15"/>
      <c r="B134" s="10" t="s">
        <v>377</v>
      </c>
      <c r="C134" s="11" t="s">
        <v>378</v>
      </c>
      <c r="D134" s="12" t="s">
        <v>379</v>
      </c>
      <c r="E134" s="13" t="n">
        <v>130000</v>
      </c>
      <c r="F134" s="13" t="n">
        <f aca="false">VLOOKUP(B134,[1]原表!$C$7:$J$2522,7,0)</f>
        <v>78700.67</v>
      </c>
      <c r="G134" s="13" t="n">
        <f aca="false">VLOOKUP(B134,[1]原表!$C$7:$K$2522,8,0)</f>
        <v>51299.33</v>
      </c>
      <c r="H134" s="14" t="n">
        <f aca="false">F134/E134</f>
        <v>0.605389769230769</v>
      </c>
    </row>
    <row r="135" customFormat="false" ht="13.5" hidden="false" customHeight="false" outlineLevel="0" collapsed="false">
      <c r="A135" s="15"/>
      <c r="B135" s="10" t="s">
        <v>380</v>
      </c>
      <c r="C135" s="11" t="s">
        <v>381</v>
      </c>
      <c r="D135" s="12" t="s">
        <v>382</v>
      </c>
      <c r="E135" s="13" t="n">
        <v>700000</v>
      </c>
      <c r="F135" s="13" t="n">
        <f aca="false">VLOOKUP(B135,[1]原表!$C$7:$J$2522,7,0)</f>
        <v>10000</v>
      </c>
      <c r="G135" s="13" t="n">
        <f aca="false">VLOOKUP(B135,[1]原表!$C$7:$K$2522,8,0)</f>
        <v>690000</v>
      </c>
      <c r="H135" s="14" t="n">
        <f aca="false">F135/E135</f>
        <v>0.0142857142857143</v>
      </c>
    </row>
    <row r="136" customFormat="false" ht="13.5" hidden="false" customHeight="false" outlineLevel="0" collapsed="false">
      <c r="A136" s="15"/>
      <c r="B136" s="10" t="s">
        <v>383</v>
      </c>
      <c r="C136" s="11" t="s">
        <v>384</v>
      </c>
      <c r="D136" s="12" t="s">
        <v>385</v>
      </c>
      <c r="E136" s="13" t="n">
        <v>100000</v>
      </c>
      <c r="F136" s="13" t="n">
        <f aca="false">VLOOKUP(B136,[1]原表!$C$7:$J$2522,7,0)</f>
        <v>5000</v>
      </c>
      <c r="G136" s="13" t="n">
        <f aca="false">VLOOKUP(B136,[1]原表!$C$7:$K$2522,8,0)</f>
        <v>95000</v>
      </c>
      <c r="H136" s="14" t="n">
        <f aca="false">F136/E136</f>
        <v>0.05</v>
      </c>
    </row>
    <row r="137" customFormat="false" ht="13.5" hidden="false" customHeight="false" outlineLevel="0" collapsed="false">
      <c r="A137" s="15"/>
      <c r="B137" s="10" t="s">
        <v>386</v>
      </c>
      <c r="C137" s="11" t="s">
        <v>387</v>
      </c>
      <c r="D137" s="12" t="s">
        <v>388</v>
      </c>
      <c r="E137" s="13" t="n">
        <v>100000</v>
      </c>
      <c r="F137" s="13" t="n">
        <f aca="false">VLOOKUP(B137,[1]原表!$C$7:$J$2522,7,0)</f>
        <v>5000</v>
      </c>
      <c r="G137" s="13" t="n">
        <f aca="false">VLOOKUP(B137,[1]原表!$C$7:$K$2522,8,0)</f>
        <v>95000</v>
      </c>
      <c r="H137" s="14" t="n">
        <f aca="false">F137/E137</f>
        <v>0.05</v>
      </c>
    </row>
    <row r="138" customFormat="false" ht="13.5" hidden="false" customHeight="false" outlineLevel="0" collapsed="false">
      <c r="A138" s="15" t="s">
        <v>389</v>
      </c>
      <c r="B138" s="10" t="s">
        <v>390</v>
      </c>
      <c r="C138" s="11" t="s">
        <v>391</v>
      </c>
      <c r="D138" s="12" t="s">
        <v>392</v>
      </c>
      <c r="E138" s="13" t="n">
        <v>500000</v>
      </c>
      <c r="F138" s="13" t="n">
        <f aca="false">VLOOKUP(B138,[1]原表!$C$7:$J$2522,7,0)</f>
        <v>435411.67</v>
      </c>
      <c r="G138" s="13" t="n">
        <f aca="false">VLOOKUP(B138,[1]原表!$C$7:$K$2522,8,0)</f>
        <v>64588.33</v>
      </c>
      <c r="H138" s="14" t="n">
        <f aca="false">F138/E138</f>
        <v>0.87082334</v>
      </c>
    </row>
    <row r="139" customFormat="false" ht="13.5" hidden="false" customHeight="false" outlineLevel="0" collapsed="false">
      <c r="A139" s="15"/>
      <c r="B139" s="10" t="s">
        <v>393</v>
      </c>
      <c r="C139" s="11" t="s">
        <v>394</v>
      </c>
      <c r="D139" s="12" t="s">
        <v>395</v>
      </c>
      <c r="E139" s="13" t="n">
        <v>140000</v>
      </c>
      <c r="F139" s="13" t="n">
        <f aca="false">VLOOKUP(B139,[1]原表!$C$7:$J$2522,7,0)</f>
        <v>7000</v>
      </c>
      <c r="G139" s="13" t="n">
        <f aca="false">VLOOKUP(B139,[1]原表!$C$7:$K$2522,8,0)</f>
        <v>133000</v>
      </c>
      <c r="H139" s="14" t="n">
        <f aca="false">F139/E139</f>
        <v>0.05</v>
      </c>
    </row>
    <row r="140" customFormat="false" ht="13.5" hidden="false" customHeight="false" outlineLevel="0" collapsed="false">
      <c r="A140" s="15" t="s">
        <v>396</v>
      </c>
      <c r="B140" s="10" t="s">
        <v>397</v>
      </c>
      <c r="C140" s="17" t="s">
        <v>398</v>
      </c>
      <c r="D140" s="12" t="s">
        <v>399</v>
      </c>
      <c r="E140" s="13" t="n">
        <v>720000</v>
      </c>
      <c r="F140" s="13" t="n">
        <f aca="false">VLOOKUP(B140,[1]原表!$C$7:$J$2522,7,0)</f>
        <v>421109.68</v>
      </c>
      <c r="G140" s="13" t="n">
        <f aca="false">VLOOKUP(B140,[1]原表!$C$7:$K$2522,8,0)</f>
        <v>298890.32</v>
      </c>
      <c r="H140" s="14" t="n">
        <f aca="false">F140/E140</f>
        <v>0.584874555555556</v>
      </c>
    </row>
    <row r="141" customFormat="false" ht="13.5" hidden="false" customHeight="false" outlineLevel="0" collapsed="false">
      <c r="A141" s="15" t="s">
        <v>400</v>
      </c>
      <c r="B141" s="10" t="s">
        <v>401</v>
      </c>
      <c r="C141" s="11" t="s">
        <v>402</v>
      </c>
      <c r="D141" s="12" t="s">
        <v>403</v>
      </c>
      <c r="E141" s="13" t="n">
        <v>52000</v>
      </c>
      <c r="F141" s="13" t="n">
        <f aca="false">VLOOKUP(B141,[1]原表!$C$7:$J$2522,7,0)</f>
        <v>2600</v>
      </c>
      <c r="G141" s="13" t="n">
        <f aca="false">VLOOKUP(B141,[1]原表!$C$7:$K$2522,8,0)</f>
        <v>49400</v>
      </c>
      <c r="H141" s="14" t="n">
        <f aca="false">F141/E141</f>
        <v>0.05</v>
      </c>
    </row>
    <row r="142" customFormat="false" ht="13.5" hidden="false" customHeight="false" outlineLevel="0" collapsed="false">
      <c r="A142" s="15" t="s">
        <v>404</v>
      </c>
      <c r="B142" s="10" t="s">
        <v>405</v>
      </c>
      <c r="C142" s="11" t="s">
        <v>406</v>
      </c>
      <c r="D142" s="12" t="s">
        <v>407</v>
      </c>
      <c r="E142" s="13" t="n">
        <v>480000</v>
      </c>
      <c r="F142" s="13" t="n">
        <f aca="false">VLOOKUP(B142,[1]原表!$C$7:$J$2522,7,0)</f>
        <v>0</v>
      </c>
      <c r="G142" s="13" t="n">
        <f aca="false">VLOOKUP(B142,[1]原表!$C$7:$K$2522,8,0)</f>
        <v>480000</v>
      </c>
      <c r="H142" s="14" t="n">
        <f aca="false">F142/E142</f>
        <v>0</v>
      </c>
    </row>
  </sheetData>
  <mergeCells count="22">
    <mergeCell ref="A1:H1"/>
    <mergeCell ref="A3:A8"/>
    <mergeCell ref="A9:A11"/>
    <mergeCell ref="A12:A26"/>
    <mergeCell ref="A27:A28"/>
    <mergeCell ref="A30:A36"/>
    <mergeCell ref="A37:A43"/>
    <mergeCell ref="A44:A53"/>
    <mergeCell ref="A54:A70"/>
    <mergeCell ref="A71:A72"/>
    <mergeCell ref="A73:A80"/>
    <mergeCell ref="A81:A86"/>
    <mergeCell ref="A87:A91"/>
    <mergeCell ref="A92:A95"/>
    <mergeCell ref="A96:A97"/>
    <mergeCell ref="A98:A103"/>
    <mergeCell ref="A104:A112"/>
    <mergeCell ref="A113:A117"/>
    <mergeCell ref="A118:A127"/>
    <mergeCell ref="A129:A131"/>
    <mergeCell ref="A132:A137"/>
    <mergeCell ref="A138:A1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1:14:00Z</dcterms:created>
  <dc:creator>8</dc:creator>
  <dc:description/>
  <dc:language>en-US</dc:language>
  <cp:lastModifiedBy>飞</cp:lastModifiedBy>
  <dcterms:modified xsi:type="dcterms:W3CDTF">2020-12-07T01:1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