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截至10月31日我校高水平大学建设专项资金支出进度统计表" sheetId="1" state="visible" r:id="rId2"/>
    <sheet name="Sheet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79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：截至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日我校高水平大学建设专项资金支出进度统计表         单位：元</t>
    </r>
  </si>
  <si>
    <t xml:space="preserve">序号</t>
  </si>
  <si>
    <t xml:space="preserve">项目名称</t>
  </si>
  <si>
    <t xml:space="preserve">负责人</t>
  </si>
  <si>
    <t xml:space="preserve">部门名称</t>
  </si>
  <si>
    <t xml:space="preserve">项目卡号</t>
  </si>
  <si>
    <t xml:space="preserve">拨款数</t>
  </si>
  <si>
    <t xml:space="preserve">使用金额</t>
  </si>
  <si>
    <t xml:space="preserve">当前余额</t>
  </si>
  <si>
    <t xml:space="preserve">支出进度</t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我校高水平大学专项资金  合计</t>
    </r>
  </si>
  <si>
    <t xml:space="preserve">一</t>
  </si>
  <si>
    <t xml:space="preserve">学科建设运行费 小计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科建设</t>
    </r>
    <r>
      <rPr>
        <sz val="10"/>
        <rFont val="宋体"/>
        <family val="0"/>
        <charset val="134"/>
      </rPr>
      <t xml:space="preserve">7-</t>
    </r>
    <r>
      <rPr>
        <sz val="10"/>
        <rFont val="Noto Sans"/>
        <family val="2"/>
      </rPr>
      <t xml:space="preserve">农林经济管</t>
    </r>
  </si>
  <si>
    <t xml:space="preserve">米运生</t>
  </si>
  <si>
    <t xml:space="preserve">经济管理学院</t>
  </si>
  <si>
    <t xml:space="preserve">220083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科建设</t>
    </r>
    <r>
      <rPr>
        <sz val="10"/>
        <rFont val="宋体"/>
        <family val="0"/>
        <charset val="134"/>
      </rPr>
      <t xml:space="preserve">17-</t>
    </r>
    <r>
      <rPr>
        <sz val="10"/>
        <rFont val="Noto Sans"/>
        <family val="2"/>
      </rPr>
      <t xml:space="preserve">公共管理</t>
    </r>
  </si>
  <si>
    <t xml:space="preserve">张玉</t>
  </si>
  <si>
    <t xml:space="preserve">公共管理学院</t>
  </si>
  <si>
    <t xml:space="preserve">220093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科建设</t>
    </r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植物保护</t>
    </r>
  </si>
  <si>
    <t xml:space="preserve">李华平</t>
  </si>
  <si>
    <t xml:space="preserve">农学院</t>
  </si>
  <si>
    <t xml:space="preserve">220082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科建设</t>
    </r>
    <r>
      <rPr>
        <sz val="10"/>
        <rFont val="宋体"/>
        <family val="0"/>
        <charset val="134"/>
      </rPr>
      <t xml:space="preserve">15-</t>
    </r>
    <r>
      <rPr>
        <sz val="10"/>
        <rFont val="Noto Sans"/>
        <family val="2"/>
      </rPr>
      <t xml:space="preserve">材料能源</t>
    </r>
  </si>
  <si>
    <t xml:space="preserve">胡传双</t>
  </si>
  <si>
    <t xml:space="preserve">材料与能源学院</t>
  </si>
  <si>
    <t xml:space="preserve">220091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科建设</t>
    </r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资源环境</t>
    </r>
  </si>
  <si>
    <t xml:space="preserve">王建武</t>
  </si>
  <si>
    <t xml:space="preserve">资源环境学院</t>
  </si>
  <si>
    <t xml:space="preserve">220087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科建设</t>
    </r>
    <r>
      <rPr>
        <sz val="10"/>
        <rFont val="宋体"/>
        <family val="0"/>
        <charset val="134"/>
      </rPr>
      <t xml:space="preserve">19-</t>
    </r>
    <r>
      <rPr>
        <sz val="10"/>
        <rFont val="Noto Sans"/>
        <family val="2"/>
      </rPr>
      <t xml:space="preserve">艺术学院</t>
    </r>
  </si>
  <si>
    <t xml:space="preserve">金惠</t>
  </si>
  <si>
    <t xml:space="preserve">艺术学院</t>
  </si>
  <si>
    <t xml:space="preserve">220095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科建设</t>
    </r>
    <r>
      <rPr>
        <sz val="10"/>
        <rFont val="宋体"/>
        <family val="0"/>
        <charset val="134"/>
      </rPr>
      <t xml:space="preserve">8-</t>
    </r>
    <r>
      <rPr>
        <sz val="10"/>
        <rFont val="Noto Sans"/>
        <family val="2"/>
      </rPr>
      <t xml:space="preserve">园艺学</t>
    </r>
  </si>
  <si>
    <t xml:space="preserve">胡桂兵</t>
  </si>
  <si>
    <t xml:space="preserve">园艺学院</t>
  </si>
  <si>
    <t xml:space="preserve">220084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科建设</t>
    </r>
    <r>
      <rPr>
        <sz val="10"/>
        <rFont val="宋体"/>
        <family val="0"/>
        <charset val="134"/>
      </rPr>
      <t xml:space="preserve">12-</t>
    </r>
    <r>
      <rPr>
        <sz val="10"/>
        <rFont val="Noto Sans"/>
        <family val="2"/>
      </rPr>
      <t xml:space="preserve">生命科学</t>
    </r>
  </si>
  <si>
    <t xml:space="preserve">陈乐天</t>
  </si>
  <si>
    <t xml:space="preserve">生命科学学院</t>
  </si>
  <si>
    <t xml:space="preserve">220088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科建设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兽医学</t>
    </r>
  </si>
  <si>
    <t xml:space="preserve">冯耀宇</t>
  </si>
  <si>
    <t xml:space="preserve">兽医学院</t>
  </si>
  <si>
    <t xml:space="preserve">220077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科建设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作物学</t>
    </r>
  </si>
  <si>
    <t xml:space="preserve">刘向东</t>
  </si>
  <si>
    <t xml:space="preserve">220079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科建设</t>
    </r>
    <r>
      <rPr>
        <sz val="10"/>
        <rFont val="宋体"/>
        <family val="0"/>
        <charset val="134"/>
      </rPr>
      <t xml:space="preserve">18-</t>
    </r>
    <r>
      <rPr>
        <sz val="10"/>
        <rFont val="Noto Sans"/>
        <family val="2"/>
      </rPr>
      <t xml:space="preserve">马克思主</t>
    </r>
  </si>
  <si>
    <t xml:space="preserve">张丰清</t>
  </si>
  <si>
    <t xml:space="preserve">马克思主义学院</t>
  </si>
  <si>
    <t xml:space="preserve">220094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科建设</t>
    </r>
    <r>
      <rPr>
        <sz val="10"/>
        <rFont val="宋体"/>
        <family val="0"/>
        <charset val="134"/>
      </rPr>
      <t xml:space="preserve">9-</t>
    </r>
    <r>
      <rPr>
        <sz val="10"/>
        <rFont val="Noto Sans"/>
        <family val="2"/>
      </rPr>
      <t xml:space="preserve">电子工程学</t>
    </r>
  </si>
  <si>
    <t xml:space="preserve">LANYUBIN</t>
  </si>
  <si>
    <t xml:space="preserve">电子工程学院</t>
  </si>
  <si>
    <t xml:space="preserve">220085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科建设</t>
    </r>
    <r>
      <rPr>
        <sz val="10"/>
        <rFont val="宋体"/>
        <family val="0"/>
        <charset val="134"/>
      </rPr>
      <t xml:space="preserve">21-</t>
    </r>
    <r>
      <rPr>
        <sz val="10"/>
        <rFont val="Noto Sans"/>
        <family val="2"/>
      </rPr>
      <t xml:space="preserve">人文学院</t>
    </r>
  </si>
  <si>
    <t xml:space="preserve">杨乃良</t>
  </si>
  <si>
    <t xml:space="preserve">人文学院</t>
  </si>
  <si>
    <t xml:space="preserve">220097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科建设</t>
    </r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林风园林</t>
    </r>
  </si>
  <si>
    <t xml:space="preserve">彭昌操</t>
  </si>
  <si>
    <t xml:space="preserve">林学与风景园林学院</t>
  </si>
  <si>
    <t xml:space="preserve">220086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科建设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农业工程</t>
    </r>
  </si>
  <si>
    <t xml:space="preserve">李君</t>
  </si>
  <si>
    <t xml:space="preserve">工程学院</t>
  </si>
  <si>
    <t xml:space="preserve">220078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科建设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畜牧学</t>
    </r>
  </si>
  <si>
    <t xml:space="preserve">江青艳</t>
  </si>
  <si>
    <t xml:space="preserve">动物科学院</t>
  </si>
  <si>
    <t xml:space="preserve">220080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科建设</t>
    </r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数学信息</t>
    </r>
  </si>
  <si>
    <t xml:space="preserve">黄琼</t>
  </si>
  <si>
    <t xml:space="preserve">数学与信息学院</t>
  </si>
  <si>
    <t xml:space="preserve">220090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科建设</t>
    </r>
    <r>
      <rPr>
        <sz val="10"/>
        <rFont val="宋体"/>
        <family val="0"/>
        <charset val="134"/>
      </rPr>
      <t xml:space="preserve">16-</t>
    </r>
    <r>
      <rPr>
        <sz val="10"/>
        <rFont val="Noto Sans"/>
        <family val="2"/>
      </rPr>
      <t xml:space="preserve">海洋学院</t>
    </r>
  </si>
  <si>
    <t xml:space="preserve">秦启伟</t>
  </si>
  <si>
    <t xml:space="preserve">海洋学院</t>
  </si>
  <si>
    <t xml:space="preserve">220092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科建设</t>
    </r>
    <r>
      <rPr>
        <sz val="10"/>
        <rFont val="宋体"/>
        <family val="0"/>
        <charset val="134"/>
      </rPr>
      <t xml:space="preserve">5-</t>
    </r>
    <r>
      <rPr>
        <sz val="10"/>
        <rFont val="Noto Sans"/>
        <family val="2"/>
      </rPr>
      <t xml:space="preserve">食品科学与</t>
    </r>
  </si>
  <si>
    <t xml:space="preserve">雷红涛</t>
  </si>
  <si>
    <t xml:space="preserve">食品科学学院</t>
  </si>
  <si>
    <t xml:space="preserve">220081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科建设</t>
    </r>
    <r>
      <rPr>
        <sz val="10"/>
        <rFont val="宋体"/>
        <family val="0"/>
        <charset val="134"/>
      </rPr>
      <t xml:space="preserve">13-</t>
    </r>
    <r>
      <rPr>
        <sz val="10"/>
        <rFont val="Noto Sans"/>
        <family val="2"/>
      </rPr>
      <t xml:space="preserve">水利土木</t>
    </r>
  </si>
  <si>
    <t xml:space="preserve">丛沛桐</t>
  </si>
  <si>
    <t xml:space="preserve">水利与土木工程学院</t>
  </si>
  <si>
    <t xml:space="preserve">220089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科建设</t>
    </r>
    <r>
      <rPr>
        <sz val="10"/>
        <rFont val="宋体"/>
        <family val="0"/>
        <charset val="134"/>
      </rPr>
      <t xml:space="preserve">20-</t>
    </r>
    <r>
      <rPr>
        <sz val="10"/>
        <rFont val="Noto Sans"/>
        <family val="2"/>
      </rPr>
      <t xml:space="preserve">外语学院</t>
    </r>
  </si>
  <si>
    <t xml:space="preserve">黄国文</t>
  </si>
  <si>
    <t xml:space="preserve">外语学院</t>
  </si>
  <si>
    <t xml:space="preserve">220096</t>
  </si>
  <si>
    <t xml:space="preserve">二</t>
  </si>
  <si>
    <t xml:space="preserve">科技创新及条件建设项目  小计</t>
  </si>
  <si>
    <t xml:space="preserve">（一）</t>
  </si>
  <si>
    <t xml:space="preserve">科技创新专项资金  小计</t>
  </si>
  <si>
    <t xml:space="preserve">科技处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创专项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国家自然科学基金奖励金</t>
    </r>
  </si>
  <si>
    <t xml:space="preserve">谢青梅</t>
  </si>
  <si>
    <t xml:space="preserve">科学研究院</t>
  </si>
  <si>
    <t xml:space="preserve">220229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创专项</t>
    </r>
    <r>
      <rPr>
        <sz val="10"/>
        <rFont val="宋体"/>
        <family val="0"/>
        <charset val="134"/>
      </rPr>
      <t xml:space="preserve">52-</t>
    </r>
    <r>
      <rPr>
        <sz val="10"/>
        <rFont val="Noto Sans"/>
        <family val="2"/>
      </rPr>
      <t xml:space="preserve">重大科研成果培育专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型碳材料微纳结构调控和性能研究</t>
    </r>
  </si>
  <si>
    <t xml:space="preserve">刘应亮</t>
  </si>
  <si>
    <t xml:space="preserve">220280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创专项</t>
    </r>
    <r>
      <rPr>
        <sz val="10"/>
        <rFont val="宋体"/>
        <family val="0"/>
        <charset val="134"/>
      </rPr>
      <t xml:space="preserve">49-</t>
    </r>
    <r>
      <rPr>
        <sz val="10"/>
        <rFont val="Noto Sans"/>
        <family val="2"/>
      </rPr>
      <t xml:space="preserve">重大科研成果培育专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狂犬病防控关键技术创新与应用</t>
    </r>
  </si>
  <si>
    <t xml:space="preserve">郭霄峰</t>
  </si>
  <si>
    <t xml:space="preserve">220277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创专项</t>
    </r>
    <r>
      <rPr>
        <sz val="10"/>
        <rFont val="宋体"/>
        <family val="0"/>
        <charset val="134"/>
      </rPr>
      <t xml:space="preserve">39-</t>
    </r>
    <r>
      <rPr>
        <sz val="10"/>
        <rFont val="Noto Sans"/>
        <family val="2"/>
      </rPr>
      <t xml:space="preserve">重大科研成果培育专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动物专用新型抗菌原料药及制剂创制与应用</t>
    </r>
  </si>
  <si>
    <t xml:space="preserve">刘雅红</t>
  </si>
  <si>
    <t xml:space="preserve">220267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创专项</t>
    </r>
    <r>
      <rPr>
        <sz val="10"/>
        <rFont val="宋体"/>
        <family val="0"/>
        <charset val="134"/>
      </rPr>
      <t xml:space="preserve">37-</t>
    </r>
    <r>
      <rPr>
        <sz val="10"/>
        <rFont val="Noto Sans"/>
        <family val="2"/>
      </rPr>
      <t xml:space="preserve">省教育厅疫情防控科研专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氢异喹啉类</t>
    </r>
    <r>
      <rPr>
        <sz val="10"/>
        <rFont val="宋体"/>
        <family val="0"/>
        <charset val="134"/>
      </rPr>
      <t xml:space="preserve">RdRp</t>
    </r>
    <r>
      <rPr>
        <sz val="10"/>
        <rFont val="Noto Sans"/>
        <family val="2"/>
      </rPr>
      <t xml:space="preserve">抑制剂抗</t>
    </r>
    <r>
      <rPr>
        <sz val="10"/>
        <rFont val="宋体"/>
        <family val="0"/>
        <charset val="134"/>
      </rPr>
      <t xml:space="preserve">2019-nCoV</t>
    </r>
  </si>
  <si>
    <t xml:space="preserve">宋高鹏</t>
  </si>
  <si>
    <t xml:space="preserve">220265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创专项</t>
    </r>
    <r>
      <rPr>
        <sz val="10"/>
        <rFont val="宋体"/>
        <family val="0"/>
        <charset val="134"/>
      </rPr>
      <t xml:space="preserve">44-</t>
    </r>
    <r>
      <rPr>
        <sz val="10"/>
        <rFont val="Noto Sans"/>
        <family val="2"/>
      </rPr>
      <t xml:space="preserve">重大科研成果培育专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湿粮食集中干燥系统及其干燥方法</t>
    </r>
  </si>
  <si>
    <t xml:space="preserve">李长友</t>
  </si>
  <si>
    <t xml:space="preserve">220272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创专项</t>
    </r>
    <r>
      <rPr>
        <sz val="10"/>
        <rFont val="宋体"/>
        <family val="0"/>
        <charset val="134"/>
      </rPr>
      <t xml:space="preserve">38-</t>
    </r>
    <r>
      <rPr>
        <sz val="10"/>
        <rFont val="Noto Sans"/>
        <family val="2"/>
      </rPr>
      <t xml:space="preserve">省教育厅疫情防控科研专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防疫隔离区病毒性大气颗粒和污水监测</t>
    </r>
  </si>
  <si>
    <t xml:space="preserve">王俊</t>
  </si>
  <si>
    <t xml:space="preserve">220266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创专项</t>
    </r>
    <r>
      <rPr>
        <sz val="10"/>
        <rFont val="宋体"/>
        <family val="0"/>
        <charset val="134"/>
      </rPr>
      <t xml:space="preserve">50-</t>
    </r>
    <r>
      <rPr>
        <sz val="10"/>
        <rFont val="Noto Sans"/>
        <family val="2"/>
      </rPr>
      <t xml:space="preserve">重大科研成果培育专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速生材高值化综合利用关键技术及应用</t>
    </r>
  </si>
  <si>
    <t xml:space="preserve">220278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创专项</t>
    </r>
    <r>
      <rPr>
        <sz val="10"/>
        <rFont val="宋体"/>
        <family val="0"/>
        <charset val="134"/>
      </rPr>
      <t xml:space="preserve">27-2019</t>
    </r>
    <r>
      <rPr>
        <sz val="10"/>
        <rFont val="Noto Sans"/>
        <family val="2"/>
      </rPr>
      <t xml:space="preserve">省高校自科平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SHOG</t>
    </r>
    <r>
      <rPr>
        <sz val="10"/>
        <rFont val="Noto Sans"/>
        <family val="2"/>
      </rPr>
      <t xml:space="preserve">特征和场景上下文信息的远红外</t>
    </r>
  </si>
  <si>
    <t xml:space="preserve">王国华</t>
  </si>
  <si>
    <t xml:space="preserve">220255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创专项</t>
    </r>
    <r>
      <rPr>
        <sz val="10"/>
        <rFont val="宋体"/>
        <family val="0"/>
        <charset val="134"/>
      </rPr>
      <t xml:space="preserve">11-2019</t>
    </r>
    <r>
      <rPr>
        <sz val="10"/>
        <rFont val="Noto Sans"/>
        <family val="2"/>
      </rPr>
      <t xml:space="preserve">省高校自科平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面向区块链技术的家禽供应链溯源</t>
    </r>
  </si>
  <si>
    <t xml:space="preserve">韩宇星</t>
  </si>
  <si>
    <t xml:space="preserve">220239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创专项</t>
    </r>
    <r>
      <rPr>
        <sz val="10"/>
        <rFont val="宋体"/>
        <family val="0"/>
        <charset val="134"/>
      </rPr>
      <t xml:space="preserve">28-2019</t>
    </r>
    <r>
      <rPr>
        <sz val="10"/>
        <rFont val="Noto Sans"/>
        <family val="2"/>
      </rPr>
      <t xml:space="preserve">省高校自科平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皮克林乳液的超声衰减特征及其结构参数</t>
    </r>
  </si>
  <si>
    <t xml:space="preserve">王文博</t>
  </si>
  <si>
    <t xml:space="preserve">220256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创专项</t>
    </r>
    <r>
      <rPr>
        <sz val="10"/>
        <rFont val="宋体"/>
        <family val="0"/>
        <charset val="134"/>
      </rPr>
      <t xml:space="preserve">6-2019</t>
    </r>
    <r>
      <rPr>
        <sz val="10"/>
        <rFont val="Noto Sans"/>
        <family val="2"/>
      </rPr>
      <t xml:space="preserve">省高校自科平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药小分子纳米抗体构效关系</t>
    </r>
  </si>
  <si>
    <t xml:space="preserve">徐振林</t>
  </si>
  <si>
    <t xml:space="preserve">220234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创专项</t>
    </r>
    <r>
      <rPr>
        <sz val="10"/>
        <rFont val="宋体"/>
        <family val="0"/>
        <charset val="134"/>
      </rPr>
      <t xml:space="preserve">25-2019</t>
    </r>
    <r>
      <rPr>
        <sz val="10"/>
        <rFont val="Noto Sans"/>
        <family val="2"/>
      </rPr>
      <t xml:space="preserve">省高校自科平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台风驱动的粤港澳大湾区地壳形变机制</t>
    </r>
  </si>
  <si>
    <t xml:space="preserve">姚朝龙</t>
  </si>
  <si>
    <t xml:space="preserve">220253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创专项</t>
    </r>
    <r>
      <rPr>
        <sz val="10"/>
        <rFont val="宋体"/>
        <family val="0"/>
        <charset val="134"/>
      </rPr>
      <t xml:space="preserve">51-</t>
    </r>
    <r>
      <rPr>
        <sz val="10"/>
        <rFont val="Noto Sans"/>
        <family val="2"/>
      </rPr>
      <t xml:space="preserve">重大科研成果培育专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典型有毒有害物质的分子毒理与其畜禽代谢酶研究</t>
    </r>
  </si>
  <si>
    <t xml:space="preserve">邓诣群</t>
  </si>
  <si>
    <t xml:space="preserve">220279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创专项</t>
    </r>
    <r>
      <rPr>
        <sz val="10"/>
        <rFont val="宋体"/>
        <family val="0"/>
        <charset val="134"/>
      </rPr>
      <t xml:space="preserve">45-</t>
    </r>
    <r>
      <rPr>
        <sz val="10"/>
        <rFont val="Noto Sans"/>
        <family val="2"/>
      </rPr>
      <t xml:space="preserve">重大科研成果培育专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荔枝优秀团队</t>
    </r>
  </si>
  <si>
    <t xml:space="preserve">李建国</t>
  </si>
  <si>
    <t xml:space="preserve">220273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创专项</t>
    </r>
    <r>
      <rPr>
        <sz val="10"/>
        <rFont val="宋体"/>
        <family val="0"/>
        <charset val="134"/>
      </rPr>
      <t xml:space="preserve">12-2019</t>
    </r>
    <r>
      <rPr>
        <sz val="10"/>
        <rFont val="Noto Sans"/>
        <family val="2"/>
      </rPr>
      <t xml:space="preserve">省高校自科平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于人工智能和触觉感知的植保无人机</t>
    </r>
  </si>
  <si>
    <t xml:space="preserve">张建桃</t>
  </si>
  <si>
    <t xml:space="preserve">220240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创专项</t>
    </r>
    <r>
      <rPr>
        <sz val="10"/>
        <rFont val="宋体"/>
        <family val="0"/>
        <charset val="134"/>
      </rPr>
      <t xml:space="preserve">23-2019</t>
    </r>
    <r>
      <rPr>
        <sz val="10"/>
        <rFont val="Noto Sans"/>
        <family val="2"/>
      </rPr>
      <t xml:space="preserve">省高校自科平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零售肉品中产碳青霉烯酶肠杆菌科细菌</t>
    </r>
  </si>
  <si>
    <t xml:space="preserve">吕鲁超</t>
  </si>
  <si>
    <t xml:space="preserve">220251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创专项</t>
    </r>
    <r>
      <rPr>
        <sz val="10"/>
        <rFont val="宋体"/>
        <family val="0"/>
        <charset val="134"/>
      </rPr>
      <t xml:space="preserve">29-2019</t>
    </r>
    <r>
      <rPr>
        <sz val="10"/>
        <rFont val="Noto Sans"/>
        <family val="2"/>
      </rPr>
      <t xml:space="preserve">省高校自科平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于专利知识图谱的技术创新路径分析研究</t>
    </r>
  </si>
  <si>
    <t xml:space="preserve">韦婷婷</t>
  </si>
  <si>
    <t xml:space="preserve">220257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创专项</t>
    </r>
    <r>
      <rPr>
        <sz val="10"/>
        <rFont val="宋体"/>
        <family val="0"/>
        <charset val="134"/>
      </rPr>
      <t xml:space="preserve">17-2019</t>
    </r>
    <r>
      <rPr>
        <sz val="10"/>
        <rFont val="Noto Sans"/>
        <family val="2"/>
      </rPr>
      <t xml:space="preserve">省高校自科平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与麻楝蛀斑螟啃食密切相关的红椿单萜类</t>
    </r>
  </si>
  <si>
    <t xml:space="preserve">李培</t>
  </si>
  <si>
    <t xml:space="preserve">220245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创专项</t>
    </r>
    <r>
      <rPr>
        <sz val="10"/>
        <rFont val="宋体"/>
        <family val="0"/>
        <charset val="134"/>
      </rPr>
      <t xml:space="preserve">9-2019</t>
    </r>
    <r>
      <rPr>
        <sz val="10"/>
        <rFont val="Noto Sans"/>
        <family val="2"/>
      </rPr>
      <t xml:space="preserve">省高校自科平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细胞内质网应激介导自噬在猪瘟病毒</t>
    </r>
  </si>
  <si>
    <t xml:space="preserve">陈金顶</t>
  </si>
  <si>
    <t xml:space="preserve">220237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创专项</t>
    </r>
    <r>
      <rPr>
        <sz val="10"/>
        <rFont val="宋体"/>
        <family val="0"/>
        <charset val="134"/>
      </rPr>
      <t xml:space="preserve">5-2019</t>
    </r>
    <r>
      <rPr>
        <sz val="10"/>
        <rFont val="Noto Sans"/>
        <family val="2"/>
      </rPr>
      <t xml:space="preserve">省高校自科平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养殖动物病原适应性创研团队</t>
    </r>
  </si>
  <si>
    <t xml:space="preserve">220233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创专项</t>
    </r>
    <r>
      <rPr>
        <sz val="10"/>
        <rFont val="宋体"/>
        <family val="0"/>
        <charset val="134"/>
      </rPr>
      <t xml:space="preserve">40-</t>
    </r>
    <r>
      <rPr>
        <sz val="10"/>
        <rFont val="Noto Sans"/>
        <family val="2"/>
      </rPr>
      <t xml:space="preserve">重大科研成果培育专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植物源油脂包膜肥控释关键技术创建与应用</t>
    </r>
  </si>
  <si>
    <t xml:space="preserve">樊小林</t>
  </si>
  <si>
    <t xml:space="preserve">220268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创专项</t>
    </r>
    <r>
      <rPr>
        <sz val="10"/>
        <rFont val="宋体"/>
        <family val="0"/>
        <charset val="134"/>
      </rPr>
      <t xml:space="preserve">18-2019</t>
    </r>
    <r>
      <rPr>
        <sz val="10"/>
        <rFont val="Noto Sans"/>
        <family val="2"/>
      </rPr>
      <t xml:space="preserve">省高校自科平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于大数据和人工智能的空地一体化</t>
    </r>
  </si>
  <si>
    <t xml:space="preserve">谢家兴</t>
  </si>
  <si>
    <t xml:space="preserve">220246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创专项</t>
    </r>
    <r>
      <rPr>
        <sz val="10"/>
        <rFont val="宋体"/>
        <family val="0"/>
        <charset val="134"/>
      </rPr>
      <t xml:space="preserve">35-</t>
    </r>
    <r>
      <rPr>
        <sz val="10"/>
        <rFont val="Noto Sans"/>
        <family val="2"/>
      </rPr>
      <t xml:space="preserve">省教育厅疫情防控科研专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于视觉的长臂消毒机器人关键技术研究</t>
    </r>
  </si>
  <si>
    <t xml:space="preserve">邹湘军</t>
  </si>
  <si>
    <t xml:space="preserve">220263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创专项</t>
    </r>
    <r>
      <rPr>
        <sz val="10"/>
        <rFont val="宋体"/>
        <family val="0"/>
        <charset val="134"/>
      </rPr>
      <t xml:space="preserve">47-</t>
    </r>
    <r>
      <rPr>
        <sz val="10"/>
        <rFont val="Noto Sans"/>
        <family val="2"/>
      </rPr>
      <t xml:space="preserve">重大科研成果培育专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产抗逆大豆新品种选育及配套栽培技术应用</t>
    </r>
  </si>
  <si>
    <t xml:space="preserve">年海</t>
  </si>
  <si>
    <t xml:space="preserve">220275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创专项</t>
    </r>
    <r>
      <rPr>
        <sz val="10"/>
        <rFont val="宋体"/>
        <family val="0"/>
        <charset val="134"/>
      </rPr>
      <t xml:space="preserve">8-2019</t>
    </r>
    <r>
      <rPr>
        <sz val="10"/>
        <rFont val="Noto Sans"/>
        <family val="2"/>
      </rPr>
      <t xml:space="preserve">省高校自科平台</t>
    </r>
    <r>
      <rPr>
        <sz val="10"/>
        <rFont val="宋体"/>
        <family val="0"/>
        <charset val="134"/>
      </rPr>
      <t xml:space="preserve">-H9N2</t>
    </r>
    <r>
      <rPr>
        <sz val="10"/>
        <rFont val="Noto Sans"/>
        <family val="2"/>
      </rPr>
      <t xml:space="preserve">禽流感病毒唾液酸受体偏嗜性</t>
    </r>
  </si>
  <si>
    <t xml:space="preserve">沈永义</t>
  </si>
  <si>
    <t xml:space="preserve">220236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创专项</t>
    </r>
    <r>
      <rPr>
        <sz val="10"/>
        <rFont val="宋体"/>
        <family val="0"/>
        <charset val="134"/>
      </rPr>
      <t xml:space="preserve">53-</t>
    </r>
    <r>
      <rPr>
        <sz val="10"/>
        <rFont val="Noto Sans"/>
        <family val="2"/>
      </rPr>
      <t xml:space="preserve">重大科研成果培育专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耕地质量监测评价关键技术研究与应用</t>
    </r>
  </si>
  <si>
    <t xml:space="preserve">胡月明</t>
  </si>
  <si>
    <t xml:space="preserve">220281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创专项</t>
    </r>
    <r>
      <rPr>
        <sz val="10"/>
        <rFont val="宋体"/>
        <family val="0"/>
        <charset val="134"/>
      </rPr>
      <t xml:space="preserve">42-</t>
    </r>
    <r>
      <rPr>
        <sz val="10"/>
        <rFont val="Noto Sans"/>
        <family val="2"/>
      </rPr>
      <t xml:space="preserve">重大科研成果培育专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不同熟期优质荔枝系列新品种选育和高接换种</t>
    </r>
  </si>
  <si>
    <t xml:space="preserve">220270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创专项</t>
    </r>
    <r>
      <rPr>
        <sz val="10"/>
        <rFont val="宋体"/>
        <family val="0"/>
        <charset val="134"/>
      </rPr>
      <t xml:space="preserve">22-2019</t>
    </r>
    <r>
      <rPr>
        <sz val="10"/>
        <rFont val="Noto Sans"/>
        <family val="2"/>
      </rPr>
      <t xml:space="preserve">省高校自科平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型网格处方图的植保无人机变量施药</t>
    </r>
  </si>
  <si>
    <t xml:space="preserve">漆海霞</t>
  </si>
  <si>
    <t xml:space="preserve">220250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创专项</t>
    </r>
    <r>
      <rPr>
        <sz val="10"/>
        <rFont val="宋体"/>
        <family val="0"/>
        <charset val="134"/>
      </rPr>
      <t xml:space="preserve">36-</t>
    </r>
    <r>
      <rPr>
        <sz val="10"/>
        <rFont val="Noto Sans"/>
        <family val="2"/>
      </rPr>
      <t xml:space="preserve">省教育厅疫情防控科研专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抗新型冠状病毒的酵母增强型重组亚单位疫苗</t>
    </r>
  </si>
  <si>
    <t xml:space="preserve">赵慧</t>
  </si>
  <si>
    <t xml:space="preserve">220264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创专项</t>
    </r>
    <r>
      <rPr>
        <sz val="10"/>
        <rFont val="宋体"/>
        <family val="0"/>
        <charset val="134"/>
      </rPr>
      <t xml:space="preserve">10-2019</t>
    </r>
    <r>
      <rPr>
        <sz val="10"/>
        <rFont val="Noto Sans"/>
        <family val="2"/>
      </rPr>
      <t xml:space="preserve">省高校自科平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无人农场的边缘智能化关键技术研究</t>
    </r>
  </si>
  <si>
    <t xml:space="preserve">邓小玲</t>
  </si>
  <si>
    <t xml:space="preserve">220238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创专项</t>
    </r>
    <r>
      <rPr>
        <sz val="10"/>
        <rFont val="宋体"/>
        <family val="0"/>
        <charset val="134"/>
      </rPr>
      <t xml:space="preserve">15-2019</t>
    </r>
    <r>
      <rPr>
        <sz val="10"/>
        <rFont val="Noto Sans"/>
        <family val="2"/>
      </rPr>
      <t xml:space="preserve">省高校自科平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华南地区特色速生木材表面多功能改性</t>
    </r>
  </si>
  <si>
    <t xml:space="preserve">李丽萍</t>
  </si>
  <si>
    <t xml:space="preserve">220243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创专项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省特支本土创新团队配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灵长类动物模拟医学团队</t>
    </r>
  </si>
  <si>
    <t xml:space="preserve">杨世华</t>
  </si>
  <si>
    <t xml:space="preserve">220232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创专项</t>
    </r>
    <r>
      <rPr>
        <sz val="10"/>
        <rFont val="宋体"/>
        <family val="0"/>
        <charset val="134"/>
      </rPr>
      <t xml:space="preserve">34-</t>
    </r>
    <r>
      <rPr>
        <sz val="10"/>
        <rFont val="Noto Sans"/>
        <family val="2"/>
      </rPr>
      <t xml:space="preserve">省教育厅疫情防控科研专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远程防疫消毒与体温巡检一体化无人机</t>
    </r>
  </si>
  <si>
    <t xml:space="preserve">徐兴</t>
  </si>
  <si>
    <t xml:space="preserve">220262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创专项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群体微生物中心日常经费</t>
    </r>
  </si>
  <si>
    <t xml:space="preserve">张炼辉</t>
  </si>
  <si>
    <t xml:space="preserve">群体微生物研究中心</t>
  </si>
  <si>
    <t xml:space="preserve">220231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创专项</t>
    </r>
    <r>
      <rPr>
        <sz val="10"/>
        <rFont val="宋体"/>
        <family val="0"/>
        <charset val="134"/>
      </rPr>
      <t xml:space="preserve">14-2019</t>
    </r>
    <r>
      <rPr>
        <sz val="10"/>
        <rFont val="Noto Sans"/>
        <family val="2"/>
      </rPr>
      <t xml:space="preserve">省高校自科平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于纳米科学及微生物钙化固废再生利用</t>
    </r>
  </si>
  <si>
    <t xml:space="preserve">李庚英</t>
  </si>
  <si>
    <t xml:space="preserve">220242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创专项</t>
    </r>
    <r>
      <rPr>
        <sz val="10"/>
        <rFont val="宋体"/>
        <family val="0"/>
        <charset val="134"/>
      </rPr>
      <t xml:space="preserve">19-2019</t>
    </r>
    <r>
      <rPr>
        <sz val="10"/>
        <rFont val="Noto Sans"/>
        <family val="2"/>
      </rPr>
      <t xml:space="preserve">省高校自科平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耦合旋翼流场与作物冠层结构的无人机</t>
    </r>
  </si>
  <si>
    <t xml:space="preserve">文晟</t>
  </si>
  <si>
    <t xml:space="preserve">工程基础教学与训练中心</t>
  </si>
  <si>
    <t xml:space="preserve">220247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创专项</t>
    </r>
    <r>
      <rPr>
        <sz val="10"/>
        <rFont val="宋体"/>
        <family val="0"/>
        <charset val="134"/>
      </rPr>
      <t xml:space="preserve">21-2019</t>
    </r>
    <r>
      <rPr>
        <sz val="10"/>
        <rFont val="Noto Sans"/>
        <family val="2"/>
      </rPr>
      <t xml:space="preserve">省高校自科平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于微电极生物传感器</t>
    </r>
  </si>
  <si>
    <t xml:space="preserve">徐海涛</t>
  </si>
  <si>
    <t xml:space="preserve">220249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创专项</t>
    </r>
    <r>
      <rPr>
        <sz val="10"/>
        <rFont val="宋体"/>
        <family val="0"/>
        <charset val="134"/>
      </rPr>
      <t xml:space="preserve">7-2019</t>
    </r>
    <r>
      <rPr>
        <sz val="10"/>
        <rFont val="Noto Sans"/>
        <family val="2"/>
      </rPr>
      <t xml:space="preserve">省高校自科平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粤港澳大湾区近海海域微塑料污染</t>
    </r>
  </si>
  <si>
    <t xml:space="preserve">220235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创专项</t>
    </r>
    <r>
      <rPr>
        <sz val="10"/>
        <rFont val="宋体"/>
        <family val="0"/>
        <charset val="134"/>
      </rPr>
      <t xml:space="preserve">31-</t>
    </r>
    <r>
      <rPr>
        <sz val="10"/>
        <rFont val="Noto Sans"/>
        <family val="2"/>
      </rPr>
      <t xml:space="preserve">省教育厅疫情防控科研专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型冠状病毒的溯源及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动物循环传播</t>
    </r>
  </si>
  <si>
    <t xml:space="preserve">肖立华</t>
  </si>
  <si>
    <t xml:space="preserve">220259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创专项</t>
    </r>
    <r>
      <rPr>
        <sz val="10"/>
        <rFont val="宋体"/>
        <family val="0"/>
        <charset val="134"/>
      </rPr>
      <t xml:space="preserve">13-2019</t>
    </r>
    <r>
      <rPr>
        <sz val="10"/>
        <rFont val="Noto Sans"/>
        <family val="2"/>
      </rPr>
      <t xml:space="preserve">省高校自科平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丘陵山区智能水稻直播机器人研究</t>
    </r>
  </si>
  <si>
    <t xml:space="preserve">杨文武</t>
  </si>
  <si>
    <t xml:space="preserve">220241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创专项</t>
    </r>
    <r>
      <rPr>
        <sz val="10"/>
        <rFont val="宋体"/>
        <family val="0"/>
        <charset val="134"/>
      </rPr>
      <t xml:space="preserve">33-</t>
    </r>
    <r>
      <rPr>
        <sz val="10"/>
        <rFont val="Noto Sans"/>
        <family val="2"/>
      </rPr>
      <t xml:space="preserve">省教育厅疫情防控科研专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植物源抗菌及抗病毒纳米纤维防材料技术</t>
    </r>
  </si>
  <si>
    <t xml:space="preserve">周武艺</t>
  </si>
  <si>
    <t xml:space="preserve">220261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创专项</t>
    </r>
    <r>
      <rPr>
        <sz val="10"/>
        <rFont val="宋体"/>
        <family val="0"/>
        <charset val="134"/>
      </rPr>
      <t xml:space="preserve">26-2019</t>
    </r>
    <r>
      <rPr>
        <sz val="10"/>
        <rFont val="Noto Sans"/>
        <family val="2"/>
      </rPr>
      <t xml:space="preserve">省高校自科平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桉树林土壤</t>
    </r>
    <r>
      <rPr>
        <sz val="10"/>
        <rFont val="宋体"/>
        <family val="0"/>
        <charset val="134"/>
      </rPr>
      <t xml:space="preserve">N2O</t>
    </r>
    <r>
      <rPr>
        <sz val="10"/>
        <rFont val="Noto Sans"/>
        <family val="2"/>
      </rPr>
      <t xml:space="preserve">排放响应污泥添加的微生物</t>
    </r>
  </si>
  <si>
    <t xml:space="preserve">赵倩</t>
  </si>
  <si>
    <t xml:space="preserve">220254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创专项</t>
    </r>
    <r>
      <rPr>
        <sz val="10"/>
        <rFont val="宋体"/>
        <family val="0"/>
        <charset val="134"/>
      </rPr>
      <t xml:space="preserve">54-</t>
    </r>
    <r>
      <rPr>
        <sz val="10"/>
        <rFont val="Noto Sans"/>
        <family val="2"/>
      </rPr>
      <t xml:space="preserve">重大科研成果培育专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家二类新兽药紫锥菊根和根末研制</t>
    </r>
  </si>
  <si>
    <t xml:space="preserve">吴鸿</t>
  </si>
  <si>
    <t xml:space="preserve">220282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创专项</t>
    </r>
    <r>
      <rPr>
        <sz val="10"/>
        <rFont val="宋体"/>
        <family val="0"/>
        <charset val="134"/>
      </rPr>
      <t xml:space="preserve">48-</t>
    </r>
    <r>
      <rPr>
        <sz val="10"/>
        <rFont val="Noto Sans"/>
        <family val="2"/>
      </rPr>
      <t xml:space="preserve">重大科研成果培育专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湿粮食集中干燥系统及其干燥方法</t>
    </r>
  </si>
  <si>
    <t xml:space="preserve">220276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创专项</t>
    </r>
    <r>
      <rPr>
        <sz val="10"/>
        <rFont val="宋体"/>
        <family val="0"/>
        <charset val="134"/>
      </rPr>
      <t xml:space="preserve">32-</t>
    </r>
    <r>
      <rPr>
        <sz val="10"/>
        <rFont val="Noto Sans"/>
        <family val="2"/>
      </rPr>
      <t xml:space="preserve">省教育厅疫情防控科研专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于核酸适配体的新型冠状病毒试纸条</t>
    </r>
  </si>
  <si>
    <t xml:space="preserve">220260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创专项</t>
    </r>
    <r>
      <rPr>
        <sz val="10"/>
        <rFont val="宋体"/>
        <family val="0"/>
        <charset val="134"/>
      </rPr>
      <t xml:space="preserve">30-2019</t>
    </r>
    <r>
      <rPr>
        <sz val="10"/>
        <rFont val="Noto Sans"/>
        <family val="2"/>
      </rPr>
      <t xml:space="preserve">省高校自科平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籼粳亚种间杂种优势利用关键形状的分子</t>
    </r>
  </si>
  <si>
    <t xml:space="preserve">王海洋</t>
  </si>
  <si>
    <t xml:space="preserve">220258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创专项</t>
    </r>
    <r>
      <rPr>
        <sz val="10"/>
        <rFont val="宋体"/>
        <family val="0"/>
        <charset val="134"/>
      </rPr>
      <t xml:space="preserve">24-2019</t>
    </r>
    <r>
      <rPr>
        <sz val="10"/>
        <rFont val="Noto Sans"/>
        <family val="2"/>
      </rPr>
      <t xml:space="preserve">省高校自科平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辣木二倍体及同源四倍体生物学性状</t>
    </r>
  </si>
  <si>
    <t xml:space="preserve">张俊杰</t>
  </si>
  <si>
    <t xml:space="preserve">220252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创专项</t>
    </r>
    <r>
      <rPr>
        <sz val="10"/>
        <rFont val="宋体"/>
        <family val="0"/>
        <charset val="134"/>
      </rPr>
      <t xml:space="preserve">46-</t>
    </r>
    <r>
      <rPr>
        <sz val="10"/>
        <rFont val="Noto Sans"/>
        <family val="2"/>
      </rPr>
      <t xml:space="preserve">重大科研成果培育专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禽源重大人兽共患病传播阻断关键技术创新及应用</t>
    </r>
  </si>
  <si>
    <t xml:space="preserve">廖明</t>
  </si>
  <si>
    <t xml:space="preserve">220274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创专项</t>
    </r>
    <r>
      <rPr>
        <sz val="10"/>
        <rFont val="宋体"/>
        <family val="0"/>
        <charset val="134"/>
      </rPr>
      <t xml:space="preserve">43-</t>
    </r>
    <r>
      <rPr>
        <sz val="10"/>
        <rFont val="Noto Sans"/>
        <family val="2"/>
      </rPr>
      <t xml:space="preserve">重大科研成果培育专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速生材高值化综合利用关键技术及应用</t>
    </r>
  </si>
  <si>
    <t xml:space="preserve">220271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创专项</t>
    </r>
    <r>
      <rPr>
        <sz val="10"/>
        <rFont val="宋体"/>
        <family val="0"/>
        <charset val="134"/>
      </rPr>
      <t xml:space="preserve">16-2019</t>
    </r>
    <r>
      <rPr>
        <sz val="10"/>
        <rFont val="Noto Sans"/>
        <family val="2"/>
      </rPr>
      <t xml:space="preserve">省高校自科平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泛素</t>
    </r>
    <r>
      <rPr>
        <sz val="10"/>
        <rFont val="宋体"/>
        <family val="0"/>
        <charset val="134"/>
      </rPr>
      <t xml:space="preserve">E3</t>
    </r>
    <r>
      <rPr>
        <sz val="10"/>
        <rFont val="Noto Sans"/>
        <family val="2"/>
      </rPr>
      <t xml:space="preserve">连接酶</t>
    </r>
    <r>
      <rPr>
        <sz val="10"/>
        <rFont val="宋体"/>
        <family val="0"/>
        <charset val="134"/>
      </rPr>
      <t xml:space="preserve">NTPS1</t>
    </r>
    <r>
      <rPr>
        <sz val="10"/>
        <rFont val="Noto Sans"/>
        <family val="2"/>
      </rPr>
      <t xml:space="preserve">调控水稻花粉发育</t>
    </r>
  </si>
  <si>
    <t xml:space="preserve">吴锦文</t>
  </si>
  <si>
    <t xml:space="preserve">220244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创专项</t>
    </r>
    <r>
      <rPr>
        <sz val="10"/>
        <rFont val="宋体"/>
        <family val="0"/>
        <charset val="134"/>
      </rPr>
      <t xml:space="preserve">41-</t>
    </r>
    <r>
      <rPr>
        <sz val="10"/>
        <rFont val="Noto Sans"/>
        <family val="2"/>
      </rPr>
      <t xml:space="preserve">重大科研成果培育专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山地果园索轨运送技术与装备</t>
    </r>
  </si>
  <si>
    <t xml:space="preserve">杨洲</t>
  </si>
  <si>
    <t xml:space="preserve">220269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创专项</t>
    </r>
    <r>
      <rPr>
        <sz val="10"/>
        <rFont val="宋体"/>
        <family val="0"/>
        <charset val="134"/>
      </rPr>
      <t xml:space="preserve">20-2019</t>
    </r>
    <r>
      <rPr>
        <sz val="10"/>
        <rFont val="Noto Sans"/>
        <family val="2"/>
      </rPr>
      <t xml:space="preserve">省高校自科平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于多级集成和多示例多类标学习的</t>
    </r>
  </si>
  <si>
    <t xml:space="preserve">宋歌</t>
  </si>
  <si>
    <t xml:space="preserve">220248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396-2019</t>
    </r>
    <r>
      <rPr>
        <sz val="10"/>
        <rFont val="Noto Sans"/>
        <family val="2"/>
      </rPr>
      <t xml:space="preserve">高水平科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际科技合作重大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食品中小分子有害物纳米抗体的制备新策略研究</t>
    </r>
  </si>
  <si>
    <t xml:space="preserve">王弘</t>
  </si>
  <si>
    <t xml:space="preserve">食品学院</t>
  </si>
  <si>
    <t xml:space="preserve">（二）</t>
  </si>
  <si>
    <t xml:space="preserve">人文社科振兴计划 小计</t>
  </si>
  <si>
    <t xml:space="preserve">社科处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文社科振兴计</t>
    </r>
    <r>
      <rPr>
        <sz val="10"/>
        <rFont val="宋体"/>
        <family val="0"/>
        <charset val="134"/>
      </rPr>
      <t xml:space="preserve">1-2019</t>
    </r>
    <r>
      <rPr>
        <sz val="10"/>
        <rFont val="Noto Sans"/>
        <family val="2"/>
      </rPr>
      <t xml:space="preserve">年国家社科基金奖励专项经费</t>
    </r>
  </si>
  <si>
    <t xml:space="preserve">谭砚文</t>
  </si>
  <si>
    <t xml:space="preserve">人文社会科学处</t>
  </si>
  <si>
    <t xml:space="preserve">220190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文社科振兴计</t>
    </r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乡村振兴战略研究院配套专项经费</t>
    </r>
  </si>
  <si>
    <t xml:space="preserve">广东农村政策研究中心</t>
  </si>
  <si>
    <t xml:space="preserve">220195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文社科振兴计</t>
    </r>
    <r>
      <rPr>
        <sz val="10"/>
        <rFont val="宋体"/>
        <family val="0"/>
        <charset val="134"/>
      </rPr>
      <t xml:space="preserve">5-</t>
    </r>
    <r>
      <rPr>
        <sz val="10"/>
        <rFont val="Noto Sans"/>
        <family val="2"/>
      </rPr>
      <t xml:space="preserve">社科重大成果培育专项经费</t>
    </r>
  </si>
  <si>
    <t xml:space="preserve">220194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文社科振兴计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省级重点平台及重大科研项目专项经费</t>
    </r>
  </si>
  <si>
    <t xml:space="preserve">220192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文社科振兴计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学科共建项目专项经费</t>
    </r>
  </si>
  <si>
    <t xml:space="preserve">220191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文社科振兴计</t>
    </r>
    <r>
      <rPr>
        <sz val="10"/>
        <rFont val="宋体"/>
        <family val="0"/>
        <charset val="134"/>
      </rPr>
      <t xml:space="preserve">4-2019</t>
    </r>
    <r>
      <rPr>
        <sz val="10"/>
        <rFont val="Noto Sans"/>
        <family val="2"/>
      </rPr>
      <t xml:space="preserve">年省教规高校哲社专项研究</t>
    </r>
  </si>
  <si>
    <t xml:space="preserve">220193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文社科振兴计</t>
    </r>
    <r>
      <rPr>
        <sz val="10"/>
        <rFont val="宋体"/>
        <family val="0"/>
        <charset val="134"/>
      </rPr>
      <t xml:space="preserve">7-</t>
    </r>
    <r>
      <rPr>
        <sz val="10"/>
        <rFont val="Noto Sans"/>
        <family val="2"/>
      </rPr>
      <t xml:space="preserve">国家农业制度与发展研究院运行费</t>
    </r>
  </si>
  <si>
    <t xml:space="preserve">罗必良</t>
  </si>
  <si>
    <t xml:space="preserve">国家农业制度与发展研究院</t>
  </si>
  <si>
    <t xml:space="preserve">220196</t>
  </si>
  <si>
    <t xml:space="preserve">（三）</t>
  </si>
  <si>
    <t xml:space="preserve">国家级平台培育经费 小计</t>
  </si>
  <si>
    <t xml:space="preserve">重点实验室建设办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家级平台培育</t>
    </r>
    <r>
      <rPr>
        <sz val="10"/>
        <rFont val="宋体"/>
        <family val="0"/>
        <charset val="134"/>
      </rPr>
      <t xml:space="preserve">12-</t>
    </r>
    <r>
      <rPr>
        <sz val="10"/>
        <rFont val="Noto Sans"/>
        <family val="2"/>
      </rPr>
      <t xml:space="preserve">广东省微生物信号与作物病害防控重点实验室</t>
    </r>
  </si>
  <si>
    <t xml:space="preserve">220310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家级平台培育</t>
    </r>
    <r>
      <rPr>
        <sz val="10"/>
        <rFont val="宋体"/>
        <family val="0"/>
        <charset val="134"/>
      </rPr>
      <t xml:space="preserve">7-</t>
    </r>
    <r>
      <rPr>
        <sz val="10"/>
        <rFont val="Noto Sans"/>
        <family val="2"/>
      </rPr>
      <t xml:space="preserve">广东省生物农药创制与应用重点实验室</t>
    </r>
  </si>
  <si>
    <t xml:space="preserve">邱宝利</t>
  </si>
  <si>
    <t xml:space="preserve">220305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家级平台培育经费</t>
    </r>
  </si>
  <si>
    <t xml:space="preserve">袁文才</t>
  </si>
  <si>
    <t xml:space="preserve">220100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家级平台培育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国家生物防治工程技术中心培育</t>
    </r>
  </si>
  <si>
    <t xml:space="preserve">220301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家级平台培育</t>
    </r>
    <r>
      <rPr>
        <sz val="10"/>
        <rFont val="宋体"/>
        <family val="0"/>
        <charset val="134"/>
      </rPr>
      <t xml:space="preserve">5-</t>
    </r>
    <r>
      <rPr>
        <sz val="10"/>
        <rFont val="Noto Sans"/>
        <family val="2"/>
      </rPr>
      <t xml:space="preserve">广东省兽药研制与安全评价重点实验室</t>
    </r>
  </si>
  <si>
    <t xml:space="preserve">曾振灵</t>
  </si>
  <si>
    <t xml:space="preserve">220303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家级平台培育</t>
    </r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广东省森林植物种质创新与利用重点实验室</t>
    </r>
  </si>
  <si>
    <t xml:space="preserve">陈晓阳</t>
  </si>
  <si>
    <t xml:space="preserve">220309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家级平台培育</t>
    </r>
    <r>
      <rPr>
        <sz val="10"/>
        <rFont val="宋体"/>
        <family val="0"/>
        <charset val="134"/>
      </rPr>
      <t xml:space="preserve">15-</t>
    </r>
    <r>
      <rPr>
        <sz val="10"/>
        <rFont val="Noto Sans"/>
        <family val="2"/>
      </rPr>
      <t xml:space="preserve">广东省土地利用与整治重点实验室</t>
    </r>
  </si>
  <si>
    <t xml:space="preserve">220313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家级平台培育</t>
    </r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广东省动物源人兽共患病预防与控制重点实验室</t>
    </r>
  </si>
  <si>
    <t xml:space="preserve">张桂红</t>
  </si>
  <si>
    <t xml:space="preserve">220308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家级平台培育</t>
    </r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广东省农业生物蛋白质功能与调控重点实验室</t>
    </r>
  </si>
  <si>
    <t xml:space="preserve">220312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家级平台培育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生物质材料与能源教育部重点实验室</t>
    </r>
  </si>
  <si>
    <t xml:space="preserve">钟新华</t>
  </si>
  <si>
    <t xml:space="preserve">220302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家级平台培育</t>
    </r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广东省农业动物基因组学与分子育种重点实验室</t>
    </r>
  </si>
  <si>
    <t xml:space="preserve">张细权</t>
  </si>
  <si>
    <t xml:space="preserve">220304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家级平台培育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国家农业航空应用工程技术中心培育</t>
    </r>
  </si>
  <si>
    <t xml:space="preserve">罗锡文</t>
  </si>
  <si>
    <t xml:space="preserve">220300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家级平台培育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省部共建亚热带动物流行病控制国家重点实验室培育</t>
    </r>
  </si>
  <si>
    <t xml:space="preserve">220299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家级平台培育</t>
    </r>
    <r>
      <rPr>
        <sz val="10"/>
        <rFont val="宋体"/>
        <family val="0"/>
        <charset val="134"/>
      </rPr>
      <t xml:space="preserve">8-</t>
    </r>
    <r>
      <rPr>
        <sz val="10"/>
        <rFont val="Noto Sans"/>
        <family val="2"/>
      </rPr>
      <t xml:space="preserve">广东省食品安全重点实验室</t>
    </r>
  </si>
  <si>
    <t xml:space="preserve">孙远明</t>
  </si>
  <si>
    <t xml:space="preserve">220306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家级平台培育</t>
    </r>
    <r>
      <rPr>
        <sz val="10"/>
        <rFont val="宋体"/>
        <family val="0"/>
        <charset val="134"/>
      </rPr>
      <t xml:space="preserve">9-</t>
    </r>
    <r>
      <rPr>
        <sz val="10"/>
        <rFont val="Noto Sans"/>
        <family val="2"/>
      </rPr>
      <t xml:space="preserve">广东省植物分子育种重点实验室</t>
    </r>
  </si>
  <si>
    <t xml:space="preserve">张桂权</t>
  </si>
  <si>
    <t xml:space="preserve">220307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家级平台培育</t>
    </r>
    <r>
      <rPr>
        <sz val="10"/>
        <rFont val="宋体"/>
        <family val="0"/>
        <charset val="134"/>
      </rPr>
      <t xml:space="preserve">13-</t>
    </r>
    <r>
      <rPr>
        <sz val="10"/>
        <rFont val="Noto Sans"/>
        <family val="2"/>
      </rPr>
      <t xml:space="preserve">广东省果蔬保鲜重点实验室</t>
    </r>
  </si>
  <si>
    <t xml:space="preserve">陆旺金</t>
  </si>
  <si>
    <t xml:space="preserve">220311</t>
  </si>
  <si>
    <t xml:space="preserve">三</t>
  </si>
  <si>
    <t xml:space="preserve">人才引进及师资队伍建设  小计</t>
  </si>
  <si>
    <t xml:space="preserve">人力资源部</t>
  </si>
  <si>
    <t xml:space="preserve">人才引进及师资队伍建设项目（含年薪制薪酬） 小计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1</t>
    </r>
  </si>
  <si>
    <t xml:space="preserve">李言伟</t>
  </si>
  <si>
    <t xml:space="preserve">220110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17</t>
    </r>
  </si>
  <si>
    <t xml:space="preserve">220127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25</t>
    </r>
  </si>
  <si>
    <t xml:space="preserve">董莹</t>
  </si>
  <si>
    <t xml:space="preserve">220135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27</t>
    </r>
  </si>
  <si>
    <t xml:space="preserve">孙晔</t>
  </si>
  <si>
    <t xml:space="preserve">220137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37</t>
    </r>
  </si>
  <si>
    <t xml:space="preserve">宋孟珂</t>
  </si>
  <si>
    <t xml:space="preserve">220147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39</t>
    </r>
  </si>
  <si>
    <t xml:space="preserve">王波</t>
  </si>
  <si>
    <t xml:space="preserve">220149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41</t>
    </r>
  </si>
  <si>
    <t xml:space="preserve">魏京广</t>
  </si>
  <si>
    <t xml:space="preserve">220151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57</t>
    </r>
  </si>
  <si>
    <t xml:space="preserve">温棚</t>
  </si>
  <si>
    <t xml:space="preserve">220221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59</t>
    </r>
  </si>
  <si>
    <t xml:space="preserve">朱全涛</t>
  </si>
  <si>
    <t xml:space="preserve">220223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63</t>
    </r>
  </si>
  <si>
    <t xml:space="preserve">杨化强</t>
  </si>
  <si>
    <t xml:space="preserve">国家生猪种业工程技术研究中心</t>
  </si>
  <si>
    <t xml:space="preserve">220227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7</t>
    </r>
  </si>
  <si>
    <t xml:space="preserve">傅修海</t>
  </si>
  <si>
    <t xml:space="preserve">220116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76</t>
    </r>
  </si>
  <si>
    <t xml:space="preserve">伍欣宙</t>
  </si>
  <si>
    <t xml:space="preserve">220336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8</t>
    </r>
  </si>
  <si>
    <t xml:space="preserve">刘红娟</t>
  </si>
  <si>
    <t xml:space="preserve">220117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80</t>
    </r>
  </si>
  <si>
    <t xml:space="preserve">印遇龙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82</t>
    </r>
  </si>
  <si>
    <t xml:space="preserve">李鹏飞</t>
  </si>
  <si>
    <t xml:space="preserve">植物保护学院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84</t>
    </r>
  </si>
  <si>
    <t xml:space="preserve">方方</t>
  </si>
  <si>
    <t xml:space="preserve">220364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44</t>
    </r>
  </si>
  <si>
    <t xml:space="preserve">颜健</t>
  </si>
  <si>
    <t xml:space="preserve">220154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珠江学者配套子卡</t>
    </r>
    <r>
      <rPr>
        <sz val="10"/>
        <rFont val="宋体"/>
        <family val="0"/>
        <charset val="134"/>
      </rPr>
      <t xml:space="preserve">10</t>
    </r>
  </si>
  <si>
    <t xml:space="preserve">220207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83</t>
    </r>
  </si>
  <si>
    <t xml:space="preserve">苏仁伟</t>
  </si>
  <si>
    <t xml:space="preserve">220363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6</t>
    </r>
  </si>
  <si>
    <t xml:space="preserve">李兆栋</t>
  </si>
  <si>
    <t xml:space="preserve">220115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77</t>
    </r>
  </si>
  <si>
    <t xml:space="preserve">220354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66</t>
    </r>
  </si>
  <si>
    <t xml:space="preserve">周海</t>
  </si>
  <si>
    <t xml:space="preserve">220291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20</t>
    </r>
  </si>
  <si>
    <t xml:space="preserve">周宇峰</t>
  </si>
  <si>
    <t xml:space="preserve">220130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52</t>
    </r>
  </si>
  <si>
    <t xml:space="preserve">魏洪彬</t>
  </si>
  <si>
    <t xml:space="preserve">220216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15</t>
    </r>
  </si>
  <si>
    <t xml:space="preserve">张智胜</t>
  </si>
  <si>
    <t xml:space="preserve">220124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42</t>
    </r>
  </si>
  <si>
    <t xml:space="preserve">杨新</t>
  </si>
  <si>
    <t xml:space="preserve">220152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4</t>
    </r>
  </si>
  <si>
    <t xml:space="preserve">代曼曼</t>
  </si>
  <si>
    <t xml:space="preserve">220113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32</t>
    </r>
  </si>
  <si>
    <t xml:space="preserve">周丽云</t>
  </si>
  <si>
    <t xml:space="preserve">220142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73</t>
    </r>
  </si>
  <si>
    <t xml:space="preserve">张彤</t>
  </si>
  <si>
    <t xml:space="preserve">220316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11</t>
    </r>
  </si>
  <si>
    <t xml:space="preserve">蔡位子</t>
  </si>
  <si>
    <t xml:space="preserve">220120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21</t>
    </r>
  </si>
  <si>
    <t xml:space="preserve">于洋</t>
  </si>
  <si>
    <t xml:space="preserve">220131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85</t>
    </r>
  </si>
  <si>
    <t xml:space="preserve">徐超</t>
  </si>
  <si>
    <t xml:space="preserve">220365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26</t>
    </r>
  </si>
  <si>
    <t xml:space="preserve">杨宇</t>
  </si>
  <si>
    <t xml:space="preserve">220136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33</t>
    </r>
  </si>
  <si>
    <t xml:space="preserve">黄日明</t>
  </si>
  <si>
    <t xml:space="preserve">220143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10</t>
    </r>
  </si>
  <si>
    <t xml:space="preserve">黄仙德</t>
  </si>
  <si>
    <t xml:space="preserve">220119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14</t>
    </r>
  </si>
  <si>
    <t xml:space="preserve">林秀仪</t>
  </si>
  <si>
    <t xml:space="preserve">220123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86</t>
    </r>
  </si>
  <si>
    <t xml:space="preserve">220366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珠江学者配套子卡</t>
    </r>
    <r>
      <rPr>
        <sz val="10"/>
        <rFont val="宋体"/>
        <family val="0"/>
        <charset val="134"/>
      </rPr>
      <t xml:space="preserve">5</t>
    </r>
  </si>
  <si>
    <t xml:space="preserve">潘慧鹏</t>
  </si>
  <si>
    <t xml:space="preserve">220109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23</t>
    </r>
  </si>
  <si>
    <t xml:space="preserve">邓百川</t>
  </si>
  <si>
    <t xml:space="preserve">220133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珠江学者配套子卡</t>
    </r>
    <r>
      <rPr>
        <sz val="10"/>
        <rFont val="宋体"/>
        <family val="0"/>
        <charset val="134"/>
      </rPr>
      <t xml:space="preserve">1</t>
    </r>
  </si>
  <si>
    <t xml:space="preserve">葛良法</t>
  </si>
  <si>
    <t xml:space="preserve">220105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70</t>
    </r>
  </si>
  <si>
    <t xml:space="preserve">梁业如</t>
  </si>
  <si>
    <t xml:space="preserve">220295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16</t>
    </r>
  </si>
  <si>
    <t xml:space="preserve">张建民</t>
  </si>
  <si>
    <t xml:space="preserve">220126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48</t>
    </r>
  </si>
  <si>
    <t xml:space="preserve">王劭雯</t>
  </si>
  <si>
    <t xml:space="preserve">220212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江学者配套子卡</t>
    </r>
    <r>
      <rPr>
        <sz val="10"/>
        <rFont val="宋体"/>
        <family val="0"/>
        <charset val="134"/>
      </rPr>
      <t xml:space="preserve">12</t>
    </r>
  </si>
  <si>
    <t xml:space="preserve">亓文宝</t>
  </si>
  <si>
    <t xml:space="preserve">220203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36</t>
    </r>
  </si>
  <si>
    <t xml:space="preserve">唐土红</t>
  </si>
  <si>
    <t xml:space="preserve">220146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34</t>
    </r>
  </si>
  <si>
    <t xml:space="preserve">黄友华</t>
  </si>
  <si>
    <t xml:space="preserve">220144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珠江学者配套子卡</t>
    </r>
    <r>
      <rPr>
        <sz val="10"/>
        <rFont val="宋体"/>
        <family val="0"/>
        <charset val="134"/>
      </rPr>
      <t xml:space="preserve">6</t>
    </r>
  </si>
  <si>
    <t xml:space="preserve">220125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13</t>
    </r>
  </si>
  <si>
    <t xml:space="preserve">220122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49</t>
    </r>
  </si>
  <si>
    <t xml:space="preserve">魏世娜</t>
  </si>
  <si>
    <t xml:space="preserve">220213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40</t>
    </r>
  </si>
  <si>
    <t xml:space="preserve">聂文军</t>
  </si>
  <si>
    <t xml:space="preserve">220150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78</t>
    </r>
  </si>
  <si>
    <t xml:space="preserve">何永奇</t>
  </si>
  <si>
    <t xml:space="preserve">220355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67</t>
    </r>
  </si>
  <si>
    <t xml:space="preserve">陈奡蕾</t>
  </si>
  <si>
    <t xml:space="preserve">220292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珠江学者配套子卡</t>
    </r>
    <r>
      <rPr>
        <sz val="10"/>
        <rFont val="宋体"/>
        <family val="0"/>
        <charset val="134"/>
      </rPr>
      <t xml:space="preserve">4</t>
    </r>
  </si>
  <si>
    <t xml:space="preserve">任文凯</t>
  </si>
  <si>
    <t xml:space="preserve">220108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12</t>
    </r>
  </si>
  <si>
    <t xml:space="preserve">仇童伟</t>
  </si>
  <si>
    <t xml:space="preserve">220121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珠江学者配套子卡</t>
    </r>
    <r>
      <rPr>
        <sz val="10"/>
        <rFont val="宋体"/>
        <family val="0"/>
        <charset val="134"/>
      </rPr>
      <t xml:space="preserve">9</t>
    </r>
  </si>
  <si>
    <t xml:space="preserve">220206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19</t>
    </r>
  </si>
  <si>
    <t xml:space="preserve">杨行健</t>
  </si>
  <si>
    <t xml:space="preserve">220129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珠江学者配套子卡</t>
    </r>
    <r>
      <rPr>
        <sz val="10"/>
        <rFont val="宋体"/>
        <family val="0"/>
        <charset val="134"/>
      </rPr>
      <t xml:space="preserve">3</t>
    </r>
  </si>
  <si>
    <t xml:space="preserve">陈有华</t>
  </si>
  <si>
    <t xml:space="preserve">220107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珠江学者配套子卡</t>
    </r>
    <r>
      <rPr>
        <sz val="10"/>
        <rFont val="宋体"/>
        <family val="0"/>
        <charset val="134"/>
      </rPr>
      <t xml:space="preserve">7</t>
    </r>
  </si>
  <si>
    <t xml:space="preserve">220204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60</t>
    </r>
  </si>
  <si>
    <t xml:space="preserve">胡新生</t>
  </si>
  <si>
    <t xml:space="preserve">220224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47</t>
    </r>
  </si>
  <si>
    <t xml:space="preserve">220211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53</t>
    </r>
  </si>
  <si>
    <t xml:space="preserve">赵晨</t>
  </si>
  <si>
    <t xml:space="preserve">220217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46</t>
    </r>
  </si>
  <si>
    <t xml:space="preserve">谌秋辉</t>
  </si>
  <si>
    <t xml:space="preserve">220210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81</t>
    </r>
  </si>
  <si>
    <t xml:space="preserve">张同龙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28</t>
    </r>
  </si>
  <si>
    <t xml:space="preserve">220138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9</t>
    </r>
  </si>
  <si>
    <t xml:space="preserve">赵竑博</t>
  </si>
  <si>
    <t xml:space="preserve">220118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5</t>
    </r>
  </si>
  <si>
    <t xml:space="preserve">220114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珠江学者配套子卡</t>
    </r>
    <r>
      <rPr>
        <sz val="10"/>
        <rFont val="宋体"/>
        <family val="0"/>
        <charset val="134"/>
      </rPr>
      <t xml:space="preserve">2</t>
    </r>
  </si>
  <si>
    <t xml:space="preserve">潘振晓</t>
  </si>
  <si>
    <t xml:space="preserve">220106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50</t>
    </r>
  </si>
  <si>
    <t xml:space="preserve">220214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3</t>
    </r>
  </si>
  <si>
    <t xml:space="preserve">张辉</t>
  </si>
  <si>
    <t xml:space="preserve">220112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45</t>
    </r>
  </si>
  <si>
    <t xml:space="preserve">肖杰</t>
  </si>
  <si>
    <t xml:space="preserve">220209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珠江学者配套子卡</t>
    </r>
    <r>
      <rPr>
        <sz val="10"/>
        <rFont val="宋体"/>
        <family val="0"/>
        <charset val="134"/>
      </rPr>
      <t xml:space="preserve">8</t>
    </r>
  </si>
  <si>
    <t xml:space="preserve">孙坚</t>
  </si>
  <si>
    <t xml:space="preserve">220205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58</t>
    </r>
  </si>
  <si>
    <t xml:space="preserve">郑泽中</t>
  </si>
  <si>
    <t xml:space="preserve">220222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29</t>
    </r>
  </si>
  <si>
    <t xml:space="preserve">220139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31</t>
    </r>
  </si>
  <si>
    <t xml:space="preserve">刘懿莹</t>
  </si>
  <si>
    <t xml:space="preserve">220141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68</t>
    </r>
  </si>
  <si>
    <t xml:space="preserve">唐明</t>
  </si>
  <si>
    <t xml:space="preserve">220293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35</t>
    </r>
  </si>
  <si>
    <t xml:space="preserve">黄晓红</t>
  </si>
  <si>
    <t xml:space="preserve">220145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18</t>
    </r>
  </si>
  <si>
    <t xml:space="preserve">毛娟</t>
  </si>
  <si>
    <t xml:space="preserve">220128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51</t>
    </r>
  </si>
  <si>
    <t xml:space="preserve">曹广福</t>
  </si>
  <si>
    <t xml:space="preserve">220215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64</t>
    </r>
  </si>
  <si>
    <t xml:space="preserve">刘宇婷</t>
  </si>
  <si>
    <t xml:space="preserve">220228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30</t>
    </r>
  </si>
  <si>
    <t xml:space="preserve">蔡轶</t>
  </si>
  <si>
    <t xml:space="preserve">220140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69</t>
    </r>
  </si>
  <si>
    <t xml:space="preserve">陈辉</t>
  </si>
  <si>
    <t xml:space="preserve">220294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建</t>
    </r>
  </si>
  <si>
    <t xml:space="preserve">王长明</t>
  </si>
  <si>
    <t xml:space="preserve">220101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2</t>
    </r>
  </si>
  <si>
    <t xml:space="preserve">郝彦伟</t>
  </si>
  <si>
    <t xml:space="preserve">220111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43</t>
    </r>
  </si>
  <si>
    <t xml:space="preserve">李发强</t>
  </si>
  <si>
    <t xml:space="preserve">220153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24</t>
    </r>
  </si>
  <si>
    <t xml:space="preserve">220134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38</t>
    </r>
  </si>
  <si>
    <t xml:space="preserve">兰玉彬</t>
  </si>
  <si>
    <t xml:space="preserve">220148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22</t>
    </r>
  </si>
  <si>
    <t xml:space="preserve">张琳</t>
  </si>
  <si>
    <t xml:space="preserve">220132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79</t>
    </r>
  </si>
  <si>
    <t xml:space="preserve">李远友</t>
  </si>
  <si>
    <t xml:space="preserve">220356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62</t>
    </r>
  </si>
  <si>
    <t xml:space="preserve">李建明</t>
  </si>
  <si>
    <t xml:space="preserve">220226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珠江学者配套子卡</t>
    </r>
    <r>
      <rPr>
        <sz val="10"/>
        <rFont val="宋体"/>
        <family val="0"/>
        <charset val="134"/>
      </rPr>
      <t xml:space="preserve">11</t>
    </r>
  </si>
  <si>
    <t xml:space="preserve">220208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珠江人才计划领军人才科研配套子卡</t>
    </r>
    <r>
      <rPr>
        <sz val="10"/>
        <rFont val="宋体"/>
        <family val="0"/>
        <charset val="134"/>
      </rPr>
      <t xml:space="preserve">12</t>
    </r>
  </si>
  <si>
    <t xml:space="preserve">220362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56</t>
    </r>
  </si>
  <si>
    <t xml:space="preserve">龙拥兵</t>
  </si>
  <si>
    <t xml:space="preserve">220220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75</t>
    </r>
  </si>
  <si>
    <t xml:space="preserve">高立志</t>
  </si>
  <si>
    <t xml:space="preserve">220335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87</t>
    </r>
  </si>
  <si>
    <t xml:space="preserve">李耀坤</t>
  </si>
  <si>
    <t xml:space="preserve">220367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74</t>
    </r>
  </si>
  <si>
    <t xml:space="preserve">Erik Nielsen</t>
  </si>
  <si>
    <t xml:space="preserve">220317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72</t>
    </r>
  </si>
  <si>
    <t xml:space="preserve">张群洁</t>
  </si>
  <si>
    <t xml:space="preserve">220297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61</t>
    </r>
  </si>
  <si>
    <t xml:space="preserve">刘林川</t>
  </si>
  <si>
    <t xml:space="preserve">220225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71</t>
    </r>
  </si>
  <si>
    <t xml:space="preserve">张超群</t>
  </si>
  <si>
    <t xml:space="preserve">220296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55</t>
    </r>
  </si>
  <si>
    <t xml:space="preserve">沈荣鑫</t>
  </si>
  <si>
    <t xml:space="preserve">220219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88</t>
    </r>
  </si>
  <si>
    <t xml:space="preserve">220369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54</t>
    </r>
  </si>
  <si>
    <t xml:space="preserve">徐峰</t>
  </si>
  <si>
    <t xml:space="preserve">220218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引进及师资队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引进人才科研启动</t>
    </r>
    <r>
      <rPr>
        <sz val="10"/>
        <rFont val="宋体"/>
        <family val="0"/>
        <charset val="134"/>
      </rPr>
      <t xml:space="preserve">65</t>
    </r>
  </si>
  <si>
    <t xml:space="preserve">仇荣亮</t>
  </si>
  <si>
    <t xml:space="preserve">220290</t>
  </si>
  <si>
    <t xml:space="preserve">补充冲一流高水平人才引进经费 小计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补充冲一流高水平人才</t>
    </r>
  </si>
  <si>
    <t xml:space="preserve">220102</t>
  </si>
  <si>
    <t xml:space="preserve">四</t>
  </si>
  <si>
    <t xml:space="preserve">人才培养专项  小计</t>
  </si>
  <si>
    <t xml:space="preserve">本科人才培养专项（含工程、农事、管理训练中心和公基中心条件建设）  小计</t>
  </si>
  <si>
    <t xml:space="preserve">本科生院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9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培养专项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实验室建设</t>
    </r>
  </si>
  <si>
    <t xml:space="preserve">王海林</t>
  </si>
  <si>
    <t xml:space="preserve">220199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9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培养专项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6)</t>
    </r>
    <r>
      <rPr>
        <sz val="10"/>
        <rFont val="Noto Sans"/>
        <family val="2"/>
      </rPr>
      <t xml:space="preserve">信息化建设</t>
    </r>
  </si>
  <si>
    <t xml:space="preserve">220202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培养专项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课程建设</t>
    </r>
  </si>
  <si>
    <t xml:space="preserve">220197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9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培养专项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专业与质量工程建设</t>
    </r>
  </si>
  <si>
    <t xml:space="preserve">220201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9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培养专项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教师教学发展</t>
    </r>
  </si>
  <si>
    <t xml:space="preserve">220200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9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培养专项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课程建设</t>
    </r>
  </si>
  <si>
    <t xml:space="preserve">220198</t>
  </si>
  <si>
    <t xml:space="preserve">研究生人才培养专项 小计</t>
  </si>
  <si>
    <t xml:space="preserve">研究生院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培养专项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研究生子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位教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数据时代下理工科研究生创新人才培养</t>
    </r>
  </si>
  <si>
    <t xml:space="preserve">肖莉</t>
  </si>
  <si>
    <t xml:space="preserve">220159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培养专项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研究生子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联培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州市金农科技开发有限公司</t>
    </r>
  </si>
  <si>
    <t xml:space="preserve">徐汉虹</t>
  </si>
  <si>
    <t xml:space="preserve">220164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培养专项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研究生子卡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示范性全英文课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字图像工程</t>
    </r>
  </si>
  <si>
    <t xml:space="preserve">220170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培养专项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研究生子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高水平研究生教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级动物传染病学</t>
    </r>
  </si>
  <si>
    <t xml:space="preserve">罗满林</t>
  </si>
  <si>
    <t xml:space="preserve">220186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培养专项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研究生子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联培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东蓝洋科技有限公司</t>
    </r>
  </si>
  <si>
    <t xml:space="preserve">袁腾</t>
  </si>
  <si>
    <t xml:space="preserve">220162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培养专项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研究生子卡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专业学位课程教学案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港珠澳大桥建设背后生态</t>
    </r>
  </si>
  <si>
    <t xml:space="preserve">李高扬</t>
  </si>
  <si>
    <t xml:space="preserve">220180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培养专项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研究生子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位教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全育人理念下研究生课程思政的探索</t>
    </r>
  </si>
  <si>
    <t xml:space="preserve">梁耀明</t>
  </si>
  <si>
    <t xml:space="preserve">220161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培养专项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研究生子卡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高水平研究生教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工机构成长运营案例</t>
    </r>
  </si>
  <si>
    <t xml:space="preserve">张兴杰</t>
  </si>
  <si>
    <t xml:space="preserve">220188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培养专项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研究生子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课程思政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共管理质性研究方法</t>
    </r>
  </si>
  <si>
    <t xml:space="preserve">廖杨</t>
  </si>
  <si>
    <t xml:space="preserve">220171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培养专项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研究生子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课程思政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可持续发展设计</t>
    </r>
  </si>
  <si>
    <t xml:space="preserve">刘红斌</t>
  </si>
  <si>
    <t xml:space="preserve">220174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培养专项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研究生子卡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高水平研究生教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调查研究方法</t>
    </r>
  </si>
  <si>
    <t xml:space="preserve">220187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培养专项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研究生子卡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业学位课程教学案例</t>
    </r>
    <r>
      <rPr>
        <sz val="10"/>
        <rFont val="宋体"/>
        <family val="0"/>
        <charset val="134"/>
      </rPr>
      <t xml:space="preserve">-“</t>
    </r>
    <r>
      <rPr>
        <sz val="10"/>
        <rFont val="Noto Sans"/>
        <family val="2"/>
      </rPr>
      <t xml:space="preserve">番木瓜环斑病毒”案例</t>
    </r>
  </si>
  <si>
    <t xml:space="preserve">饶雪琴</t>
  </si>
  <si>
    <t xml:space="preserve">220181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培养专项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研究生子卡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学位教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全程化与系统化：全日制专业研究生实践教学</t>
    </r>
  </si>
  <si>
    <t xml:space="preserve">陈翱</t>
  </si>
  <si>
    <t xml:space="preserve">研究生处</t>
  </si>
  <si>
    <t xml:space="preserve">220322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培养专项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研究生子卡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示范课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现代农业创新与乡村振兴战略</t>
    </r>
  </si>
  <si>
    <t xml:space="preserve">罗明忠</t>
  </si>
  <si>
    <t xml:space="preserve">220329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培养专项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研究生子卡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学位教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林院校特色风景园林新工科课程体系</t>
    </r>
  </si>
  <si>
    <t xml:space="preserve">李晖</t>
  </si>
  <si>
    <t xml:space="preserve">220320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培养专项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研究生子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联培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山榄菊日化实业有限公司</t>
    </r>
  </si>
  <si>
    <t xml:space="preserve">江定心</t>
  </si>
  <si>
    <t xml:space="preserve">220326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培养专项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研究生子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在线课程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特色社会主义理论与实践</t>
    </r>
  </si>
  <si>
    <t xml:space="preserve">禹规娥</t>
  </si>
  <si>
    <t xml:space="preserve">220176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培养专项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研究生子卡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学位教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农科视域下农村发展领域专业硕士实践提升</t>
    </r>
  </si>
  <si>
    <t xml:space="preserve">贺梅英</t>
  </si>
  <si>
    <t xml:space="preserve">220323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培养专项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研究生子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位教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粤港澳大湾区风景园林专业研究生设计课程</t>
    </r>
  </si>
  <si>
    <t xml:space="preserve">陈崇贤</t>
  </si>
  <si>
    <t xml:space="preserve">220157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培养专项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研究生子卡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课程思政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稀土化学</t>
    </r>
  </si>
  <si>
    <t xml:space="preserve">雷炳富</t>
  </si>
  <si>
    <t xml:space="preserve">220173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培养专项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研究生子卡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在线课程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工作量化研究方法</t>
    </r>
  </si>
  <si>
    <t xml:space="preserve">张沁洁</t>
  </si>
  <si>
    <t xml:space="preserve">220178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培养专项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研究生子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联培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州智能装备院有限公司</t>
    </r>
  </si>
  <si>
    <t xml:space="preserve">王红军</t>
  </si>
  <si>
    <t xml:space="preserve">220163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培养专项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研究生子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示范性全英文课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级细胞生物学</t>
    </r>
  </si>
  <si>
    <t xml:space="preserve">王浩</t>
  </si>
  <si>
    <t xml:space="preserve">220168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培养专项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研究生子卡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课程思政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研究生学习适应与发展</t>
    </r>
  </si>
  <si>
    <t xml:space="preserve">陈晓梅</t>
  </si>
  <si>
    <t xml:space="preserve">220172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培养专项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研究生子卡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示范课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共政策分析</t>
    </r>
  </si>
  <si>
    <t xml:space="preserve">220330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培养专项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研究生子卡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在线课程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模与仿真</t>
    </r>
  </si>
  <si>
    <t xml:space="preserve">余平祥</t>
  </si>
  <si>
    <t xml:space="preserve">220179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培养专项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研究生子卡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课程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现代农业创新与乡村振兴战略</t>
    </r>
  </si>
  <si>
    <t xml:space="preserve">220332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培养专项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研究生子卡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专业学位课程教学案例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动物临床实践案</t>
    </r>
  </si>
  <si>
    <t xml:space="preserve">苏荣胜</t>
  </si>
  <si>
    <t xml:space="preserve">220185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培养专项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研究生子卡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课程思政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兽共患病学</t>
    </r>
  </si>
  <si>
    <t xml:space="preserve">220175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培养专项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研究生</t>
    </r>
  </si>
  <si>
    <t xml:space="preserve">庄楚雄</t>
  </si>
  <si>
    <t xml:space="preserve">220072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培养专项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研究生子卡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学位教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立德树人视角下研究生导师与辅导员精准育人</t>
    </r>
  </si>
  <si>
    <t xml:space="preserve">鲍金勇</t>
  </si>
  <si>
    <t xml:space="preserve">学生工作部</t>
  </si>
  <si>
    <t xml:space="preserve">220324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培养专项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研究生子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位教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研究生心理资本与科研绩效关系及其协同</t>
    </r>
  </si>
  <si>
    <t xml:space="preserve">邱亚洪</t>
  </si>
  <si>
    <t xml:space="preserve">220160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培养专项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研究生子卡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联培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东省生态环境技术研究所</t>
    </r>
  </si>
  <si>
    <t xml:space="preserve">李永涛</t>
  </si>
  <si>
    <t xml:space="preserve">220327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培养专项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研究生子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位教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硕士温氏创新班人才培养新模式研究</t>
    </r>
  </si>
  <si>
    <t xml:space="preserve">付晓兰</t>
  </si>
  <si>
    <t xml:space="preserve">220158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培养专项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研究生子卡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专业学位课程教学案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蚕桑资源利用课程案例</t>
    </r>
  </si>
  <si>
    <t xml:space="preserve">刘吉平</t>
  </si>
  <si>
    <t xml:space="preserve">220183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培养专项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研究生子卡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专业学位课程教学案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分子</t>
    </r>
    <r>
      <rPr>
        <sz val="10"/>
        <rFont val="宋体"/>
        <family val="0"/>
        <charset val="134"/>
      </rPr>
      <t xml:space="preserve">RNA</t>
    </r>
    <r>
      <rPr>
        <sz val="10"/>
        <rFont val="Noto Sans"/>
        <family val="2"/>
      </rPr>
      <t xml:space="preserve">在植物病原</t>
    </r>
  </si>
  <si>
    <t xml:space="preserve">李敏慧</t>
  </si>
  <si>
    <t xml:space="preserve">220182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培养专项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研究生子卡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联培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东若铂智能机器有限公司</t>
    </r>
  </si>
  <si>
    <t xml:space="preserve">220325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培养专项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研究生子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联培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播恩生物技术股份有限公司</t>
    </r>
  </si>
  <si>
    <t xml:space="preserve">220165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培养专项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研究生子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联培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州极飞科技有限公司</t>
    </r>
  </si>
  <si>
    <t xml:space="preserve">220166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培养专项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研究生子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联培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定市稻香园农业科技股份有限公司</t>
    </r>
  </si>
  <si>
    <t xml:space="preserve">章家恩</t>
  </si>
  <si>
    <t xml:space="preserve">220167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培养专项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研究生子卡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示范性全英文课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精准农业航空技术与应用</t>
    </r>
  </si>
  <si>
    <t xml:space="preserve">220169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培养专项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研究生子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在线课程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实用英语视听说</t>
    </r>
  </si>
  <si>
    <t xml:space="preserve">张月红</t>
  </si>
  <si>
    <t xml:space="preserve">220177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培养专项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研究生子卡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专业学位课程教学案例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层政府治理案例库</t>
    </r>
  </si>
  <si>
    <t xml:space="preserve">史传林</t>
  </si>
  <si>
    <t xml:space="preserve">220184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培养专项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研究生子卡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全国示范性风景园林专业学位研究生联培</t>
    </r>
  </si>
  <si>
    <t xml:space="preserve">高伟</t>
  </si>
  <si>
    <t xml:space="preserve">220189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培养专项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研究生子卡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学位教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于提高培养质量的环境专业全英课程体系构建</t>
    </r>
  </si>
  <si>
    <t xml:space="preserve">余光伟</t>
  </si>
  <si>
    <t xml:space="preserve">220321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培养专项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研究生子卡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联培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东省社会科学院</t>
    </r>
  </si>
  <si>
    <t xml:space="preserve">张艳河</t>
  </si>
  <si>
    <t xml:space="preserve">220328</t>
  </si>
  <si>
    <t xml:space="preserve">学生创新创业（含牛哥驿站建设） 小计</t>
  </si>
  <si>
    <t xml:space="preserve">创业学院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培养专项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创新创业建设经费</t>
    </r>
  </si>
  <si>
    <t xml:space="preserve">赵凤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培养专项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牛哥驿站建设</t>
    </r>
  </si>
  <si>
    <t xml:space="preserve">姜峰</t>
  </si>
  <si>
    <t xml:space="preserve">社会服务处（原新农村发展研究院）</t>
  </si>
  <si>
    <t xml:space="preserve">220073</t>
  </si>
  <si>
    <t xml:space="preserve">（四）</t>
  </si>
  <si>
    <t xml:space="preserve">“三全育人”专项 小计</t>
  </si>
  <si>
    <t xml:space="preserve">学生处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才培养专项</t>
    </r>
    <r>
      <rPr>
        <sz val="10"/>
        <rFont val="宋体"/>
        <family val="0"/>
        <charset val="134"/>
      </rPr>
      <t xml:space="preserve">5-</t>
    </r>
    <r>
      <rPr>
        <sz val="10"/>
        <rFont val="Noto Sans"/>
        <family val="2"/>
      </rPr>
      <t xml:space="preserve">三全育</t>
    </r>
  </si>
  <si>
    <t xml:space="preserve">220074</t>
  </si>
  <si>
    <t xml:space="preserve">五</t>
  </si>
  <si>
    <t xml:space="preserve">国际交流与合作项目 小计</t>
  </si>
  <si>
    <t xml:space="preserve">国际交流处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际交流与合作项目</t>
    </r>
  </si>
  <si>
    <t xml:space="preserve">220075</t>
  </si>
  <si>
    <t xml:space="preserve">六</t>
  </si>
  <si>
    <t xml:space="preserve">推进“双一流”建设专项 小计</t>
  </si>
  <si>
    <t xml:space="preserve">发展规划处</t>
  </si>
  <si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</t>
    </r>
    <r>
      <rPr>
        <sz val="10"/>
        <rFont val="宋体"/>
        <family val="0"/>
        <charset val="134"/>
      </rPr>
      <t xml:space="preserve">A488-2020</t>
    </r>
    <r>
      <rPr>
        <sz val="10"/>
        <rFont val="Noto Sans"/>
        <family val="2"/>
      </rPr>
      <t xml:space="preserve">年高水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推进“双一流”建设</t>
    </r>
  </si>
  <si>
    <t xml:space="preserve">22007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_ "/>
    <numFmt numFmtId="167" formatCode="#,##0.00_);[RED]\(#,##0.00\)"/>
    <numFmt numFmtId="168" formatCode="#,##0.00"/>
    <numFmt numFmtId="169" formatCode="#,##0.00_ "/>
    <numFmt numFmtId="170" formatCode="0.00%"/>
    <numFmt numFmtId="171" formatCode="_ * #,##0.00_ ;_ * \-#,##0.00_ ;_ * \-??_ ;_ @_ "/>
    <numFmt numFmtId="172" formatCode="[$-409]#,##0.00_);\(#,##0.00\)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8/Desktop/&#22269;&#24211;&#30456;&#20851;/&#36827;&#24230;/&#39640;&#27700;&#24179;/&#39640;&#27700;&#24179;1-11/A488-1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">
          <cell r="C7" t="str">
            <v>220068</v>
          </cell>
          <cell r="D7" t="str">
            <v>转/零A488-2020年高水平“冲补强”专项资金</v>
          </cell>
          <cell r="E7" t="str">
            <v>华南农业大学</v>
          </cell>
          <cell r="F7" t="str">
            <v>000</v>
          </cell>
          <cell r="G7">
            <v>0</v>
          </cell>
          <cell r="H7">
            <v>537800</v>
          </cell>
          <cell r="I7">
            <v>0</v>
          </cell>
          <cell r="J7">
            <v>537800</v>
          </cell>
        </row>
        <row r="8">
          <cell r="C8" t="str">
            <v>220101</v>
          </cell>
          <cell r="D8" t="str">
            <v>转/零A488-2020年高水平-人才引进及师资队伍建</v>
          </cell>
          <cell r="E8" t="str">
            <v>王长明</v>
          </cell>
          <cell r="F8" t="str">
            <v>30000191</v>
          </cell>
          <cell r="G8">
            <v>0</v>
          </cell>
          <cell r="H8">
            <v>52389155</v>
          </cell>
          <cell r="I8">
            <v>34607211.23</v>
          </cell>
          <cell r="J8">
            <v>17781943.77</v>
          </cell>
        </row>
        <row r="9">
          <cell r="C9" t="str">
            <v>220102</v>
          </cell>
          <cell r="D9" t="str">
            <v>转/零A488-2020年高水平-补充冲一流高水平人才</v>
          </cell>
          <cell r="E9" t="str">
            <v>王长明</v>
          </cell>
          <cell r="F9" t="str">
            <v>30000191</v>
          </cell>
          <cell r="G9">
            <v>0</v>
          </cell>
          <cell r="H9">
            <v>23600000</v>
          </cell>
          <cell r="I9">
            <v>23015.35</v>
          </cell>
          <cell r="J9">
            <v>23576984.65</v>
          </cell>
        </row>
        <row r="10">
          <cell r="C10" t="str">
            <v>220075</v>
          </cell>
          <cell r="D10" t="str">
            <v>转/零A488-2020年高水平-国际交流与合作项目</v>
          </cell>
          <cell r="E10" t="str">
            <v>王建武</v>
          </cell>
          <cell r="F10" t="str">
            <v>30000510</v>
          </cell>
          <cell r="G10">
            <v>0</v>
          </cell>
          <cell r="H10">
            <v>2000000</v>
          </cell>
          <cell r="I10">
            <v>816199.7</v>
          </cell>
          <cell r="J10">
            <v>1183800.3</v>
          </cell>
        </row>
        <row r="11">
          <cell r="C11" t="str">
            <v>220070</v>
          </cell>
          <cell r="D11" t="str">
            <v>转/零A488-2020年高水平-人才培养专项1-本科</v>
          </cell>
          <cell r="E11" t="str">
            <v>王海林</v>
          </cell>
          <cell r="F11" t="str">
            <v>30001204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</row>
        <row r="12">
          <cell r="C12" t="str">
            <v>220197</v>
          </cell>
          <cell r="D12" t="str">
            <v>转/零A488-2020年高水平-人才培养专项1-本科(1)课程建设</v>
          </cell>
          <cell r="E12" t="str">
            <v>王海林</v>
          </cell>
          <cell r="F12" t="str">
            <v>30001204</v>
          </cell>
          <cell r="G12">
            <v>0</v>
          </cell>
          <cell r="H12">
            <v>3000000</v>
          </cell>
          <cell r="I12">
            <v>2651631.98</v>
          </cell>
          <cell r="J12">
            <v>348368.02</v>
          </cell>
        </row>
        <row r="13">
          <cell r="C13" t="str">
            <v>220074</v>
          </cell>
          <cell r="D13" t="str">
            <v>转/零A488-2020年高水平-人才培养专项5-三全育</v>
          </cell>
          <cell r="E13" t="str">
            <v>赵凤</v>
          </cell>
          <cell r="F13" t="str">
            <v>30000055</v>
          </cell>
          <cell r="G13">
            <v>0</v>
          </cell>
          <cell r="H13">
            <v>500000</v>
          </cell>
          <cell r="I13">
            <v>261553.54</v>
          </cell>
          <cell r="J13">
            <v>238446.46</v>
          </cell>
        </row>
        <row r="14">
          <cell r="C14" t="str">
            <v>220160</v>
          </cell>
          <cell r="D14" t="str">
            <v>转/零A488-2020年高水平-人才培养专项3-研究生子卡4学位教改-研究生心理资本与科研绩效关系及其协同</v>
          </cell>
          <cell r="E14" t="str">
            <v>邱亚洪</v>
          </cell>
          <cell r="F14" t="str">
            <v>30001753</v>
          </cell>
          <cell r="G14">
            <v>0</v>
          </cell>
          <cell r="H14">
            <v>30000</v>
          </cell>
          <cell r="I14">
            <v>17350</v>
          </cell>
          <cell r="J14">
            <v>12650</v>
          </cell>
        </row>
        <row r="15">
          <cell r="C15" t="str">
            <v>220324</v>
          </cell>
          <cell r="D15" t="str">
            <v>转/零A488-2020年高水平-人才培养专项3-研究生子卡38学位教改-立德树人视角下研究生导师与辅导员精准育人</v>
          </cell>
          <cell r="E15" t="str">
            <v>鲍金勇</v>
          </cell>
          <cell r="F15" t="str">
            <v>30002975</v>
          </cell>
          <cell r="G15">
            <v>0</v>
          </cell>
          <cell r="H15">
            <v>15000</v>
          </cell>
          <cell r="I15">
            <v>9748.06</v>
          </cell>
          <cell r="J15">
            <v>5251.94</v>
          </cell>
        </row>
        <row r="16">
          <cell r="C16" t="str">
            <v>220348</v>
          </cell>
          <cell r="D16" t="str">
            <v>转/零A488-2020年高水平-人才培养专项4-创新创业建设经费</v>
          </cell>
          <cell r="E16" t="str">
            <v>赵凤</v>
          </cell>
          <cell r="F16" t="str">
            <v>30000055</v>
          </cell>
          <cell r="G16">
            <v>0</v>
          </cell>
          <cell r="H16">
            <v>300000</v>
          </cell>
          <cell r="I16">
            <v>294672.86</v>
          </cell>
          <cell r="J16">
            <v>5327.14</v>
          </cell>
        </row>
        <row r="17">
          <cell r="C17" t="str">
            <v>220072</v>
          </cell>
          <cell r="D17" t="str">
            <v>转/零A488-2020年高水平-人才培养专项3-研究生</v>
          </cell>
          <cell r="E17" t="str">
            <v>庄楚雄</v>
          </cell>
          <cell r="F17" t="str">
            <v>30001341</v>
          </cell>
          <cell r="G17">
            <v>0</v>
          </cell>
          <cell r="H17">
            <v>2495000</v>
          </cell>
          <cell r="I17">
            <v>1717890</v>
          </cell>
          <cell r="J17">
            <v>777110</v>
          </cell>
        </row>
        <row r="18">
          <cell r="C18" t="str">
            <v>220322</v>
          </cell>
          <cell r="D18" t="str">
            <v>转/零A488-2020年高水平-人才培养专项3-研究生子卡36学位教改-全程化与系统化：全日制专业研究生实践教学</v>
          </cell>
          <cell r="E18" t="str">
            <v>陈翱</v>
          </cell>
          <cell r="F18" t="str">
            <v>30003042</v>
          </cell>
          <cell r="G18">
            <v>0</v>
          </cell>
          <cell r="H18">
            <v>15000</v>
          </cell>
          <cell r="I18">
            <v>14998</v>
          </cell>
          <cell r="J18">
            <v>2</v>
          </cell>
        </row>
        <row r="19">
          <cell r="C19" t="str">
            <v>220098</v>
          </cell>
          <cell r="D19" t="str">
            <v>转/零A488-2020年高水平-科技创新专项资金</v>
          </cell>
          <cell r="E19" t="str">
            <v>严会超</v>
          </cell>
          <cell r="F19" t="str">
            <v>30000334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0">
          <cell r="C20" t="str">
            <v>220238</v>
          </cell>
          <cell r="D20" t="str">
            <v>转/零A488-2020年高水平-科创专项10-2019省高校自科平台-无人农场的边缘智能化关键技术研究</v>
          </cell>
          <cell r="E20" t="str">
            <v>邓小玲</v>
          </cell>
          <cell r="F20" t="str">
            <v>30002375</v>
          </cell>
          <cell r="G20">
            <v>0</v>
          </cell>
          <cell r="H20">
            <v>300000</v>
          </cell>
          <cell r="I20">
            <v>222502.64</v>
          </cell>
          <cell r="J20">
            <v>77497.36</v>
          </cell>
        </row>
        <row r="21">
          <cell r="C21" t="str">
            <v>220239</v>
          </cell>
          <cell r="D21" t="str">
            <v>转/零A488-2020年高水平-科创专项11-2019省高校自科平台-面向区块链技术的家禽供应链溯源</v>
          </cell>
          <cell r="E21" t="str">
            <v>韩宇星</v>
          </cell>
          <cell r="F21" t="str">
            <v>30004358</v>
          </cell>
          <cell r="G21">
            <v>0</v>
          </cell>
          <cell r="H21">
            <v>300000</v>
          </cell>
          <cell r="I21">
            <v>287446.66</v>
          </cell>
          <cell r="J21">
            <v>12553.34</v>
          </cell>
        </row>
        <row r="22">
          <cell r="C22" t="str">
            <v>220076</v>
          </cell>
          <cell r="D22" t="str">
            <v>转/零A488-2020年高水平-推进“双一流”建设</v>
          </cell>
          <cell r="E22" t="str">
            <v>章家恩</v>
          </cell>
          <cell r="F22" t="str">
            <v>30000509</v>
          </cell>
          <cell r="G22">
            <v>0</v>
          </cell>
          <cell r="H22">
            <v>590000</v>
          </cell>
          <cell r="I22">
            <v>90000</v>
          </cell>
          <cell r="J22">
            <v>500000</v>
          </cell>
        </row>
        <row r="23">
          <cell r="C23" t="str">
            <v>220100</v>
          </cell>
          <cell r="D23" t="str">
            <v>转/零A488-2020年高水平-国家级平台培育经费</v>
          </cell>
          <cell r="E23" t="str">
            <v>袁文才</v>
          </cell>
          <cell r="F23" t="str">
            <v>30000087</v>
          </cell>
          <cell r="G23">
            <v>0</v>
          </cell>
          <cell r="H23">
            <v>150000</v>
          </cell>
          <cell r="I23">
            <v>150000</v>
          </cell>
          <cell r="J23">
            <v>0</v>
          </cell>
        </row>
        <row r="24">
          <cell r="C24" t="str">
            <v>220086</v>
          </cell>
          <cell r="D24" t="str">
            <v>转/零A488-2020年高水平-学科建设10-林风园林</v>
          </cell>
          <cell r="E24" t="str">
            <v>彭昌操</v>
          </cell>
          <cell r="F24" t="str">
            <v>30003115</v>
          </cell>
          <cell r="G24">
            <v>0</v>
          </cell>
          <cell r="H24">
            <v>900000</v>
          </cell>
          <cell r="I24">
            <v>400232</v>
          </cell>
          <cell r="J24">
            <v>499768</v>
          </cell>
        </row>
        <row r="25">
          <cell r="C25" t="str">
            <v>220087</v>
          </cell>
          <cell r="D25" t="str">
            <v>转/零A488-2020年高水平-学科建设11-资源环境</v>
          </cell>
          <cell r="E25" t="str">
            <v>王建武</v>
          </cell>
          <cell r="F25" t="str">
            <v>30000510</v>
          </cell>
          <cell r="G25">
            <v>0</v>
          </cell>
          <cell r="H25">
            <v>900000</v>
          </cell>
          <cell r="I25">
            <v>712459.12</v>
          </cell>
          <cell r="J25">
            <v>187540.88</v>
          </cell>
        </row>
        <row r="26">
          <cell r="C26" t="str">
            <v>220110</v>
          </cell>
          <cell r="D26" t="str">
            <v>转/零A488-2020年高水平-人才引进及师资队伍-引进人才科研启动1</v>
          </cell>
          <cell r="E26" t="str">
            <v>李言伟</v>
          </cell>
          <cell r="F26" t="str">
            <v>30004055</v>
          </cell>
          <cell r="G26">
            <v>0</v>
          </cell>
          <cell r="H26">
            <v>19998</v>
          </cell>
          <cell r="I26">
            <v>19998</v>
          </cell>
          <cell r="J26">
            <v>0</v>
          </cell>
        </row>
        <row r="27">
          <cell r="C27" t="str">
            <v>220119</v>
          </cell>
          <cell r="D27" t="str">
            <v>转/零A488-2020年高水平-人才引进及师资队伍-引进人才科研启动10</v>
          </cell>
          <cell r="E27" t="str">
            <v>黄仙德</v>
          </cell>
          <cell r="F27" t="str">
            <v>30004169</v>
          </cell>
          <cell r="G27">
            <v>0</v>
          </cell>
          <cell r="H27">
            <v>90000</v>
          </cell>
          <cell r="I27">
            <v>88858.2</v>
          </cell>
          <cell r="J27">
            <v>1141.8</v>
          </cell>
        </row>
        <row r="28">
          <cell r="C28" t="str">
            <v>220120</v>
          </cell>
          <cell r="D28" t="str">
            <v>转/零A488-2020年高水平-人才引进及师资队伍-引进人才科研启动11</v>
          </cell>
          <cell r="E28" t="str">
            <v>蔡位子</v>
          </cell>
          <cell r="F28" t="str">
            <v>30004748</v>
          </cell>
          <cell r="G28">
            <v>0</v>
          </cell>
          <cell r="H28">
            <v>204000</v>
          </cell>
          <cell r="I28">
            <v>202860.42</v>
          </cell>
          <cell r="J28">
            <v>1139.58</v>
          </cell>
        </row>
        <row r="29">
          <cell r="C29" t="str">
            <v>220164</v>
          </cell>
          <cell r="D29" t="str">
            <v>转/零A488-2020年高水平-人才培养专项3-研究生子卡8联培基地-广州市金农科技开发有限公司</v>
          </cell>
          <cell r="E29" t="str">
            <v>徐汉虹</v>
          </cell>
          <cell r="F29" t="str">
            <v>30000592</v>
          </cell>
          <cell r="G29">
            <v>0</v>
          </cell>
          <cell r="H29">
            <v>50000</v>
          </cell>
          <cell r="I29">
            <v>50000</v>
          </cell>
          <cell r="J29">
            <v>0</v>
          </cell>
        </row>
        <row r="30">
          <cell r="C30" t="str">
            <v>220181</v>
          </cell>
          <cell r="D30" t="str">
            <v>转/零A488-2020年高水平-人才培养专项3-研究生子卡25专业学位课程教学案例-“番木瓜环斑病毒”案例</v>
          </cell>
          <cell r="E30" t="str">
            <v>饶雪琴</v>
          </cell>
          <cell r="F30" t="str">
            <v>30000568</v>
          </cell>
          <cell r="G30">
            <v>0</v>
          </cell>
          <cell r="H30">
            <v>10000</v>
          </cell>
          <cell r="I30">
            <v>9999.85</v>
          </cell>
          <cell r="J30">
            <v>0.15</v>
          </cell>
        </row>
        <row r="31">
          <cell r="C31" t="str">
            <v>220182</v>
          </cell>
          <cell r="D31" t="str">
            <v>转/零A488-2020年高水平-人才培养专项3-研究生子卡26专业学位课程教学案例-小分子RNA在植物病原</v>
          </cell>
          <cell r="E31" t="str">
            <v>李敏慧</v>
          </cell>
          <cell r="F31" t="str">
            <v>30003039</v>
          </cell>
          <cell r="G31">
            <v>0</v>
          </cell>
          <cell r="H31">
            <v>10000</v>
          </cell>
          <cell r="I31">
            <v>2734.76</v>
          </cell>
          <cell r="J31">
            <v>7265.24</v>
          </cell>
        </row>
        <row r="32">
          <cell r="C32" t="str">
            <v>220121</v>
          </cell>
          <cell r="D32" t="str">
            <v>转/零A488-2020年高水平-人才引进及师资队伍-引进人才科研启动12</v>
          </cell>
          <cell r="E32" t="str">
            <v>仇童伟</v>
          </cell>
          <cell r="F32" t="str">
            <v>30004758</v>
          </cell>
          <cell r="G32">
            <v>0</v>
          </cell>
          <cell r="H32">
            <v>60000</v>
          </cell>
          <cell r="I32">
            <v>50910.78</v>
          </cell>
          <cell r="J32">
            <v>9089.22</v>
          </cell>
        </row>
        <row r="33">
          <cell r="C33" t="str">
            <v>220240</v>
          </cell>
          <cell r="D33" t="str">
            <v>转/零A488-2020年高水平-科创专项12-2019省高校自科平台-基于人工智能和触觉感知的植保无人机</v>
          </cell>
          <cell r="E33" t="str">
            <v>张建桃</v>
          </cell>
          <cell r="F33" t="str">
            <v>30002435</v>
          </cell>
          <cell r="G33">
            <v>0</v>
          </cell>
          <cell r="H33">
            <v>300000</v>
          </cell>
          <cell r="I33">
            <v>269540.6</v>
          </cell>
          <cell r="J33">
            <v>30459.4</v>
          </cell>
        </row>
        <row r="34">
          <cell r="C34" t="str">
            <v>220241</v>
          </cell>
          <cell r="D34" t="str">
            <v>转/零A488-2020年高水平-科创专项13-2019省高校自科平台-丘陵山区智能水稻直播机器人研究</v>
          </cell>
          <cell r="E34" t="str">
            <v>杨文武</v>
          </cell>
          <cell r="F34" t="str">
            <v>30003047</v>
          </cell>
          <cell r="G34">
            <v>0</v>
          </cell>
          <cell r="H34">
            <v>300000</v>
          </cell>
          <cell r="I34">
            <v>168363.79</v>
          </cell>
          <cell r="J34">
            <v>131636.21</v>
          </cell>
        </row>
        <row r="35">
          <cell r="C35" t="str">
            <v>220122</v>
          </cell>
          <cell r="D35" t="str">
            <v>转/零A488-2020年高水平-人才引进及师资队伍-引进人才科研启动13</v>
          </cell>
          <cell r="E35" t="str">
            <v>王俊</v>
          </cell>
          <cell r="F35" t="str">
            <v>30004361</v>
          </cell>
          <cell r="G35">
            <v>0</v>
          </cell>
          <cell r="H35">
            <v>500000</v>
          </cell>
          <cell r="I35">
            <v>451994.78</v>
          </cell>
          <cell r="J35">
            <v>48005.22</v>
          </cell>
        </row>
        <row r="36">
          <cell r="C36" t="str">
            <v>220301</v>
          </cell>
          <cell r="D36" t="str">
            <v>转/零A488-2020年高水平-国家级平台培育3-国家生物防治工程技术中心培育</v>
          </cell>
          <cell r="E36" t="str">
            <v>邱宝利</v>
          </cell>
          <cell r="F36" t="str">
            <v>30000641</v>
          </cell>
          <cell r="G36">
            <v>0</v>
          </cell>
          <cell r="H36">
            <v>300000</v>
          </cell>
          <cell r="I36">
            <v>300000</v>
          </cell>
          <cell r="J36">
            <v>0</v>
          </cell>
        </row>
        <row r="37">
          <cell r="C37" t="str">
            <v>220305</v>
          </cell>
          <cell r="D37" t="str">
            <v>转/零A488-2020年高水平-国家级平台培育7-广东省生物农药创制与应用重点实验室</v>
          </cell>
          <cell r="E37" t="str">
            <v>邱宝利</v>
          </cell>
          <cell r="F37" t="str">
            <v>30000641</v>
          </cell>
          <cell r="G37">
            <v>0</v>
          </cell>
          <cell r="H37">
            <v>100000</v>
          </cell>
          <cell r="I37">
            <v>100000</v>
          </cell>
          <cell r="J37">
            <v>0</v>
          </cell>
        </row>
        <row r="38">
          <cell r="C38" t="str">
            <v>220307</v>
          </cell>
          <cell r="D38" t="str">
            <v>转/零A488-2020年高水平-国家级平台培育9-广东省植物分子育种重点实验室</v>
          </cell>
          <cell r="E38" t="str">
            <v>张桂权</v>
          </cell>
          <cell r="F38" t="str">
            <v>30000485</v>
          </cell>
          <cell r="G38">
            <v>0</v>
          </cell>
          <cell r="H38">
            <v>100000</v>
          </cell>
          <cell r="I38">
            <v>0</v>
          </cell>
          <cell r="J38">
            <v>100000</v>
          </cell>
        </row>
        <row r="39">
          <cell r="C39" t="str">
            <v>220123</v>
          </cell>
          <cell r="D39" t="str">
            <v>转/零A488-2020年高水平-人才引进及师资队伍-引进人才科研启动14</v>
          </cell>
          <cell r="E39" t="str">
            <v>林秀仪</v>
          </cell>
          <cell r="F39" t="str">
            <v>30004757</v>
          </cell>
          <cell r="G39">
            <v>0</v>
          </cell>
          <cell r="H39">
            <v>200000</v>
          </cell>
          <cell r="I39">
            <v>196440.25</v>
          </cell>
          <cell r="J39">
            <v>3559.75</v>
          </cell>
        </row>
        <row r="40">
          <cell r="C40" t="str">
            <v>220326</v>
          </cell>
          <cell r="D40" t="str">
            <v>转/零A488-2020年高水平-人才培养专项3-研究生子卡40联培基地-中山榄菊日化实业有限公司</v>
          </cell>
          <cell r="E40" t="str">
            <v>江定心</v>
          </cell>
          <cell r="F40" t="str">
            <v>30003040</v>
          </cell>
          <cell r="G40">
            <v>0</v>
          </cell>
          <cell r="H40">
            <v>25000</v>
          </cell>
          <cell r="I40">
            <v>24904</v>
          </cell>
          <cell r="J40">
            <v>96</v>
          </cell>
        </row>
        <row r="41">
          <cell r="C41" t="str">
            <v>220124</v>
          </cell>
          <cell r="D41" t="str">
            <v>转/零A488-2020年高水平-人才引进及师资队伍-引进人才科研启动15</v>
          </cell>
          <cell r="E41" t="str">
            <v>张智胜</v>
          </cell>
          <cell r="F41" t="str">
            <v>30004679</v>
          </cell>
          <cell r="G41">
            <v>0</v>
          </cell>
          <cell r="H41">
            <v>74500</v>
          </cell>
          <cell r="I41">
            <v>74417.41</v>
          </cell>
          <cell r="J41">
            <v>82.59</v>
          </cell>
        </row>
        <row r="42">
          <cell r="C42" t="str">
            <v>220126</v>
          </cell>
          <cell r="D42" t="str">
            <v>转/零A488-2020年高水平-人才引进及师资队伍-引进人才科研启动16</v>
          </cell>
          <cell r="E42" t="str">
            <v>张建民</v>
          </cell>
          <cell r="F42" t="str">
            <v>30003950</v>
          </cell>
          <cell r="G42">
            <v>0</v>
          </cell>
          <cell r="H42">
            <v>100000</v>
          </cell>
          <cell r="I42">
            <v>93858</v>
          </cell>
          <cell r="J42">
            <v>6142</v>
          </cell>
        </row>
        <row r="43">
          <cell r="C43" t="str">
            <v>220127</v>
          </cell>
          <cell r="D43" t="str">
            <v>转/零A488-2020年高水平-人才引进及师资队伍-引进人才科研启动17</v>
          </cell>
          <cell r="E43" t="str">
            <v>韩宇星</v>
          </cell>
          <cell r="F43" t="str">
            <v>30004358</v>
          </cell>
          <cell r="G43">
            <v>0</v>
          </cell>
          <cell r="H43">
            <v>74200</v>
          </cell>
          <cell r="I43">
            <v>74200</v>
          </cell>
          <cell r="J43">
            <v>0</v>
          </cell>
        </row>
        <row r="44">
          <cell r="C44" t="str">
            <v>220128</v>
          </cell>
          <cell r="D44" t="str">
            <v>转/零A488-2020年高水平-人才引进及师资队伍-引进人才科研启动18</v>
          </cell>
          <cell r="E44" t="str">
            <v>毛娟</v>
          </cell>
          <cell r="F44" t="str">
            <v>30004625</v>
          </cell>
          <cell r="G44">
            <v>0</v>
          </cell>
          <cell r="H44">
            <v>20000</v>
          </cell>
          <cell r="I44">
            <v>13400</v>
          </cell>
          <cell r="J44">
            <v>6600</v>
          </cell>
        </row>
        <row r="45">
          <cell r="C45" t="str">
            <v>220129</v>
          </cell>
          <cell r="D45" t="str">
            <v>转/零A488-2020年高水平-人才引进及师资队伍-引进人才科研启动19</v>
          </cell>
          <cell r="E45" t="str">
            <v>杨行健</v>
          </cell>
          <cell r="F45" t="str">
            <v>30004412</v>
          </cell>
          <cell r="G45">
            <v>0</v>
          </cell>
          <cell r="H45">
            <v>6769</v>
          </cell>
          <cell r="I45">
            <v>5659.97</v>
          </cell>
          <cell r="J45">
            <v>1109.03</v>
          </cell>
        </row>
        <row r="46">
          <cell r="C46" t="str">
            <v>220088</v>
          </cell>
          <cell r="D46" t="str">
            <v>转/零A488-2020年高水平-学科建设12-生命科学</v>
          </cell>
          <cell r="E46" t="str">
            <v>陈乐天</v>
          </cell>
          <cell r="F46" t="str">
            <v>30003549</v>
          </cell>
          <cell r="G46">
            <v>0</v>
          </cell>
          <cell r="H46">
            <v>900000</v>
          </cell>
          <cell r="I46">
            <v>543897.46</v>
          </cell>
          <cell r="J46">
            <v>356102.54</v>
          </cell>
        </row>
        <row r="47">
          <cell r="C47" t="str">
            <v>220111</v>
          </cell>
          <cell r="D47" t="str">
            <v>转/零A488-2020年高水平-人才引进及师资队伍-引进人才科研启动2</v>
          </cell>
          <cell r="E47" t="str">
            <v>郝彦伟</v>
          </cell>
          <cell r="F47" t="str">
            <v>30004204</v>
          </cell>
          <cell r="G47">
            <v>0</v>
          </cell>
          <cell r="H47">
            <v>100000</v>
          </cell>
          <cell r="I47">
            <v>59522.6</v>
          </cell>
          <cell r="J47">
            <v>40477.4</v>
          </cell>
        </row>
        <row r="48">
          <cell r="C48" t="str">
            <v>220130</v>
          </cell>
          <cell r="D48" t="str">
            <v>转/零A488-2020年高水平-人才引进及师资队伍-引进人才科研启动20</v>
          </cell>
          <cell r="E48" t="str">
            <v>周宇峰</v>
          </cell>
          <cell r="F48" t="str">
            <v>30004689</v>
          </cell>
          <cell r="G48">
            <v>0</v>
          </cell>
          <cell r="H48">
            <v>80000</v>
          </cell>
          <cell r="I48">
            <v>79972.46</v>
          </cell>
          <cell r="J48">
            <v>27.54</v>
          </cell>
        </row>
        <row r="49">
          <cell r="C49" t="str">
            <v>220131</v>
          </cell>
          <cell r="D49" t="str">
            <v>转/零A488-2020年高水平-人才引进及师资队伍-引进人才科研启动21</v>
          </cell>
          <cell r="E49" t="str">
            <v>于洋</v>
          </cell>
          <cell r="F49" t="str">
            <v>30004688</v>
          </cell>
          <cell r="G49">
            <v>0</v>
          </cell>
          <cell r="H49">
            <v>80000</v>
          </cell>
          <cell r="I49">
            <v>79517.15</v>
          </cell>
          <cell r="J49">
            <v>482.85</v>
          </cell>
        </row>
        <row r="50">
          <cell r="C50" t="str">
            <v>220167</v>
          </cell>
          <cell r="D50" t="str">
            <v>转/零A488-2020年高水平-人才培养专项3-研究生子卡11联培基地-罗定市稻香园农业科技股份有限公司</v>
          </cell>
          <cell r="E50" t="str">
            <v>章家恩</v>
          </cell>
          <cell r="F50" t="str">
            <v>30000509</v>
          </cell>
          <cell r="G50">
            <v>0</v>
          </cell>
          <cell r="H50">
            <v>50000</v>
          </cell>
          <cell r="I50">
            <v>0</v>
          </cell>
          <cell r="J50">
            <v>50000</v>
          </cell>
        </row>
        <row r="51">
          <cell r="C51" t="str">
            <v>220242</v>
          </cell>
          <cell r="D51" t="str">
            <v>转/零A488-2020年高水平-科创专项14-2019省高校自科平台-基于纳米科学及微生物钙化固废再生利用</v>
          </cell>
          <cell r="E51" t="str">
            <v>李庚英</v>
          </cell>
          <cell r="F51" t="str">
            <v>30004468</v>
          </cell>
          <cell r="G51">
            <v>0</v>
          </cell>
          <cell r="H51">
            <v>200000</v>
          </cell>
          <cell r="I51">
            <v>131358.87</v>
          </cell>
          <cell r="J51">
            <v>68641.13</v>
          </cell>
        </row>
        <row r="52">
          <cell r="C52" t="str">
            <v>220243</v>
          </cell>
          <cell r="D52" t="str">
            <v>转/零A488-2020年高水平-科创专项15-2019省高校自科平台-华南地区特色速生木材表面多功能改性</v>
          </cell>
          <cell r="E52" t="str">
            <v>李丽萍</v>
          </cell>
          <cell r="F52" t="str">
            <v>30004196</v>
          </cell>
          <cell r="G52">
            <v>0</v>
          </cell>
          <cell r="H52">
            <v>200000</v>
          </cell>
          <cell r="I52">
            <v>147828.06</v>
          </cell>
          <cell r="J52">
            <v>52171.94</v>
          </cell>
        </row>
        <row r="53">
          <cell r="C53" t="str">
            <v>220244</v>
          </cell>
          <cell r="D53" t="str">
            <v>转/零A488-2020年高水平-科创专项16-2019省高校自科平台-泛素E3连接酶NTPS1调控水稻花粉发育</v>
          </cell>
          <cell r="E53" t="str">
            <v>吴锦文</v>
          </cell>
          <cell r="F53" t="str">
            <v>30004425</v>
          </cell>
          <cell r="G53">
            <v>0</v>
          </cell>
          <cell r="H53">
            <v>150000</v>
          </cell>
          <cell r="I53">
            <v>19951.48</v>
          </cell>
          <cell r="J53">
            <v>130048.52</v>
          </cell>
        </row>
        <row r="54">
          <cell r="C54" t="str">
            <v>220132</v>
          </cell>
          <cell r="D54" t="str">
            <v>转/零A488-2020年高水平-人才引进及师资队伍-引进人才科研启动22</v>
          </cell>
          <cell r="E54" t="str">
            <v>张琳</v>
          </cell>
          <cell r="F54" t="str">
            <v>30004299</v>
          </cell>
          <cell r="G54">
            <v>0</v>
          </cell>
          <cell r="H54">
            <v>50000</v>
          </cell>
          <cell r="I54">
            <v>25500.51</v>
          </cell>
          <cell r="J54">
            <v>24499.49</v>
          </cell>
        </row>
        <row r="55">
          <cell r="C55" t="str">
            <v>220313</v>
          </cell>
          <cell r="D55" t="str">
            <v>转/零A488-2020年高水平-国家级平台培育15-广东省土地利用与整治重点实验室</v>
          </cell>
          <cell r="E55" t="str">
            <v>胡月明</v>
          </cell>
          <cell r="F55" t="str">
            <v>30001762</v>
          </cell>
          <cell r="G55">
            <v>0</v>
          </cell>
          <cell r="H55">
            <v>50000</v>
          </cell>
          <cell r="I55">
            <v>49469</v>
          </cell>
          <cell r="J55">
            <v>531</v>
          </cell>
        </row>
        <row r="56">
          <cell r="C56" t="str">
            <v>220321</v>
          </cell>
          <cell r="D56" t="str">
            <v>转/零A488-2020年高水平-人才培养专项3-研究生子卡35学位教改-基于提高培养质量的环境专业全英课程体系构建</v>
          </cell>
          <cell r="E56" t="str">
            <v>余光伟</v>
          </cell>
          <cell r="F56" t="str">
            <v>30003261</v>
          </cell>
          <cell r="G56">
            <v>0</v>
          </cell>
          <cell r="H56">
            <v>15000</v>
          </cell>
          <cell r="I56">
            <v>0</v>
          </cell>
          <cell r="J56">
            <v>15000</v>
          </cell>
        </row>
        <row r="57">
          <cell r="C57" t="str">
            <v>220327</v>
          </cell>
          <cell r="D57" t="str">
            <v>转/零A488-2020年高水平-人才培养专项3-研究生子卡41联培基地-广东省生态环境技术研究所</v>
          </cell>
          <cell r="E57" t="str">
            <v>李永涛</v>
          </cell>
          <cell r="F57" t="str">
            <v>30000614</v>
          </cell>
          <cell r="G57">
            <v>0</v>
          </cell>
          <cell r="H57">
            <v>25000</v>
          </cell>
          <cell r="I57">
            <v>11942</v>
          </cell>
          <cell r="J57">
            <v>13058</v>
          </cell>
        </row>
        <row r="58">
          <cell r="C58" t="str">
            <v>220089</v>
          </cell>
          <cell r="D58" t="str">
            <v>转/零A488-2020年高水平-学科建设13-水利土木</v>
          </cell>
          <cell r="E58" t="str">
            <v>丛沛桐</v>
          </cell>
          <cell r="F58" t="str">
            <v>30002821</v>
          </cell>
          <cell r="G58">
            <v>0</v>
          </cell>
          <cell r="H58">
            <v>900000</v>
          </cell>
          <cell r="I58">
            <v>56416.87</v>
          </cell>
          <cell r="J58">
            <v>843583.13</v>
          </cell>
        </row>
        <row r="59">
          <cell r="C59" t="str">
            <v>220133</v>
          </cell>
          <cell r="D59" t="str">
            <v>转/零A488-2020年高水平-人才引进及师资队伍-引进人才科研启动23</v>
          </cell>
          <cell r="E59" t="str">
            <v>邓百川</v>
          </cell>
          <cell r="F59" t="str">
            <v>30004179</v>
          </cell>
          <cell r="G59">
            <v>0</v>
          </cell>
          <cell r="H59">
            <v>100000</v>
          </cell>
          <cell r="I59">
            <v>96459.88</v>
          </cell>
          <cell r="J59">
            <v>3540.12</v>
          </cell>
        </row>
        <row r="60">
          <cell r="C60" t="str">
            <v>220134</v>
          </cell>
          <cell r="D60" t="str">
            <v>转/零A488-2020年高水平-人才引进及师资队伍-引进人才科研启动24</v>
          </cell>
          <cell r="E60" t="str">
            <v>印遇龙</v>
          </cell>
          <cell r="F60" t="str">
            <v>32001709</v>
          </cell>
          <cell r="G60">
            <v>0</v>
          </cell>
          <cell r="H60">
            <v>500000</v>
          </cell>
          <cell r="I60">
            <v>269978.02</v>
          </cell>
          <cell r="J60">
            <v>230021.98</v>
          </cell>
        </row>
        <row r="61">
          <cell r="C61" t="str">
            <v>220135</v>
          </cell>
          <cell r="D61" t="str">
            <v>转/零A488-2020年高水平-人才引进及师资队伍-引进人才科研启动25</v>
          </cell>
          <cell r="E61" t="str">
            <v>董莹</v>
          </cell>
          <cell r="F61" t="str">
            <v>30004442</v>
          </cell>
          <cell r="G61">
            <v>0</v>
          </cell>
          <cell r="H61">
            <v>1278</v>
          </cell>
          <cell r="I61">
            <v>1278</v>
          </cell>
          <cell r="J61">
            <v>0</v>
          </cell>
        </row>
        <row r="62">
          <cell r="C62" t="str">
            <v>220136</v>
          </cell>
          <cell r="D62" t="str">
            <v>转/零A488-2020年高水平-人才引进及师资队伍-引进人才科研启动26</v>
          </cell>
          <cell r="E62" t="str">
            <v>杨宇</v>
          </cell>
          <cell r="F62" t="str">
            <v>30004742</v>
          </cell>
          <cell r="G62">
            <v>0</v>
          </cell>
          <cell r="H62">
            <v>200000</v>
          </cell>
          <cell r="I62">
            <v>197630</v>
          </cell>
          <cell r="J62">
            <v>2370</v>
          </cell>
        </row>
        <row r="63">
          <cell r="C63" t="str">
            <v>220158</v>
          </cell>
          <cell r="D63" t="str">
            <v>转/零A488-2020年高水平-人才培养专项3-研究生子卡2学位教改-农业硕士温氏创新班人才培养新模式研究</v>
          </cell>
          <cell r="E63" t="str">
            <v>付晓兰</v>
          </cell>
          <cell r="F63" t="str">
            <v>30003170</v>
          </cell>
          <cell r="G63">
            <v>0</v>
          </cell>
          <cell r="H63">
            <v>30000</v>
          </cell>
          <cell r="I63">
            <v>13354.3</v>
          </cell>
          <cell r="J63">
            <v>16645.7</v>
          </cell>
        </row>
        <row r="64">
          <cell r="C64" t="str">
            <v>220165</v>
          </cell>
          <cell r="D64" t="str">
            <v>转/零A488-2020年高水平-人才培养专项3-研究生子卡9联培基地-播恩生物技术股份有限公司</v>
          </cell>
          <cell r="E64" t="str">
            <v>江青艳</v>
          </cell>
          <cell r="F64" t="str">
            <v>30000974</v>
          </cell>
          <cell r="G64">
            <v>0</v>
          </cell>
          <cell r="H64">
            <v>50000</v>
          </cell>
          <cell r="I64">
            <v>0</v>
          </cell>
          <cell r="J64">
            <v>50000</v>
          </cell>
        </row>
        <row r="65">
          <cell r="C65" t="str">
            <v>220183</v>
          </cell>
          <cell r="D65" t="str">
            <v>转/零A488-2020年高水平-人才培养专项3-研究生子卡27专业学位课程教学案例-蚕桑资源利用课程案例</v>
          </cell>
          <cell r="E65" t="str">
            <v>刘吉平</v>
          </cell>
          <cell r="F65" t="str">
            <v>30001026</v>
          </cell>
          <cell r="G65">
            <v>0</v>
          </cell>
          <cell r="H65">
            <v>10000</v>
          </cell>
          <cell r="I65">
            <v>4417.33</v>
          </cell>
          <cell r="J65">
            <v>5582.67</v>
          </cell>
        </row>
        <row r="66">
          <cell r="C66" t="str">
            <v>220304</v>
          </cell>
          <cell r="D66" t="str">
            <v>转/零A488-2020年高水平-国家级平台培育6-广东省农业动物基因组学与分子育种重点实验室</v>
          </cell>
          <cell r="E66" t="str">
            <v>张细权</v>
          </cell>
          <cell r="F66" t="str">
            <v>30000986</v>
          </cell>
          <cell r="G66">
            <v>0</v>
          </cell>
          <cell r="H66">
            <v>150000</v>
          </cell>
          <cell r="I66">
            <v>80303.19</v>
          </cell>
          <cell r="J66">
            <v>69696.81</v>
          </cell>
        </row>
        <row r="67">
          <cell r="C67" t="str">
            <v>220137</v>
          </cell>
          <cell r="D67" t="str">
            <v>转/零A488-2020年高水平-人才引进及师资队伍-引进人才科研启动27</v>
          </cell>
          <cell r="E67" t="str">
            <v>孙晔</v>
          </cell>
          <cell r="F67" t="str">
            <v>30004205</v>
          </cell>
          <cell r="G67">
            <v>0</v>
          </cell>
          <cell r="H67">
            <v>250000</v>
          </cell>
          <cell r="I67">
            <v>250000</v>
          </cell>
          <cell r="J67">
            <v>0</v>
          </cell>
        </row>
        <row r="68">
          <cell r="C68" t="str">
            <v>220138</v>
          </cell>
          <cell r="D68" t="str">
            <v>转/零A488-2020年高水平-人才引进及师资队伍-引进人才科研启动28</v>
          </cell>
          <cell r="E68" t="str">
            <v>肖立华</v>
          </cell>
          <cell r="F68" t="str">
            <v>30004380</v>
          </cell>
          <cell r="G68">
            <v>0</v>
          </cell>
          <cell r="H68">
            <v>900000</v>
          </cell>
          <cell r="I68">
            <v>726483.46</v>
          </cell>
          <cell r="J68">
            <v>173516.54</v>
          </cell>
        </row>
        <row r="69">
          <cell r="C69" t="str">
            <v>220090</v>
          </cell>
          <cell r="D69" t="str">
            <v>转/零A488-2020年高水平-学科建设14-数学信息</v>
          </cell>
          <cell r="E69" t="str">
            <v>黄琼</v>
          </cell>
          <cell r="F69" t="str">
            <v>30003623</v>
          </cell>
          <cell r="G69">
            <v>0</v>
          </cell>
          <cell r="H69">
            <v>900000</v>
          </cell>
          <cell r="I69">
            <v>301026.8</v>
          </cell>
          <cell r="J69">
            <v>598973.2</v>
          </cell>
        </row>
        <row r="70">
          <cell r="C70" t="str">
            <v>220139</v>
          </cell>
          <cell r="D70" t="str">
            <v>转/零A488-2020年高水平-人才引进及师资队伍-引进人才科研启动29</v>
          </cell>
          <cell r="E70" t="str">
            <v>冯耀宇</v>
          </cell>
          <cell r="F70" t="str">
            <v>30004372</v>
          </cell>
          <cell r="G70">
            <v>0</v>
          </cell>
          <cell r="H70">
            <v>900000</v>
          </cell>
          <cell r="I70">
            <v>697885.38</v>
          </cell>
          <cell r="J70">
            <v>202114.62</v>
          </cell>
        </row>
        <row r="71">
          <cell r="C71" t="str">
            <v>220112</v>
          </cell>
          <cell r="D71" t="str">
            <v>转/零A488-2020年高水平-人才引进及师资队伍-引进人才科研启动3</v>
          </cell>
          <cell r="E71" t="str">
            <v>张辉</v>
          </cell>
          <cell r="F71" t="str">
            <v>30004751</v>
          </cell>
          <cell r="G71">
            <v>0</v>
          </cell>
          <cell r="H71">
            <v>100000</v>
          </cell>
          <cell r="I71">
            <v>79642.38</v>
          </cell>
          <cell r="J71">
            <v>20357.62</v>
          </cell>
        </row>
        <row r="72">
          <cell r="C72" t="str">
            <v>220140</v>
          </cell>
          <cell r="D72" t="str">
            <v>转/零A488-2020年高水平-人才引进及师资队伍-引进人才科研启动30</v>
          </cell>
          <cell r="E72" t="str">
            <v>蔡轶</v>
          </cell>
          <cell r="F72" t="str">
            <v>30004762</v>
          </cell>
          <cell r="G72">
            <v>0</v>
          </cell>
          <cell r="H72">
            <v>10000</v>
          </cell>
          <cell r="I72">
            <v>6249.29</v>
          </cell>
          <cell r="J72">
            <v>3750.71</v>
          </cell>
        </row>
        <row r="73">
          <cell r="C73" t="str">
            <v>220157</v>
          </cell>
          <cell r="D73" t="str">
            <v>转/零A488-2020年高水平-人才培养专项3-研究生子卡1学位教改-粤港澳大湾区风景园林专业研究生设计课程</v>
          </cell>
          <cell r="E73" t="str">
            <v>陈崇贤</v>
          </cell>
          <cell r="F73" t="str">
            <v>30004635</v>
          </cell>
          <cell r="G73">
            <v>0</v>
          </cell>
          <cell r="H73">
            <v>30000</v>
          </cell>
          <cell r="I73">
            <v>29213.08</v>
          </cell>
          <cell r="J73">
            <v>786.92</v>
          </cell>
        </row>
        <row r="74">
          <cell r="C74" t="str">
            <v>220189</v>
          </cell>
          <cell r="D74" t="str">
            <v>转/零A488-2020年高水平-人才培养专项3-研究生子卡33全国示范性风景园林专业学位研究生联培</v>
          </cell>
          <cell r="E74" t="str">
            <v>高伟</v>
          </cell>
          <cell r="F74" t="str">
            <v>30002268</v>
          </cell>
          <cell r="G74">
            <v>0</v>
          </cell>
          <cell r="H74">
            <v>100000</v>
          </cell>
          <cell r="I74">
            <v>0</v>
          </cell>
          <cell r="J74">
            <v>100000</v>
          </cell>
        </row>
        <row r="75">
          <cell r="C75" t="str">
            <v>220141</v>
          </cell>
          <cell r="D75" t="str">
            <v>转/零A488-2020年高水平-人才引进及师资队伍-引进人才科研启动31</v>
          </cell>
          <cell r="E75" t="str">
            <v>刘懿莹</v>
          </cell>
          <cell r="F75" t="str">
            <v>30004608</v>
          </cell>
          <cell r="G75">
            <v>0</v>
          </cell>
          <cell r="H75">
            <v>13000</v>
          </cell>
          <cell r="I75">
            <v>9979.95</v>
          </cell>
          <cell r="J75">
            <v>3020.05</v>
          </cell>
        </row>
        <row r="76">
          <cell r="C76" t="str">
            <v>220142</v>
          </cell>
          <cell r="D76" t="str">
            <v>转/零A488-2020年高水平-人才引进及师资队伍-引进人才科研启动32</v>
          </cell>
          <cell r="E76" t="str">
            <v>周丽云</v>
          </cell>
          <cell r="F76" t="str">
            <v>30004516</v>
          </cell>
          <cell r="G76">
            <v>0</v>
          </cell>
          <cell r="H76">
            <v>20000</v>
          </cell>
          <cell r="I76">
            <v>19931.5</v>
          </cell>
          <cell r="J76">
            <v>68.5</v>
          </cell>
        </row>
        <row r="77">
          <cell r="C77" t="str">
            <v>220143</v>
          </cell>
          <cell r="D77" t="str">
            <v>转/零A488-2020年高水平-人才引进及师资队伍-引进人才科研启动33</v>
          </cell>
          <cell r="E77" t="str">
            <v>黄日明</v>
          </cell>
          <cell r="F77" t="str">
            <v>30004341</v>
          </cell>
          <cell r="G77">
            <v>0</v>
          </cell>
          <cell r="H77">
            <v>150000</v>
          </cell>
          <cell r="I77">
            <v>148120.92</v>
          </cell>
          <cell r="J77">
            <v>1879.08</v>
          </cell>
        </row>
        <row r="78">
          <cell r="C78" t="str">
            <v>220245</v>
          </cell>
          <cell r="D78" t="str">
            <v>转/零A488-2020年高水平-科创专项17-2019省高校自科平台-与麻楝蛀斑螟啃食密切相关的红椿单萜类</v>
          </cell>
          <cell r="E78" t="str">
            <v>李培</v>
          </cell>
          <cell r="F78" t="str">
            <v>30004620</v>
          </cell>
          <cell r="G78">
            <v>0</v>
          </cell>
          <cell r="H78">
            <v>150000</v>
          </cell>
          <cell r="I78">
            <v>131950</v>
          </cell>
          <cell r="J78">
            <v>18050</v>
          </cell>
        </row>
        <row r="79">
          <cell r="C79" t="str">
            <v>220246</v>
          </cell>
          <cell r="D79" t="str">
            <v>转/零A488-2020年高水平-科创专项18-2019省高校自科平台-基于大数据和人工智能的空地一体化</v>
          </cell>
          <cell r="E79" t="str">
            <v>谢家兴</v>
          </cell>
          <cell r="F79" t="str">
            <v>30002537</v>
          </cell>
          <cell r="G79">
            <v>0</v>
          </cell>
          <cell r="H79">
            <v>150000</v>
          </cell>
          <cell r="I79">
            <v>128112.67</v>
          </cell>
          <cell r="J79">
            <v>21887.33</v>
          </cell>
        </row>
        <row r="80">
          <cell r="C80" t="str">
            <v>220247</v>
          </cell>
          <cell r="D80" t="str">
            <v>转/零A488-2020年高水平-科创专项19-2019省高校自科平台-耦合旋翼流场与作物冠层结构的无人机</v>
          </cell>
          <cell r="E80" t="str">
            <v>文晟</v>
          </cell>
          <cell r="F80" t="str">
            <v>30001162</v>
          </cell>
          <cell r="G80">
            <v>0</v>
          </cell>
          <cell r="H80">
            <v>150000</v>
          </cell>
          <cell r="I80">
            <v>96202.85</v>
          </cell>
          <cell r="J80">
            <v>53797.15</v>
          </cell>
        </row>
        <row r="81">
          <cell r="C81" t="str">
            <v>220144</v>
          </cell>
          <cell r="D81" t="str">
            <v>转/零A488-2020年高水平-人才引进及师资队伍-引进人才科研启动34</v>
          </cell>
          <cell r="E81" t="str">
            <v>黄友华</v>
          </cell>
          <cell r="F81" t="str">
            <v>30004574</v>
          </cell>
          <cell r="G81">
            <v>0</v>
          </cell>
          <cell r="H81">
            <v>100000</v>
          </cell>
          <cell r="I81">
            <v>91011</v>
          </cell>
          <cell r="J81">
            <v>8989</v>
          </cell>
        </row>
        <row r="82">
          <cell r="C82" t="str">
            <v>220145</v>
          </cell>
          <cell r="D82" t="str">
            <v>转/零A488-2020年高水平-人才引进及师资队伍-引进人才科研启动35</v>
          </cell>
          <cell r="E82" t="str">
            <v>黄晓红</v>
          </cell>
          <cell r="F82" t="str">
            <v>30004630</v>
          </cell>
          <cell r="G82">
            <v>0</v>
          </cell>
          <cell r="H82">
            <v>400000</v>
          </cell>
          <cell r="I82">
            <v>281912.35</v>
          </cell>
          <cell r="J82">
            <v>118087.65</v>
          </cell>
        </row>
        <row r="83">
          <cell r="C83" t="str">
            <v>220309</v>
          </cell>
          <cell r="D83" t="str">
            <v>转/零A488-2020年高水平-国家级平台培育11-广东省森林植物种质创新与利用重点实验室</v>
          </cell>
          <cell r="E83" t="str">
            <v>陈晓阳</v>
          </cell>
          <cell r="F83" t="str">
            <v>30000009</v>
          </cell>
          <cell r="G83">
            <v>0</v>
          </cell>
          <cell r="H83">
            <v>50000</v>
          </cell>
          <cell r="I83">
            <v>49998.98</v>
          </cell>
          <cell r="J83">
            <v>1.02</v>
          </cell>
        </row>
        <row r="84">
          <cell r="C84" t="str">
            <v>220146</v>
          </cell>
          <cell r="D84" t="str">
            <v>转/零A488-2020年高水平-人才引进及师资队伍-引进人才科研启动36</v>
          </cell>
          <cell r="E84" t="str">
            <v>唐土红</v>
          </cell>
          <cell r="F84" t="str">
            <v>30004318</v>
          </cell>
          <cell r="G84">
            <v>0</v>
          </cell>
          <cell r="H84">
            <v>20000</v>
          </cell>
          <cell r="I84">
            <v>18273</v>
          </cell>
          <cell r="J84">
            <v>1727</v>
          </cell>
        </row>
        <row r="85">
          <cell r="C85" t="str">
            <v>220320</v>
          </cell>
          <cell r="D85" t="str">
            <v>转/零A488-2020年高水平-人才培养专项3-研究生子卡34学位教改-农林院校特色风景园林新工科课程体系</v>
          </cell>
          <cell r="E85" t="str">
            <v>李晖</v>
          </cell>
          <cell r="F85" t="str">
            <v>30004701</v>
          </cell>
          <cell r="G85">
            <v>0</v>
          </cell>
          <cell r="H85">
            <v>15000</v>
          </cell>
          <cell r="I85">
            <v>14975</v>
          </cell>
          <cell r="J85">
            <v>25</v>
          </cell>
        </row>
        <row r="86">
          <cell r="C86" t="str">
            <v>220147</v>
          </cell>
          <cell r="D86" t="str">
            <v>转/零A488-2020年高水平-人才引进及师资队伍-引进人才科研启动37</v>
          </cell>
          <cell r="E86" t="str">
            <v>宋孟珂</v>
          </cell>
          <cell r="F86" t="str">
            <v>30004577</v>
          </cell>
          <cell r="G86">
            <v>0</v>
          </cell>
          <cell r="H86">
            <v>13000</v>
          </cell>
          <cell r="I86">
            <v>13000</v>
          </cell>
          <cell r="J86">
            <v>0</v>
          </cell>
        </row>
        <row r="87">
          <cell r="C87" t="str">
            <v>220091</v>
          </cell>
          <cell r="D87" t="str">
            <v>转/零A488-2020年高水平-学科建设15-材料能源</v>
          </cell>
          <cell r="E87" t="str">
            <v>胡传双</v>
          </cell>
          <cell r="F87" t="str">
            <v>30002782</v>
          </cell>
          <cell r="G87">
            <v>0</v>
          </cell>
          <cell r="H87">
            <v>900000</v>
          </cell>
          <cell r="I87">
            <v>746637.62</v>
          </cell>
          <cell r="J87">
            <v>153362.38</v>
          </cell>
        </row>
        <row r="88">
          <cell r="C88" t="str">
            <v>220148</v>
          </cell>
          <cell r="D88" t="str">
            <v>转/零A488-2020年高水平-人才引进及师资队伍-引进人才科研启动38</v>
          </cell>
          <cell r="E88" t="str">
            <v>兰玉彬</v>
          </cell>
          <cell r="F88" t="str">
            <v>30003854</v>
          </cell>
          <cell r="G88">
            <v>0</v>
          </cell>
          <cell r="H88">
            <v>500000</v>
          </cell>
          <cell r="I88">
            <v>258897</v>
          </cell>
          <cell r="J88">
            <v>241103</v>
          </cell>
        </row>
        <row r="89">
          <cell r="C89" t="str">
            <v>220163</v>
          </cell>
          <cell r="D89" t="str">
            <v>转/零A488-2020年高水平-人才培养专项3-研究生子卡7联培基地-广州智能装备院有限公司</v>
          </cell>
          <cell r="E89" t="str">
            <v>王红军</v>
          </cell>
          <cell r="F89" t="str">
            <v>30001263</v>
          </cell>
          <cell r="G89">
            <v>0</v>
          </cell>
          <cell r="H89">
            <v>50000</v>
          </cell>
          <cell r="I89">
            <v>45103.08</v>
          </cell>
          <cell r="J89">
            <v>4896.92</v>
          </cell>
        </row>
        <row r="90">
          <cell r="C90" t="str">
            <v>220229</v>
          </cell>
          <cell r="D90" t="str">
            <v>转/零A488-2020年高水平-科创专项1-国家自然科学基金奖励金</v>
          </cell>
          <cell r="E90" t="str">
            <v>严会超</v>
          </cell>
          <cell r="F90" t="str">
            <v>30000334</v>
          </cell>
          <cell r="G90">
            <v>0</v>
          </cell>
          <cell r="H90">
            <v>6630000</v>
          </cell>
          <cell r="I90">
            <v>6630000</v>
          </cell>
          <cell r="J90">
            <v>0</v>
          </cell>
        </row>
        <row r="91">
          <cell r="C91" t="str">
            <v>220248</v>
          </cell>
          <cell r="D91" t="str">
            <v>转/零A488-2020年高水平-科创专项20-2019省高校自科平台-基于多级集成和多示例多类标学习的</v>
          </cell>
          <cell r="E91" t="str">
            <v>宋歌</v>
          </cell>
          <cell r="F91" t="str">
            <v>30003938</v>
          </cell>
          <cell r="G91">
            <v>0</v>
          </cell>
          <cell r="H91">
            <v>150000</v>
          </cell>
          <cell r="I91">
            <v>2400</v>
          </cell>
          <cell r="J91">
            <v>147600</v>
          </cell>
        </row>
        <row r="92">
          <cell r="C92" t="str">
            <v>220249</v>
          </cell>
          <cell r="D92" t="str">
            <v>转/零A488-2020年高水平-科创专项21-2019省高校自科平台-基于微电极生物传感器</v>
          </cell>
          <cell r="E92" t="str">
            <v>徐海涛</v>
          </cell>
          <cell r="F92" t="str">
            <v>30002592</v>
          </cell>
          <cell r="G92">
            <v>0</v>
          </cell>
          <cell r="H92">
            <v>150000</v>
          </cell>
          <cell r="I92">
            <v>94017.95</v>
          </cell>
          <cell r="J92">
            <v>55982.05</v>
          </cell>
        </row>
        <row r="93">
          <cell r="C93" t="str">
            <v>220250</v>
          </cell>
          <cell r="D93" t="str">
            <v>转/零A488-2020年高水平-科创专项22-2019省高校自科平台-小型网格处方图的植保无人机变量施药</v>
          </cell>
          <cell r="E93" t="str">
            <v>漆海霞</v>
          </cell>
          <cell r="F93" t="str">
            <v>30001258</v>
          </cell>
          <cell r="G93">
            <v>0</v>
          </cell>
          <cell r="H93">
            <v>150000</v>
          </cell>
          <cell r="I93">
            <v>117402.57</v>
          </cell>
          <cell r="J93">
            <v>32597.43</v>
          </cell>
        </row>
        <row r="94">
          <cell r="C94" t="str">
            <v>220251</v>
          </cell>
          <cell r="D94" t="str">
            <v>转/零A488-2020年高水平-科创专项23-2019省高校自科平台-零售肉品中产碳青霉烯酶肠杆菌科细菌</v>
          </cell>
          <cell r="E94" t="str">
            <v>吕鲁超</v>
          </cell>
          <cell r="F94" t="str">
            <v>30004675</v>
          </cell>
          <cell r="G94">
            <v>0</v>
          </cell>
          <cell r="H94">
            <v>80000</v>
          </cell>
          <cell r="I94">
            <v>71319.26</v>
          </cell>
          <cell r="J94">
            <v>8680.74</v>
          </cell>
        </row>
        <row r="95">
          <cell r="C95" t="str">
            <v>220252</v>
          </cell>
          <cell r="D95" t="str">
            <v>转/零A488-2020年高水平-科创专项24-2019省高校自科平台-辣木二倍体及同源四倍体生物学性状</v>
          </cell>
          <cell r="E95" t="str">
            <v>张俊杰</v>
          </cell>
          <cell r="F95" t="str">
            <v>30004673</v>
          </cell>
          <cell r="G95">
            <v>0</v>
          </cell>
          <cell r="H95">
            <v>80000</v>
          </cell>
          <cell r="I95">
            <v>20455.08</v>
          </cell>
          <cell r="J95">
            <v>59544.92</v>
          </cell>
        </row>
        <row r="96">
          <cell r="C96" t="str">
            <v>220300</v>
          </cell>
          <cell r="D96" t="str">
            <v>转/零A488-2020年高水平-国家级平台培育2-国家农业航空应用工程技术中心培育</v>
          </cell>
          <cell r="E96" t="str">
            <v>罗锡文</v>
          </cell>
          <cell r="F96" t="str">
            <v>30000062</v>
          </cell>
          <cell r="G96">
            <v>0</v>
          </cell>
          <cell r="H96">
            <v>300000</v>
          </cell>
          <cell r="I96">
            <v>8875</v>
          </cell>
          <cell r="J96">
            <v>291125</v>
          </cell>
        </row>
        <row r="97">
          <cell r="C97" t="str">
            <v>220325</v>
          </cell>
          <cell r="D97" t="str">
            <v>转/零A488-2020年高水平-人才培养专项3-研究生子卡39联培基地-广东若铂智能机器有限公司</v>
          </cell>
          <cell r="E97" t="str">
            <v>王红军</v>
          </cell>
          <cell r="F97" t="str">
            <v>30001263</v>
          </cell>
          <cell r="G97">
            <v>0</v>
          </cell>
          <cell r="H97">
            <v>25000</v>
          </cell>
          <cell r="I97">
            <v>6355</v>
          </cell>
          <cell r="J97">
            <v>18645</v>
          </cell>
        </row>
        <row r="98">
          <cell r="C98" t="str">
            <v>220092</v>
          </cell>
          <cell r="D98" t="str">
            <v>转/零A488-2020年高水平-学科建设16-海洋学院</v>
          </cell>
          <cell r="E98" t="str">
            <v>秦启伟</v>
          </cell>
          <cell r="F98" t="str">
            <v>30004194</v>
          </cell>
          <cell r="G98">
            <v>0</v>
          </cell>
          <cell r="H98">
            <v>900000</v>
          </cell>
          <cell r="I98">
            <v>295791.62</v>
          </cell>
          <cell r="J98">
            <v>604208.38</v>
          </cell>
        </row>
        <row r="99">
          <cell r="C99" t="str">
            <v>220149</v>
          </cell>
          <cell r="D99" t="str">
            <v>转/零A488-2020年高水平-人才引进及师资队伍-引进人才科研启动39</v>
          </cell>
          <cell r="E99" t="str">
            <v>王波</v>
          </cell>
          <cell r="F99" t="str">
            <v>30004568</v>
          </cell>
          <cell r="G99">
            <v>0</v>
          </cell>
          <cell r="H99">
            <v>30000</v>
          </cell>
          <cell r="I99">
            <v>30000</v>
          </cell>
          <cell r="J99">
            <v>0</v>
          </cell>
        </row>
        <row r="100">
          <cell r="C100" t="str">
            <v>220113</v>
          </cell>
          <cell r="D100" t="str">
            <v>转/零A488-2020年高水平-人才引进及师资队伍-引进人才科研启动4</v>
          </cell>
          <cell r="E100" t="str">
            <v>代曼曼</v>
          </cell>
          <cell r="F100" t="str">
            <v>30004759</v>
          </cell>
          <cell r="G100">
            <v>0</v>
          </cell>
          <cell r="H100">
            <v>50000</v>
          </cell>
          <cell r="I100">
            <v>49846</v>
          </cell>
          <cell r="J100">
            <v>154</v>
          </cell>
        </row>
        <row r="101">
          <cell r="C101" t="str">
            <v>220168</v>
          </cell>
          <cell r="D101" t="str">
            <v>转/零A488-2020年高水平-人才培养专项3-研究生子卡12示范性全英文课程-高级细胞生物学</v>
          </cell>
          <cell r="E101" t="str">
            <v>王浩</v>
          </cell>
          <cell r="F101" t="str">
            <v>30003906</v>
          </cell>
          <cell r="G101">
            <v>0</v>
          </cell>
          <cell r="H101">
            <v>30000</v>
          </cell>
          <cell r="I101">
            <v>26953.64</v>
          </cell>
          <cell r="J101">
            <v>3046.36</v>
          </cell>
        </row>
        <row r="102">
          <cell r="C102" t="str">
            <v>220150</v>
          </cell>
          <cell r="D102" t="str">
            <v>转/零A488-2020年高水平-人才引进及师资队伍-引进人才科研启动40</v>
          </cell>
          <cell r="E102" t="str">
            <v>聂文军</v>
          </cell>
          <cell r="F102" t="str">
            <v>30004359</v>
          </cell>
          <cell r="G102">
            <v>0</v>
          </cell>
          <cell r="H102">
            <v>28800</v>
          </cell>
          <cell r="I102">
            <v>25710.4</v>
          </cell>
          <cell r="J102">
            <v>3089.6</v>
          </cell>
        </row>
        <row r="103">
          <cell r="C103" t="str">
            <v>220151</v>
          </cell>
          <cell r="D103" t="str">
            <v>转/零A488-2020年高水平-人才引进及师资队伍-引进人才科研启动41</v>
          </cell>
          <cell r="E103" t="str">
            <v>魏京广</v>
          </cell>
          <cell r="F103" t="str">
            <v>30004572</v>
          </cell>
          <cell r="G103">
            <v>0</v>
          </cell>
          <cell r="H103">
            <v>150000</v>
          </cell>
          <cell r="I103">
            <v>150000</v>
          </cell>
          <cell r="J103">
            <v>0</v>
          </cell>
        </row>
        <row r="104">
          <cell r="C104" t="str">
            <v>220152</v>
          </cell>
          <cell r="D104" t="str">
            <v>转/零A488-2020年高水平-人才引进及师资队伍-引进人才科研启动42</v>
          </cell>
          <cell r="E104" t="str">
            <v>杨新</v>
          </cell>
          <cell r="F104" t="str">
            <v>30004760</v>
          </cell>
          <cell r="G104">
            <v>0</v>
          </cell>
          <cell r="H104">
            <v>150000</v>
          </cell>
          <cell r="I104">
            <v>149762.07</v>
          </cell>
          <cell r="J104">
            <v>237.93</v>
          </cell>
        </row>
        <row r="105">
          <cell r="C105" t="str">
            <v>220153</v>
          </cell>
          <cell r="D105" t="str">
            <v>转/零A488-2020年高水平-人才引进及师资队伍-引进人才科研启动43</v>
          </cell>
          <cell r="E105" t="str">
            <v>李发强</v>
          </cell>
          <cell r="F105" t="str">
            <v>30004097</v>
          </cell>
          <cell r="G105">
            <v>0</v>
          </cell>
          <cell r="H105">
            <v>350000</v>
          </cell>
          <cell r="I105">
            <v>206841.97</v>
          </cell>
          <cell r="J105">
            <v>143158.03</v>
          </cell>
        </row>
        <row r="106">
          <cell r="C106" t="str">
            <v>220154</v>
          </cell>
          <cell r="D106" t="str">
            <v>转/零A488-2020年高水平-人才引进及师资队伍-引进人才科研启动44</v>
          </cell>
          <cell r="E106" t="str">
            <v>颜健</v>
          </cell>
          <cell r="F106" t="str">
            <v>30004074</v>
          </cell>
          <cell r="G106">
            <v>0</v>
          </cell>
          <cell r="H106">
            <v>150000</v>
          </cell>
          <cell r="I106">
            <v>149999.84</v>
          </cell>
          <cell r="J106">
            <v>0.16</v>
          </cell>
        </row>
        <row r="107">
          <cell r="C107" t="str">
            <v>220253</v>
          </cell>
          <cell r="D107" t="str">
            <v>转/零A488-2020年高水平-科创专项25-2019省高校自科平台-台风驱动的粤港澳大湾区地壳形变机制</v>
          </cell>
          <cell r="E107" t="str">
            <v>姚朝龙</v>
          </cell>
          <cell r="F107" t="str">
            <v>30004514</v>
          </cell>
          <cell r="G107">
            <v>0</v>
          </cell>
          <cell r="H107">
            <v>80000</v>
          </cell>
          <cell r="I107">
            <v>74404.65</v>
          </cell>
          <cell r="J107">
            <v>5595.35</v>
          </cell>
        </row>
        <row r="108">
          <cell r="C108" t="str">
            <v>220254</v>
          </cell>
          <cell r="D108" t="str">
            <v>转/零A488-2020年高水平-科创专项26-2019省高校自科平台-桉树林土壤N2O排放响应污泥添加的微生物</v>
          </cell>
          <cell r="E108" t="str">
            <v>赵倩</v>
          </cell>
          <cell r="F108" t="str">
            <v>30004534</v>
          </cell>
          <cell r="G108">
            <v>0</v>
          </cell>
          <cell r="H108">
            <v>80000</v>
          </cell>
          <cell r="I108">
            <v>36804.5</v>
          </cell>
          <cell r="J108">
            <v>43195.5</v>
          </cell>
        </row>
        <row r="109">
          <cell r="C109" t="str">
            <v>220255</v>
          </cell>
          <cell r="D109" t="str">
            <v>转/零A488-2020年高水平-科创专项27-2019省高校自科平台-基于CSHOG特征和场景上下文信息的远红外</v>
          </cell>
          <cell r="E109" t="str">
            <v>王国华</v>
          </cell>
          <cell r="F109" t="str">
            <v>30004260</v>
          </cell>
          <cell r="G109">
            <v>0</v>
          </cell>
          <cell r="H109">
            <v>80000</v>
          </cell>
          <cell r="I109">
            <v>77973.67</v>
          </cell>
          <cell r="J109">
            <v>2026.33</v>
          </cell>
        </row>
        <row r="110">
          <cell r="C110" t="str">
            <v>220209</v>
          </cell>
          <cell r="D110" t="str">
            <v>转/零A488-2020年高水平-人才引进及师资队伍-引进人才科研启动45</v>
          </cell>
          <cell r="E110" t="str">
            <v>肖杰</v>
          </cell>
          <cell r="F110" t="str">
            <v>30004435</v>
          </cell>
          <cell r="G110">
            <v>0</v>
          </cell>
          <cell r="H110">
            <v>500000</v>
          </cell>
          <cell r="I110">
            <v>395343.13</v>
          </cell>
          <cell r="J110">
            <v>104656.87</v>
          </cell>
        </row>
        <row r="111">
          <cell r="C111" t="str">
            <v>220312</v>
          </cell>
          <cell r="D111" t="str">
            <v>转/零A488-2020年高水平-国家级平台培育14-广东省农业生物蛋白质功能与调控重点实验室</v>
          </cell>
          <cell r="E111" t="str">
            <v>邓诣群</v>
          </cell>
          <cell r="F111" t="str">
            <v>30003308</v>
          </cell>
          <cell r="G111">
            <v>0</v>
          </cell>
          <cell r="H111">
            <v>50000</v>
          </cell>
          <cell r="I111">
            <v>39400</v>
          </cell>
          <cell r="J111">
            <v>10600</v>
          </cell>
        </row>
        <row r="112">
          <cell r="C112" t="str">
            <v>220093</v>
          </cell>
          <cell r="D112" t="str">
            <v>转/零A488-2020年高水平-学科建设17-公共管理</v>
          </cell>
          <cell r="E112" t="str">
            <v>史传林</v>
          </cell>
          <cell r="F112" t="str">
            <v>30001595</v>
          </cell>
          <cell r="G112">
            <v>0</v>
          </cell>
          <cell r="H112">
            <v>500000</v>
          </cell>
          <cell r="I112">
            <v>455375.45</v>
          </cell>
          <cell r="J112">
            <v>44624.55</v>
          </cell>
        </row>
        <row r="113">
          <cell r="C113" t="str">
            <v>220210</v>
          </cell>
          <cell r="D113" t="str">
            <v>转/零A488-2020年高水平-人才引进及师资队伍-引进人才科研启动46</v>
          </cell>
          <cell r="E113" t="str">
            <v>谌秋辉</v>
          </cell>
          <cell r="F113" t="str">
            <v>30004187</v>
          </cell>
          <cell r="G113">
            <v>0</v>
          </cell>
          <cell r="H113">
            <v>100000</v>
          </cell>
          <cell r="I113">
            <v>81327.58</v>
          </cell>
          <cell r="J113">
            <v>18672.42</v>
          </cell>
        </row>
        <row r="114">
          <cell r="C114" t="str">
            <v>220211</v>
          </cell>
          <cell r="D114" t="str">
            <v>转/零A488-2020年高水平-人才引进及师资队伍-引进人才科研启动47</v>
          </cell>
          <cell r="E114" t="str">
            <v>秦启伟</v>
          </cell>
          <cell r="F114" t="str">
            <v>30004194</v>
          </cell>
          <cell r="G114">
            <v>0</v>
          </cell>
          <cell r="H114">
            <v>148000</v>
          </cell>
          <cell r="I114">
            <v>121414.31</v>
          </cell>
          <cell r="J114">
            <v>26585.69</v>
          </cell>
        </row>
        <row r="115">
          <cell r="C115" t="str">
            <v>220212</v>
          </cell>
          <cell r="D115" t="str">
            <v>转/零A488-2020年高水平-人才引进及师资队伍-引进人才科研启动48</v>
          </cell>
          <cell r="E115" t="str">
            <v>王劭雯</v>
          </cell>
          <cell r="F115" t="str">
            <v>30004552</v>
          </cell>
          <cell r="G115">
            <v>0</v>
          </cell>
          <cell r="H115">
            <v>50000</v>
          </cell>
          <cell r="I115">
            <v>46922.7</v>
          </cell>
          <cell r="J115">
            <v>3077.3</v>
          </cell>
        </row>
        <row r="116">
          <cell r="C116" t="str">
            <v>220213</v>
          </cell>
          <cell r="D116" t="str">
            <v>转/零A488-2020年高水平-人才引进及师资队伍-引进人才科研启动49</v>
          </cell>
          <cell r="E116" t="str">
            <v>魏世娜</v>
          </cell>
          <cell r="F116" t="str">
            <v>30004470</v>
          </cell>
          <cell r="G116">
            <v>0</v>
          </cell>
          <cell r="H116">
            <v>50000</v>
          </cell>
          <cell r="I116">
            <v>44807</v>
          </cell>
          <cell r="J116">
            <v>5193</v>
          </cell>
        </row>
        <row r="117">
          <cell r="C117" t="str">
            <v>220114</v>
          </cell>
          <cell r="D117" t="str">
            <v>转/零A488-2020年高水平-人才引进及师资队伍-引进人才科研启动5</v>
          </cell>
          <cell r="E117" t="str">
            <v>钟新华</v>
          </cell>
          <cell r="F117" t="str">
            <v>30004373</v>
          </cell>
          <cell r="G117">
            <v>0</v>
          </cell>
          <cell r="H117">
            <v>1000000</v>
          </cell>
          <cell r="I117">
            <v>806468.6</v>
          </cell>
          <cell r="J117">
            <v>193531.4</v>
          </cell>
        </row>
        <row r="118">
          <cell r="C118" t="str">
            <v>220161</v>
          </cell>
          <cell r="D118" t="str">
            <v>转/零A488-2020年高水平-人才培养专项3-研究生子卡5学位教改-三全育人理念下研究生课程思政的探索</v>
          </cell>
          <cell r="E118" t="str">
            <v>梁耀明</v>
          </cell>
          <cell r="F118" t="str">
            <v>30003581</v>
          </cell>
          <cell r="G118">
            <v>0</v>
          </cell>
          <cell r="H118">
            <v>30000</v>
          </cell>
          <cell r="I118">
            <v>30000</v>
          </cell>
          <cell r="J118">
            <v>0</v>
          </cell>
        </row>
        <row r="119">
          <cell r="C119" t="str">
            <v>220214</v>
          </cell>
          <cell r="D119" t="str">
            <v>转/零A488-2020年高水平-人才引进及师资队伍-引进人才科研启动50</v>
          </cell>
          <cell r="E119" t="str">
            <v>王海洋</v>
          </cell>
          <cell r="F119" t="str">
            <v>30004387</v>
          </cell>
          <cell r="G119">
            <v>0</v>
          </cell>
          <cell r="H119">
            <v>600000</v>
          </cell>
          <cell r="I119">
            <v>478960</v>
          </cell>
          <cell r="J119">
            <v>121040</v>
          </cell>
        </row>
        <row r="120">
          <cell r="C120" t="str">
            <v>220215</v>
          </cell>
          <cell r="D120" t="str">
            <v>转/零A488-2020年高水平-人才引进及师资队伍-引进人才科研启动51</v>
          </cell>
          <cell r="E120" t="str">
            <v>曹广福</v>
          </cell>
          <cell r="F120" t="str">
            <v>30004177</v>
          </cell>
          <cell r="G120">
            <v>0</v>
          </cell>
          <cell r="H120">
            <v>222000</v>
          </cell>
          <cell r="I120">
            <v>147321.98</v>
          </cell>
          <cell r="J120">
            <v>74678.02</v>
          </cell>
        </row>
        <row r="121">
          <cell r="C121" t="str">
            <v>220323</v>
          </cell>
          <cell r="D121" t="str">
            <v>转/零A488-2020年高水平-人才培养专项3-研究生子卡37学位教改-新农科视域下农村发展领域专业硕士实践提升</v>
          </cell>
          <cell r="E121" t="str">
            <v>贺梅英</v>
          </cell>
          <cell r="F121" t="str">
            <v>30002561</v>
          </cell>
          <cell r="G121">
            <v>0</v>
          </cell>
          <cell r="H121">
            <v>15000</v>
          </cell>
          <cell r="I121">
            <v>14681.65</v>
          </cell>
          <cell r="J121">
            <v>318.35</v>
          </cell>
        </row>
        <row r="122">
          <cell r="C122" t="str">
            <v>220329</v>
          </cell>
          <cell r="D122" t="str">
            <v>转/零A488-2020年高水平-人才培养专项3-研究生子卡43示范课程-现代农业创新与乡村振兴战略</v>
          </cell>
          <cell r="E122" t="str">
            <v>罗明忠</v>
          </cell>
          <cell r="F122" t="str">
            <v>30003501</v>
          </cell>
          <cell r="G122">
            <v>0</v>
          </cell>
          <cell r="H122">
            <v>15000</v>
          </cell>
          <cell r="I122">
            <v>14993</v>
          </cell>
          <cell r="J122">
            <v>7</v>
          </cell>
        </row>
        <row r="123">
          <cell r="C123" t="str">
            <v>220332</v>
          </cell>
          <cell r="D123" t="str">
            <v>转/零A488-2020年高水平-人才培养专项3-研究生子卡45课程建设-现代农业创新与乡村振兴战略</v>
          </cell>
          <cell r="E123" t="str">
            <v>罗明忠</v>
          </cell>
          <cell r="F123" t="str">
            <v>30003501</v>
          </cell>
          <cell r="G123">
            <v>0</v>
          </cell>
          <cell r="H123">
            <v>200000</v>
          </cell>
          <cell r="I123">
            <v>162357.65</v>
          </cell>
          <cell r="J123">
            <v>37642.35</v>
          </cell>
        </row>
        <row r="124">
          <cell r="C124" t="str">
            <v>220094</v>
          </cell>
          <cell r="D124" t="str">
            <v>转/零A488-2020年高水平-学科建设18-马克思主</v>
          </cell>
          <cell r="E124" t="str">
            <v>张丰清</v>
          </cell>
          <cell r="F124" t="str">
            <v>30003326</v>
          </cell>
          <cell r="G124">
            <v>0</v>
          </cell>
          <cell r="H124">
            <v>500000</v>
          </cell>
          <cell r="I124">
            <v>270820.89</v>
          </cell>
          <cell r="J124">
            <v>229179.11</v>
          </cell>
        </row>
        <row r="125">
          <cell r="C125" t="str">
            <v>220216</v>
          </cell>
          <cell r="D125" t="str">
            <v>转/零A488-2020年高水平-人才引进及师资队伍-引进人才科研启动52</v>
          </cell>
          <cell r="E125" t="str">
            <v>魏洪彬</v>
          </cell>
          <cell r="F125" t="str">
            <v>30004580</v>
          </cell>
          <cell r="G125">
            <v>0</v>
          </cell>
          <cell r="H125">
            <v>50000</v>
          </cell>
          <cell r="I125">
            <v>49976.79</v>
          </cell>
          <cell r="J125">
            <v>23.21</v>
          </cell>
        </row>
        <row r="126">
          <cell r="C126" t="str">
            <v>220217</v>
          </cell>
          <cell r="D126" t="str">
            <v>转/零A488-2020年高水平-人才引进及师资队伍-引进人才科研启动53</v>
          </cell>
          <cell r="E126" t="str">
            <v>赵晨</v>
          </cell>
          <cell r="F126" t="str">
            <v>30004319</v>
          </cell>
          <cell r="G126">
            <v>0</v>
          </cell>
          <cell r="H126">
            <v>80000</v>
          </cell>
          <cell r="I126">
            <v>65300</v>
          </cell>
          <cell r="J126">
            <v>14700</v>
          </cell>
        </row>
        <row r="127">
          <cell r="C127" t="str">
            <v>220095</v>
          </cell>
          <cell r="D127" t="str">
            <v>转/零A488-2020年高水平-学科建设19-艺术学院</v>
          </cell>
          <cell r="E127" t="str">
            <v>金惠</v>
          </cell>
          <cell r="F127" t="str">
            <v>30000808</v>
          </cell>
          <cell r="G127">
            <v>0</v>
          </cell>
          <cell r="H127">
            <v>400000</v>
          </cell>
          <cell r="I127">
            <v>312110.49</v>
          </cell>
          <cell r="J127">
            <v>87889.51</v>
          </cell>
        </row>
        <row r="128">
          <cell r="C128" t="str">
            <v>220218</v>
          </cell>
          <cell r="D128" t="str">
            <v>转/零A488-2020年高水平-人才引进及师资队伍-引进人才科研启动54</v>
          </cell>
          <cell r="E128" t="str">
            <v>徐峰</v>
          </cell>
          <cell r="F128" t="str">
            <v>30004536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</row>
        <row r="129">
          <cell r="C129" t="str">
            <v>220219</v>
          </cell>
          <cell r="D129" t="str">
            <v>转/零A488-2020年高水平-人才引进及师资队伍-引进人才科研启动55</v>
          </cell>
          <cell r="E129" t="str">
            <v>沈荣鑫</v>
          </cell>
          <cell r="F129" t="str">
            <v>30004606</v>
          </cell>
          <cell r="G129">
            <v>0</v>
          </cell>
          <cell r="H129">
            <v>300000</v>
          </cell>
          <cell r="I129">
            <v>1146</v>
          </cell>
          <cell r="J129">
            <v>298854</v>
          </cell>
        </row>
        <row r="130">
          <cell r="C130" t="str">
            <v>220220</v>
          </cell>
          <cell r="D130" t="str">
            <v>转/零A488-2020年高水平-人才引进及师资队伍-引进人才科研启动56</v>
          </cell>
          <cell r="E130" t="str">
            <v>龙拥兵</v>
          </cell>
          <cell r="F130" t="str">
            <v>30004188</v>
          </cell>
          <cell r="G130">
            <v>0</v>
          </cell>
          <cell r="H130">
            <v>470000</v>
          </cell>
          <cell r="I130">
            <v>154848.13</v>
          </cell>
          <cell r="J130">
            <v>315151.87</v>
          </cell>
        </row>
        <row r="131">
          <cell r="C131" t="str">
            <v>220221</v>
          </cell>
          <cell r="D131" t="str">
            <v>转/零A488-2020年高水平-人才引进及师资队伍-引进人才科研启动57</v>
          </cell>
          <cell r="E131" t="str">
            <v>温棚</v>
          </cell>
          <cell r="F131" t="str">
            <v>30004737</v>
          </cell>
          <cell r="G131">
            <v>0</v>
          </cell>
          <cell r="H131">
            <v>100000</v>
          </cell>
          <cell r="I131">
            <v>100000</v>
          </cell>
          <cell r="J131">
            <v>0</v>
          </cell>
        </row>
        <row r="132">
          <cell r="C132" t="str">
            <v>220222</v>
          </cell>
          <cell r="D132" t="str">
            <v>转/零A488-2020年高水平-人才引进及师资队伍-引进人才科研启动58</v>
          </cell>
          <cell r="E132" t="str">
            <v>郑泽中</v>
          </cell>
          <cell r="F132" t="str">
            <v>30004744</v>
          </cell>
          <cell r="G132">
            <v>0</v>
          </cell>
          <cell r="H132">
            <v>40000</v>
          </cell>
          <cell r="I132">
            <v>31178.99</v>
          </cell>
          <cell r="J132">
            <v>8821.01</v>
          </cell>
        </row>
        <row r="133">
          <cell r="C133" t="str">
            <v>220159</v>
          </cell>
          <cell r="D133" t="str">
            <v>转/零A488-2020年高水平-人才培养专项3-研究生子卡3学位教改-大数据时代下理工科研究生创新人才培养</v>
          </cell>
          <cell r="E133" t="str">
            <v>肖莉</v>
          </cell>
          <cell r="F133" t="str">
            <v>30002336</v>
          </cell>
          <cell r="G133">
            <v>0</v>
          </cell>
          <cell r="H133">
            <v>30000</v>
          </cell>
          <cell r="I133">
            <v>30000</v>
          </cell>
          <cell r="J133">
            <v>0</v>
          </cell>
        </row>
        <row r="134">
          <cell r="C134" t="str">
            <v>220162</v>
          </cell>
          <cell r="D134" t="str">
            <v>转/零A488-2020年高水平-人才培养专项3-研究生子卡6联培基地-广东蓝洋科技有限公司</v>
          </cell>
          <cell r="E134" t="str">
            <v>袁腾</v>
          </cell>
          <cell r="F134" t="str">
            <v>30003962</v>
          </cell>
          <cell r="G134">
            <v>0</v>
          </cell>
          <cell r="H134">
            <v>50000</v>
          </cell>
          <cell r="I134">
            <v>50000</v>
          </cell>
          <cell r="J134">
            <v>0</v>
          </cell>
        </row>
        <row r="135">
          <cell r="C135" t="str">
            <v>220173</v>
          </cell>
          <cell r="D135" t="str">
            <v>转/零A488-2020年高水平-人才培养专项3-研究生子卡17课程思政建设-稀土化学</v>
          </cell>
          <cell r="E135" t="str">
            <v>雷炳富</v>
          </cell>
          <cell r="F135" t="str">
            <v>30003645</v>
          </cell>
          <cell r="G135">
            <v>0</v>
          </cell>
          <cell r="H135">
            <v>10000</v>
          </cell>
          <cell r="I135">
            <v>9679</v>
          </cell>
          <cell r="J135">
            <v>321</v>
          </cell>
        </row>
        <row r="136">
          <cell r="C136" t="str">
            <v>220256</v>
          </cell>
          <cell r="D136" t="str">
            <v>转/零A488-2020年高水平-科创专项28-2019省高校自科平台-皮克林乳液的超声衰减特征及其结构参数</v>
          </cell>
          <cell r="E136" t="str">
            <v>王文博</v>
          </cell>
          <cell r="F136" t="str">
            <v>30004586</v>
          </cell>
          <cell r="G136">
            <v>0</v>
          </cell>
          <cell r="H136">
            <v>80000</v>
          </cell>
          <cell r="I136">
            <v>76555.52</v>
          </cell>
          <cell r="J136">
            <v>3444.48</v>
          </cell>
        </row>
        <row r="137">
          <cell r="C137" t="str">
            <v>220257</v>
          </cell>
          <cell r="D137" t="str">
            <v>转/零A488-2020年高水平-科创专项29-2019省高校自科平台-基于专利知识图谱的技术创新路径分析研究</v>
          </cell>
          <cell r="E137" t="str">
            <v>韦婷婷</v>
          </cell>
          <cell r="F137" t="str">
            <v>30004263</v>
          </cell>
          <cell r="G137">
            <v>0</v>
          </cell>
          <cell r="H137">
            <v>80000</v>
          </cell>
          <cell r="I137">
            <v>71124.88</v>
          </cell>
          <cell r="J137">
            <v>8875.12</v>
          </cell>
        </row>
        <row r="138">
          <cell r="C138" t="str">
            <v>220230</v>
          </cell>
          <cell r="D138" t="str">
            <v>转/零A488-2020年高水平-科创专项2-国际科技合作重大项目培育</v>
          </cell>
          <cell r="E138" t="str">
            <v>谢青梅</v>
          </cell>
          <cell r="F138" t="str">
            <v>30000958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</row>
        <row r="139">
          <cell r="C139" t="str">
            <v>220258</v>
          </cell>
          <cell r="D139" t="str">
            <v>转/零A488-2020年高水平-科创专项30-2019省高校自科平台-籼粳亚种间杂种优势利用关键形状的分子</v>
          </cell>
          <cell r="E139" t="str">
            <v>王海洋</v>
          </cell>
          <cell r="F139" t="str">
            <v>30004387</v>
          </cell>
          <cell r="G139">
            <v>0</v>
          </cell>
          <cell r="H139">
            <v>2300000</v>
          </cell>
          <cell r="I139">
            <v>940920.69</v>
          </cell>
          <cell r="J139">
            <v>1359079.31</v>
          </cell>
        </row>
        <row r="140">
          <cell r="C140" t="str">
            <v>220259</v>
          </cell>
          <cell r="D140" t="str">
            <v>转/零A488-2020年高水平-科创专项31-省教育厅疫情防控科研专项-新型冠状病毒的溯源及人-动物循环传播</v>
          </cell>
          <cell r="E140" t="str">
            <v>肖立华</v>
          </cell>
          <cell r="F140" t="str">
            <v>30004380</v>
          </cell>
          <cell r="G140">
            <v>0</v>
          </cell>
          <cell r="H140">
            <v>300000</v>
          </cell>
          <cell r="I140">
            <v>170279.97</v>
          </cell>
          <cell r="J140">
            <v>129720.03</v>
          </cell>
        </row>
        <row r="141">
          <cell r="C141" t="str">
            <v>220260</v>
          </cell>
          <cell r="D141" t="str">
            <v>转/零A488-2020年高水平-科创专项32-省教育厅疫情防控科研专项-基于核酸适配体的新型冠状病毒试纸条</v>
          </cell>
          <cell r="E141" t="str">
            <v>秦启伟</v>
          </cell>
          <cell r="F141" t="str">
            <v>30004194</v>
          </cell>
          <cell r="G141">
            <v>0</v>
          </cell>
          <cell r="H141">
            <v>300000</v>
          </cell>
          <cell r="I141">
            <v>129566.85</v>
          </cell>
          <cell r="J141">
            <v>170433.15</v>
          </cell>
        </row>
        <row r="142">
          <cell r="C142" t="str">
            <v>220261</v>
          </cell>
          <cell r="D142" t="str">
            <v>转/零A488-2020年高水平-科创专项33-省教育厅疫情防控科研专项-植物源抗菌及抗病毒纳米纤维防材料技术</v>
          </cell>
          <cell r="E142" t="str">
            <v>周武艺</v>
          </cell>
          <cell r="F142" t="str">
            <v>30002567</v>
          </cell>
          <cell r="G142">
            <v>0</v>
          </cell>
          <cell r="H142">
            <v>300000</v>
          </cell>
          <cell r="I142">
            <v>145307.48</v>
          </cell>
          <cell r="J142">
            <v>154692.52</v>
          </cell>
        </row>
        <row r="143">
          <cell r="C143" t="str">
            <v>220223</v>
          </cell>
          <cell r="D143" t="str">
            <v>转/零A488-2020年高水平-人才引进及师资队伍-引进人才科研启动59</v>
          </cell>
          <cell r="E143" t="str">
            <v>朱全涛</v>
          </cell>
          <cell r="F143" t="str">
            <v>30004422</v>
          </cell>
          <cell r="G143">
            <v>0</v>
          </cell>
          <cell r="H143">
            <v>50000</v>
          </cell>
          <cell r="I143">
            <v>50000</v>
          </cell>
          <cell r="J143">
            <v>0</v>
          </cell>
        </row>
        <row r="144">
          <cell r="C144" t="str">
            <v>220115</v>
          </cell>
          <cell r="D144" t="str">
            <v>转/零A488-2020年高水平-人才引进及师资队伍-引进人才科研启动6</v>
          </cell>
          <cell r="E144" t="str">
            <v>李兆栋</v>
          </cell>
          <cell r="F144" t="str">
            <v>30004634</v>
          </cell>
          <cell r="G144">
            <v>0</v>
          </cell>
          <cell r="H144">
            <v>240000</v>
          </cell>
          <cell r="I144">
            <v>239972.44</v>
          </cell>
          <cell r="J144">
            <v>27.56</v>
          </cell>
        </row>
        <row r="145">
          <cell r="C145" t="str">
            <v>220302</v>
          </cell>
          <cell r="D145" t="str">
            <v>转/零A488-2020年高水平-国家级平台培育4-生物质材料与能源教育部重点实验室</v>
          </cell>
          <cell r="E145" t="str">
            <v>钟新华</v>
          </cell>
          <cell r="F145" t="str">
            <v>30004373</v>
          </cell>
          <cell r="G145">
            <v>0</v>
          </cell>
          <cell r="H145">
            <v>1000000</v>
          </cell>
          <cell r="I145">
            <v>721904.55</v>
          </cell>
          <cell r="J145">
            <v>278095.45</v>
          </cell>
        </row>
        <row r="146">
          <cell r="C146" t="str">
            <v>220077</v>
          </cell>
          <cell r="D146" t="str">
            <v>转/零A488-2020年高水平-学科建设1-兽医学</v>
          </cell>
          <cell r="E146" t="str">
            <v>冯耀宇</v>
          </cell>
          <cell r="F146" t="str">
            <v>30004372</v>
          </cell>
          <cell r="G146">
            <v>0</v>
          </cell>
          <cell r="H146">
            <v>2000000</v>
          </cell>
          <cell r="I146">
            <v>1151444.17</v>
          </cell>
          <cell r="J146">
            <v>848555.83</v>
          </cell>
        </row>
        <row r="147">
          <cell r="C147" t="str">
            <v>220224</v>
          </cell>
          <cell r="D147" t="str">
            <v>转/零A488-2020年高水平-人才引进及师资队伍-引进人才科研启动60</v>
          </cell>
          <cell r="E147" t="str">
            <v>胡新生</v>
          </cell>
          <cell r="F147" t="str">
            <v>30004185</v>
          </cell>
          <cell r="G147">
            <v>0</v>
          </cell>
          <cell r="H147">
            <v>121000</v>
          </cell>
          <cell r="I147">
            <v>99880</v>
          </cell>
          <cell r="J147">
            <v>21120</v>
          </cell>
        </row>
        <row r="148">
          <cell r="C148" t="str">
            <v>220172</v>
          </cell>
          <cell r="D148" t="str">
            <v>转/零A488-2020年高水平-人才培养专项3-研究生子卡16课程思政建设-研究生学习适应与发展</v>
          </cell>
          <cell r="E148" t="str">
            <v>陈晓梅</v>
          </cell>
          <cell r="F148" t="str">
            <v>30002251</v>
          </cell>
          <cell r="G148">
            <v>0</v>
          </cell>
          <cell r="H148">
            <v>10000</v>
          </cell>
          <cell r="I148">
            <v>8960</v>
          </cell>
          <cell r="J148">
            <v>1040</v>
          </cell>
        </row>
        <row r="149">
          <cell r="C149" t="str">
            <v>220225</v>
          </cell>
          <cell r="D149" t="str">
            <v>转/零A488-2020年高水平-人才引进及师资队伍-引进人才科研启动61</v>
          </cell>
          <cell r="E149" t="str">
            <v>刘林川</v>
          </cell>
          <cell r="F149" t="str">
            <v>30004624</v>
          </cell>
          <cell r="G149">
            <v>0</v>
          </cell>
          <cell r="H149">
            <v>40000</v>
          </cell>
          <cell r="I149">
            <v>2991.43</v>
          </cell>
          <cell r="J149">
            <v>37008.57</v>
          </cell>
        </row>
        <row r="150">
          <cell r="C150" t="str">
            <v>220226</v>
          </cell>
          <cell r="D150" t="str">
            <v>转/零A488-2020年高水平-人才引进及师资队伍-引进人才科研启动62</v>
          </cell>
          <cell r="E150" t="str">
            <v>李建明</v>
          </cell>
          <cell r="F150" t="str">
            <v>30004602</v>
          </cell>
          <cell r="G150">
            <v>0</v>
          </cell>
          <cell r="H150">
            <v>300000</v>
          </cell>
          <cell r="I150">
            <v>148967.19</v>
          </cell>
          <cell r="J150">
            <v>151032.81</v>
          </cell>
        </row>
        <row r="151">
          <cell r="C151" t="str">
            <v>220227</v>
          </cell>
          <cell r="D151" t="str">
            <v>转/零A488-2020年高水平-人才引进及师资队伍-引进人才科研启动63</v>
          </cell>
          <cell r="E151" t="str">
            <v>杨化强</v>
          </cell>
          <cell r="F151" t="str">
            <v>30004206</v>
          </cell>
          <cell r="G151">
            <v>0</v>
          </cell>
          <cell r="H151">
            <v>125000</v>
          </cell>
          <cell r="I151">
            <v>125000</v>
          </cell>
          <cell r="J151">
            <v>0</v>
          </cell>
        </row>
        <row r="152">
          <cell r="C152" t="str">
            <v>220228</v>
          </cell>
          <cell r="D152" t="str">
            <v>转/零A488-2020年高水平-人才引进及师资队伍-引进人才科研启动64</v>
          </cell>
          <cell r="E152" t="str">
            <v>刘宇婷</v>
          </cell>
          <cell r="F152" t="str">
            <v>30004621</v>
          </cell>
          <cell r="G152">
            <v>0</v>
          </cell>
          <cell r="H152">
            <v>250000</v>
          </cell>
          <cell r="I152">
            <v>164894.8</v>
          </cell>
          <cell r="J152">
            <v>85105.2</v>
          </cell>
        </row>
        <row r="153">
          <cell r="C153" t="str">
            <v>220262</v>
          </cell>
          <cell r="D153" t="str">
            <v>转/零A488-2020年高水平-科创专项34-省教育厅疫情防控科研专项-远程防疫消毒与体温巡检一体化无人机</v>
          </cell>
          <cell r="E153" t="str">
            <v>徐兴</v>
          </cell>
          <cell r="F153" t="str">
            <v>30002876</v>
          </cell>
          <cell r="G153">
            <v>0</v>
          </cell>
          <cell r="H153">
            <v>100000</v>
          </cell>
          <cell r="I153">
            <v>70988.01</v>
          </cell>
          <cell r="J153">
            <v>29011.99</v>
          </cell>
        </row>
        <row r="154">
          <cell r="C154" t="str">
            <v>220306</v>
          </cell>
          <cell r="D154" t="str">
            <v>转/零A488-2020年高水平-国家级平台培育8-广东省食品安全重点实验室</v>
          </cell>
          <cell r="E154" t="str">
            <v>孙远明</v>
          </cell>
          <cell r="F154" t="str">
            <v>30001699</v>
          </cell>
          <cell r="G154">
            <v>0</v>
          </cell>
          <cell r="H154">
            <v>100000</v>
          </cell>
          <cell r="I154">
            <v>0</v>
          </cell>
          <cell r="J154">
            <v>100000</v>
          </cell>
        </row>
        <row r="155">
          <cell r="C155" t="str">
            <v>220096</v>
          </cell>
          <cell r="D155" t="str">
            <v>转/零A488-2020年高水平-学科建设20-外语学院</v>
          </cell>
          <cell r="E155" t="str">
            <v>黄国文</v>
          </cell>
          <cell r="F155" t="str">
            <v>30004180</v>
          </cell>
          <cell r="G155">
            <v>0</v>
          </cell>
          <cell r="H155">
            <v>400000</v>
          </cell>
          <cell r="I155">
            <v>0</v>
          </cell>
          <cell r="J155">
            <v>400000</v>
          </cell>
        </row>
        <row r="156">
          <cell r="C156" t="str">
            <v>220290</v>
          </cell>
          <cell r="D156" t="str">
            <v>转/零A488-2020年高水平-人才引进及师资队伍-引进人才科研启动65</v>
          </cell>
          <cell r="E156" t="str">
            <v>仇荣亮</v>
          </cell>
          <cell r="F156" t="str">
            <v>30004755</v>
          </cell>
          <cell r="G156">
            <v>0</v>
          </cell>
          <cell r="H156">
            <v>3000000</v>
          </cell>
          <cell r="I156">
            <v>0</v>
          </cell>
          <cell r="J156">
            <v>3000000</v>
          </cell>
        </row>
        <row r="157">
          <cell r="C157" t="str">
            <v>220291</v>
          </cell>
          <cell r="D157" t="str">
            <v>转/零A488-2020年高水平-人才引进及师资队伍-引进人才科研启动66</v>
          </cell>
          <cell r="E157" t="str">
            <v>周海</v>
          </cell>
          <cell r="F157" t="str">
            <v>30004172</v>
          </cell>
          <cell r="G157">
            <v>0</v>
          </cell>
          <cell r="H157">
            <v>100000</v>
          </cell>
          <cell r="I157">
            <v>99977.37</v>
          </cell>
          <cell r="J157">
            <v>22.63</v>
          </cell>
        </row>
        <row r="158">
          <cell r="C158" t="str">
            <v>220263</v>
          </cell>
          <cell r="D158" t="str">
            <v>转/零A488-2020年高水平-科创专项35-省教育厅疫情防控科研专项-基于视觉的长臂消毒机器人关键技术研究</v>
          </cell>
          <cell r="E158" t="str">
            <v>邹湘军</v>
          </cell>
          <cell r="F158" t="str">
            <v>30002508</v>
          </cell>
          <cell r="G158">
            <v>0</v>
          </cell>
          <cell r="H158">
            <v>100000</v>
          </cell>
          <cell r="I158">
            <v>84230.11</v>
          </cell>
          <cell r="J158">
            <v>15769.89</v>
          </cell>
        </row>
        <row r="159">
          <cell r="C159" t="str">
            <v>220264</v>
          </cell>
          <cell r="D159" t="str">
            <v>转/零A488-2020年高水平-科创专项36-省教育厅疫情防控科研专项-抗新型冠状病毒的酵母增强型重组亚单位疫苗</v>
          </cell>
          <cell r="E159" t="str">
            <v>赵慧</v>
          </cell>
          <cell r="F159" t="str">
            <v>30002391</v>
          </cell>
          <cell r="G159">
            <v>0</v>
          </cell>
          <cell r="H159">
            <v>100000</v>
          </cell>
          <cell r="I159">
            <v>75343.24</v>
          </cell>
          <cell r="J159">
            <v>24656.76</v>
          </cell>
        </row>
        <row r="160">
          <cell r="C160" t="str">
            <v>220311</v>
          </cell>
          <cell r="D160" t="str">
            <v>转/零A488-2020年高水平-国家级平台培育13-广东省果蔬保鲜重点实验室</v>
          </cell>
          <cell r="E160" t="str">
            <v>陆旺金</v>
          </cell>
          <cell r="F160" t="str">
            <v>30000769</v>
          </cell>
          <cell r="G160">
            <v>0</v>
          </cell>
          <cell r="H160">
            <v>50000</v>
          </cell>
          <cell r="I160">
            <v>0</v>
          </cell>
          <cell r="J160">
            <v>50000</v>
          </cell>
        </row>
        <row r="161">
          <cell r="C161" t="str">
            <v>220292</v>
          </cell>
          <cell r="D161" t="str">
            <v>转/零A488-2020年高水平-人才引进及师资队伍-引进人才科研启动67</v>
          </cell>
          <cell r="E161" t="str">
            <v>陈奡蕾</v>
          </cell>
          <cell r="F161" t="str">
            <v>30004690</v>
          </cell>
          <cell r="G161">
            <v>0</v>
          </cell>
          <cell r="H161">
            <v>60000</v>
          </cell>
          <cell r="I161">
            <v>52250.73</v>
          </cell>
          <cell r="J161">
            <v>7749.27</v>
          </cell>
        </row>
        <row r="162">
          <cell r="C162" t="str">
            <v>220097</v>
          </cell>
          <cell r="D162" t="str">
            <v>转/零A488-2020年高水平-学科建设21-人文学院</v>
          </cell>
          <cell r="E162" t="str">
            <v>杨乃良</v>
          </cell>
          <cell r="F162" t="str">
            <v>30003109</v>
          </cell>
          <cell r="G162">
            <v>0</v>
          </cell>
          <cell r="H162">
            <v>400000</v>
          </cell>
          <cell r="I162">
            <v>178331.12</v>
          </cell>
          <cell r="J162">
            <v>221668.88</v>
          </cell>
        </row>
        <row r="163">
          <cell r="C163" t="str">
            <v>220174</v>
          </cell>
          <cell r="D163" t="str">
            <v>转/零A488-2020年高水平-人才培养专项3-研究生子卡18课程思政建设-可持续发展设计</v>
          </cell>
          <cell r="E163" t="str">
            <v>刘红斌</v>
          </cell>
          <cell r="F163" t="str">
            <v>30000855</v>
          </cell>
          <cell r="G163">
            <v>0</v>
          </cell>
          <cell r="H163">
            <v>10000</v>
          </cell>
          <cell r="I163">
            <v>10000</v>
          </cell>
          <cell r="J163">
            <v>0</v>
          </cell>
        </row>
        <row r="164">
          <cell r="C164" t="str">
            <v>220328</v>
          </cell>
          <cell r="D164" t="str">
            <v>转/零A488-2020年高水平-人才培养专项3-研究生子卡42联培基地-广东省社会科学院</v>
          </cell>
          <cell r="E164" t="str">
            <v>张艳河</v>
          </cell>
          <cell r="F164" t="str">
            <v>30003427</v>
          </cell>
          <cell r="G164">
            <v>0</v>
          </cell>
          <cell r="H164">
            <v>25000</v>
          </cell>
          <cell r="I164">
            <v>0</v>
          </cell>
          <cell r="J164">
            <v>25000</v>
          </cell>
        </row>
        <row r="165">
          <cell r="C165" t="str">
            <v>220078</v>
          </cell>
          <cell r="D165" t="str">
            <v>转/零A488-2020年高水平-学科建设2-农业工程</v>
          </cell>
          <cell r="E165" t="str">
            <v>李君</v>
          </cell>
          <cell r="F165" t="str">
            <v>30003264</v>
          </cell>
          <cell r="G165">
            <v>0</v>
          </cell>
          <cell r="H165">
            <v>2000000</v>
          </cell>
          <cell r="I165">
            <v>845736.09</v>
          </cell>
          <cell r="J165">
            <v>1154263.91</v>
          </cell>
        </row>
        <row r="166">
          <cell r="C166" t="str">
            <v>220293</v>
          </cell>
          <cell r="D166" t="str">
            <v>转/零A488-2020年高水平-人才引进及师资队伍-引进人才科研启动68</v>
          </cell>
          <cell r="E166" t="str">
            <v>唐明</v>
          </cell>
          <cell r="F166" t="str">
            <v>30004433</v>
          </cell>
          <cell r="G166">
            <v>0</v>
          </cell>
          <cell r="H166">
            <v>450000</v>
          </cell>
          <cell r="I166">
            <v>332480.9</v>
          </cell>
          <cell r="J166">
            <v>117519.1</v>
          </cell>
        </row>
        <row r="167">
          <cell r="C167" t="str">
            <v>220294</v>
          </cell>
          <cell r="D167" t="str">
            <v>转/零A488-2020年高水平-人才引进及师资队伍-引进人才科研启动69</v>
          </cell>
          <cell r="E167" t="str">
            <v>陈辉</v>
          </cell>
          <cell r="F167" t="str">
            <v>30004432</v>
          </cell>
          <cell r="G167">
            <v>0</v>
          </cell>
          <cell r="H167">
            <v>300000</v>
          </cell>
          <cell r="I167">
            <v>185575.25</v>
          </cell>
          <cell r="J167">
            <v>114424.75</v>
          </cell>
        </row>
        <row r="168">
          <cell r="C168" t="str">
            <v>220116</v>
          </cell>
          <cell r="D168" t="str">
            <v>转/零A488-2020年高水平-人才引进及师资队伍-引进人才科研启动7</v>
          </cell>
          <cell r="E168" t="str">
            <v>傅修海</v>
          </cell>
          <cell r="F168" t="str">
            <v>30004124</v>
          </cell>
          <cell r="G168">
            <v>0</v>
          </cell>
          <cell r="H168">
            <v>80000</v>
          </cell>
          <cell r="I168">
            <v>80000</v>
          </cell>
          <cell r="J168">
            <v>0</v>
          </cell>
        </row>
        <row r="169">
          <cell r="C169" t="str">
            <v>220295</v>
          </cell>
          <cell r="D169" t="str">
            <v>转/零A488-2020年高水平-人才引进及师资队伍-引进人才科研启动70</v>
          </cell>
          <cell r="E169" t="str">
            <v>梁业如</v>
          </cell>
          <cell r="F169" t="str">
            <v>30004166</v>
          </cell>
          <cell r="G169">
            <v>0</v>
          </cell>
          <cell r="H169">
            <v>100000</v>
          </cell>
          <cell r="I169">
            <v>94365.72</v>
          </cell>
          <cell r="J169">
            <v>5634.28</v>
          </cell>
        </row>
        <row r="170">
          <cell r="C170" t="str">
            <v>220296</v>
          </cell>
          <cell r="D170" t="str">
            <v>转/零A488-2020年高水平-人才引进及师资队伍-引进人才科研启动71</v>
          </cell>
          <cell r="E170" t="str">
            <v>张超群</v>
          </cell>
          <cell r="F170" t="str">
            <v>30004209</v>
          </cell>
          <cell r="G170">
            <v>0</v>
          </cell>
          <cell r="H170">
            <v>220000</v>
          </cell>
          <cell r="I170">
            <v>3960</v>
          </cell>
          <cell r="J170">
            <v>216040</v>
          </cell>
        </row>
        <row r="171">
          <cell r="C171" t="str">
            <v>220297</v>
          </cell>
          <cell r="D171" t="str">
            <v>转/零A488-2020年高水平-人才引进及师资队伍-引进人才科研启动72</v>
          </cell>
          <cell r="E171" t="str">
            <v>张群洁</v>
          </cell>
          <cell r="F171" t="str">
            <v>30004752</v>
          </cell>
          <cell r="G171">
            <v>0</v>
          </cell>
          <cell r="H171">
            <v>124000</v>
          </cell>
          <cell r="I171">
            <v>11660.6</v>
          </cell>
          <cell r="J171">
            <v>112339.4</v>
          </cell>
        </row>
        <row r="172">
          <cell r="C172" t="str">
            <v>220316</v>
          </cell>
          <cell r="D172" t="str">
            <v>转/零A488-2020年高水平-人才引进及师资队伍-引进人才科研启动73</v>
          </cell>
          <cell r="E172" t="str">
            <v>张彤</v>
          </cell>
          <cell r="F172" t="str">
            <v>30004175</v>
          </cell>
          <cell r="G172">
            <v>0</v>
          </cell>
          <cell r="H172">
            <v>150000</v>
          </cell>
          <cell r="I172">
            <v>149264.02</v>
          </cell>
          <cell r="J172">
            <v>735.98</v>
          </cell>
        </row>
        <row r="173">
          <cell r="C173" t="str">
            <v>220317</v>
          </cell>
          <cell r="D173" t="str">
            <v>转/零A488-2020年高水平-人才引进及师资队伍-引进人才科研启动74</v>
          </cell>
          <cell r="E173" t="str">
            <v>Erik Nielsen</v>
          </cell>
          <cell r="F173" t="str">
            <v>32001708</v>
          </cell>
          <cell r="G173">
            <v>0</v>
          </cell>
          <cell r="H173">
            <v>570000</v>
          </cell>
          <cell r="I173">
            <v>63596.78</v>
          </cell>
          <cell r="J173">
            <v>506403.22</v>
          </cell>
        </row>
        <row r="174">
          <cell r="C174" t="str">
            <v>220175</v>
          </cell>
          <cell r="D174" t="str">
            <v>转/零A488-2020年高水平-人才培养专项3-研究生子卡19课程思政建设-人兽共患病学</v>
          </cell>
          <cell r="E174" t="str">
            <v>亓文宝</v>
          </cell>
          <cell r="F174" t="str">
            <v>30003211</v>
          </cell>
          <cell r="G174">
            <v>0</v>
          </cell>
          <cell r="H174">
            <v>10000</v>
          </cell>
          <cell r="I174">
            <v>7870.81</v>
          </cell>
          <cell r="J174">
            <v>2129.19</v>
          </cell>
        </row>
        <row r="175">
          <cell r="C175" t="str">
            <v>220185</v>
          </cell>
          <cell r="D175" t="str">
            <v>转/零A488-2020年高水平-人才培养专项3-研究生子卡29专业学位课程教学案例库-小动物临床实践案</v>
          </cell>
          <cell r="E175" t="str">
            <v>苏荣胜</v>
          </cell>
          <cell r="F175" t="str">
            <v>30003213</v>
          </cell>
          <cell r="G175">
            <v>0</v>
          </cell>
          <cell r="H175">
            <v>50000</v>
          </cell>
          <cell r="I175">
            <v>40575.25</v>
          </cell>
          <cell r="J175">
            <v>9424.75</v>
          </cell>
        </row>
        <row r="176">
          <cell r="C176" t="str">
            <v>220186</v>
          </cell>
          <cell r="D176" t="str">
            <v>转/零A488-2020年高水平-人才培养专项3-研究生子卡30高水平研究生教材-高级动物传染病学</v>
          </cell>
          <cell r="E176" t="str">
            <v>罗满林</v>
          </cell>
          <cell r="F176" t="str">
            <v>30000886</v>
          </cell>
          <cell r="G176">
            <v>0</v>
          </cell>
          <cell r="H176">
            <v>65000</v>
          </cell>
          <cell r="I176">
            <v>65000</v>
          </cell>
          <cell r="J176">
            <v>0</v>
          </cell>
        </row>
        <row r="177">
          <cell r="C177" t="str">
            <v>220335</v>
          </cell>
          <cell r="D177" t="str">
            <v>转/零A488-2020年高水平-人才引进及师资队伍-引进人才科研启动75</v>
          </cell>
          <cell r="E177" t="str">
            <v>高立志</v>
          </cell>
          <cell r="F177" t="str">
            <v>30004439</v>
          </cell>
          <cell r="G177">
            <v>0</v>
          </cell>
          <cell r="H177">
            <v>490000</v>
          </cell>
          <cell r="I177">
            <v>157127.58</v>
          </cell>
          <cell r="J177">
            <v>332872.42</v>
          </cell>
        </row>
        <row r="178">
          <cell r="C178" t="str">
            <v>220336</v>
          </cell>
          <cell r="D178" t="str">
            <v>转/零A488-2020年高水平-人才引进及师资队伍-引进人才科研启动76</v>
          </cell>
          <cell r="E178" t="str">
            <v>伍欣宙</v>
          </cell>
          <cell r="F178" t="str">
            <v>30004409</v>
          </cell>
          <cell r="G178">
            <v>0</v>
          </cell>
          <cell r="H178">
            <v>70000</v>
          </cell>
          <cell r="I178">
            <v>70000</v>
          </cell>
          <cell r="J178">
            <v>0</v>
          </cell>
        </row>
        <row r="179">
          <cell r="C179" t="str">
            <v>220354</v>
          </cell>
          <cell r="D179" t="str">
            <v>转/零A488-2020年高水平-人才引进及师资队伍-引进人才科研启动77</v>
          </cell>
          <cell r="E179" t="str">
            <v>李鹏飞</v>
          </cell>
          <cell r="F179" t="str">
            <v>30004783</v>
          </cell>
          <cell r="G179">
            <v>0</v>
          </cell>
          <cell r="H179">
            <v>100000</v>
          </cell>
          <cell r="I179">
            <v>99978.86</v>
          </cell>
          <cell r="J179">
            <v>21.14</v>
          </cell>
        </row>
        <row r="180">
          <cell r="C180" t="str">
            <v>220355</v>
          </cell>
          <cell r="D180" t="str">
            <v>转/零A488-2020年高水平-人才引进及师资队伍-引进人才科研启动78</v>
          </cell>
          <cell r="E180" t="str">
            <v>何永奇</v>
          </cell>
          <cell r="F180" t="str">
            <v>30004772</v>
          </cell>
          <cell r="G180">
            <v>0</v>
          </cell>
          <cell r="H180">
            <v>200000</v>
          </cell>
          <cell r="I180">
            <v>175540.9</v>
          </cell>
          <cell r="J180">
            <v>24459.1</v>
          </cell>
        </row>
        <row r="181">
          <cell r="C181" t="str">
            <v>220265</v>
          </cell>
          <cell r="D181" t="str">
            <v>转/零A488-2020年高水平-科创专项37-省教育厅疫情防控科研专项-四氢异喹啉类RdRp抑制剂抗2019-nCoV</v>
          </cell>
          <cell r="E181" t="str">
            <v>宋高鹏</v>
          </cell>
          <cell r="F181" t="str">
            <v>30003519</v>
          </cell>
          <cell r="G181">
            <v>0</v>
          </cell>
          <cell r="H181">
            <v>100000</v>
          </cell>
          <cell r="I181">
            <v>99889.39</v>
          </cell>
          <cell r="J181">
            <v>110.61</v>
          </cell>
        </row>
        <row r="182">
          <cell r="C182" t="str">
            <v>220266</v>
          </cell>
          <cell r="D182" t="str">
            <v>转/零A488-2020年高水平-科创专项38-省教育厅疫情防控科研专项-防疫隔离区病毒性大气颗粒和污水监测</v>
          </cell>
          <cell r="E182" t="str">
            <v>王俊</v>
          </cell>
          <cell r="F182" t="str">
            <v>30004361</v>
          </cell>
          <cell r="G182">
            <v>0</v>
          </cell>
          <cell r="H182">
            <v>100000</v>
          </cell>
          <cell r="I182">
            <v>99648</v>
          </cell>
          <cell r="J182">
            <v>352</v>
          </cell>
        </row>
        <row r="183">
          <cell r="C183" t="str">
            <v>220267</v>
          </cell>
          <cell r="D183" t="str">
            <v>转/零A488-2020年高水平-科创专项39-重大科研成果培育专项-动物专用新型抗菌原料药及制剂创制与应用</v>
          </cell>
          <cell r="E183" t="str">
            <v>刘雅红</v>
          </cell>
          <cell r="F183" t="str">
            <v>30000907</v>
          </cell>
          <cell r="G183">
            <v>0</v>
          </cell>
          <cell r="H183">
            <v>250000</v>
          </cell>
          <cell r="I183">
            <v>249909.3</v>
          </cell>
          <cell r="J183">
            <v>90.7</v>
          </cell>
        </row>
        <row r="184">
          <cell r="C184" t="str">
            <v>220231</v>
          </cell>
          <cell r="D184" t="str">
            <v>转/零A488-2020年高水平-科创专项3-群体微生物中心日常经费</v>
          </cell>
          <cell r="E184" t="str">
            <v>张炼辉</v>
          </cell>
          <cell r="F184" t="str">
            <v>30003648</v>
          </cell>
          <cell r="G184">
            <v>0</v>
          </cell>
          <cell r="H184">
            <v>10000000</v>
          </cell>
          <cell r="I184">
            <v>6990642.51</v>
          </cell>
          <cell r="J184">
            <v>3009357.49</v>
          </cell>
        </row>
        <row r="185">
          <cell r="C185" t="str">
            <v>220268</v>
          </cell>
          <cell r="D185" t="str">
            <v>转/零A488-2020年高水平-科创专项40-重大科研成果培育专项-植物源油脂包膜肥控释关键技术创建与应用</v>
          </cell>
          <cell r="E185" t="str">
            <v>樊小林</v>
          </cell>
          <cell r="F185" t="str">
            <v>30000634</v>
          </cell>
          <cell r="G185">
            <v>0</v>
          </cell>
          <cell r="H185">
            <v>250000</v>
          </cell>
          <cell r="I185">
            <v>215460</v>
          </cell>
          <cell r="J185">
            <v>34540</v>
          </cell>
        </row>
        <row r="186">
          <cell r="C186" t="str">
            <v>220269</v>
          </cell>
          <cell r="D186" t="str">
            <v>转/零A488-2020年高水平-科创专项41-重大科研成果培育专项-山地果园索轨运送技术与装备</v>
          </cell>
          <cell r="E186" t="str">
            <v>杨洲</v>
          </cell>
          <cell r="F186" t="str">
            <v>30001186</v>
          </cell>
          <cell r="G186">
            <v>0</v>
          </cell>
          <cell r="H186">
            <v>100000</v>
          </cell>
          <cell r="I186">
            <v>3600</v>
          </cell>
          <cell r="J186">
            <v>96400</v>
          </cell>
        </row>
        <row r="187">
          <cell r="C187" t="str">
            <v>220270</v>
          </cell>
          <cell r="D187" t="str">
            <v>转/零A488-2020年高水平-科创专项42-重大科研成果培育专项-不同熟期优质荔枝系列新品种选育和高接换种</v>
          </cell>
          <cell r="E187" t="str">
            <v>胡桂兵</v>
          </cell>
          <cell r="F187" t="str">
            <v>30000716</v>
          </cell>
          <cell r="G187">
            <v>0</v>
          </cell>
          <cell r="H187">
            <v>100000</v>
          </cell>
          <cell r="I187">
            <v>80000</v>
          </cell>
          <cell r="J187">
            <v>20000</v>
          </cell>
        </row>
        <row r="188">
          <cell r="C188" t="str">
            <v>220271</v>
          </cell>
          <cell r="D188" t="str">
            <v>转/零A488-2020年高水平-科创专项43-重大科研成果培育专项-速生材高值化综合利用关键技术及应用</v>
          </cell>
          <cell r="E188" t="str">
            <v>胡传双</v>
          </cell>
          <cell r="F188" t="str">
            <v>30002782</v>
          </cell>
          <cell r="G188">
            <v>0</v>
          </cell>
          <cell r="H188">
            <v>100000</v>
          </cell>
          <cell r="I188">
            <v>13866</v>
          </cell>
          <cell r="J188">
            <v>86134</v>
          </cell>
        </row>
        <row r="189">
          <cell r="C189" t="str">
            <v>220272</v>
          </cell>
          <cell r="D189" t="str">
            <v>转/零A488-2020年高水平-科创专项44-重大科研成果培育专项-高湿粮食集中干燥系统及其干燥方法</v>
          </cell>
          <cell r="E189" t="str">
            <v>李长友</v>
          </cell>
          <cell r="F189" t="str">
            <v>30001227</v>
          </cell>
          <cell r="G189">
            <v>0</v>
          </cell>
          <cell r="H189">
            <v>100000</v>
          </cell>
          <cell r="I189">
            <v>99783</v>
          </cell>
          <cell r="J189">
            <v>217</v>
          </cell>
        </row>
        <row r="190">
          <cell r="C190" t="str">
            <v>220356</v>
          </cell>
          <cell r="D190" t="str">
            <v>转/零A488-2020年高水平-人才引进及师资队伍-引进人才科研启动79</v>
          </cell>
          <cell r="E190" t="str">
            <v>李远友</v>
          </cell>
          <cell r="F190" t="str">
            <v>30004393</v>
          </cell>
          <cell r="G190">
            <v>0</v>
          </cell>
          <cell r="H190">
            <v>620000</v>
          </cell>
          <cell r="I190">
            <v>315300</v>
          </cell>
          <cell r="J190">
            <v>304700</v>
          </cell>
        </row>
        <row r="191">
          <cell r="C191" t="str">
            <v>220299</v>
          </cell>
          <cell r="D191" t="str">
            <v>转/零A488-2020年高水平-国家级平台培育1-省部共建亚热带动物流行病控制国家重点实验室培育</v>
          </cell>
          <cell r="E191" t="str">
            <v>刘雅红</v>
          </cell>
          <cell r="F191" t="str">
            <v>30000907</v>
          </cell>
          <cell r="G191">
            <v>0</v>
          </cell>
          <cell r="H191">
            <v>300000</v>
          </cell>
          <cell r="I191">
            <v>500</v>
          </cell>
          <cell r="J191">
            <v>299500</v>
          </cell>
        </row>
        <row r="192">
          <cell r="C192" t="str">
            <v>220303</v>
          </cell>
          <cell r="D192" t="str">
            <v>转/零A488-2020年高水平-国家级平台培育5-广东省兽药研制与安全评价重点实验室</v>
          </cell>
          <cell r="E192" t="str">
            <v>曾振灵</v>
          </cell>
          <cell r="F192" t="str">
            <v>30000864</v>
          </cell>
          <cell r="G192">
            <v>0</v>
          </cell>
          <cell r="H192">
            <v>150000</v>
          </cell>
          <cell r="I192">
            <v>150000</v>
          </cell>
          <cell r="J192">
            <v>0</v>
          </cell>
        </row>
        <row r="193">
          <cell r="C193" t="str">
            <v>220308</v>
          </cell>
          <cell r="D193" t="str">
            <v>转/零A488-2020年高水平-国家级平台培育10-广东省动物源人兽共患病预防与控制重点实验室</v>
          </cell>
          <cell r="E193" t="str">
            <v>张桂红</v>
          </cell>
          <cell r="F193" t="str">
            <v>30000917</v>
          </cell>
          <cell r="G193">
            <v>0</v>
          </cell>
          <cell r="H193">
            <v>100000</v>
          </cell>
          <cell r="I193">
            <v>98000</v>
          </cell>
          <cell r="J193">
            <v>2000</v>
          </cell>
        </row>
        <row r="194">
          <cell r="C194" t="str">
            <v>220117</v>
          </cell>
          <cell r="D194" t="str">
            <v>转/零A488-2020年高水平-人才引进及师资队伍-引进人才科研启动8</v>
          </cell>
          <cell r="E194" t="str">
            <v>刘红娟</v>
          </cell>
          <cell r="F194" t="str">
            <v>30004125</v>
          </cell>
          <cell r="G194">
            <v>0</v>
          </cell>
          <cell r="H194">
            <v>40000</v>
          </cell>
          <cell r="I194">
            <v>40000</v>
          </cell>
          <cell r="J194">
            <v>0</v>
          </cell>
        </row>
        <row r="195">
          <cell r="C195" t="str">
            <v>220079</v>
          </cell>
          <cell r="D195" t="str">
            <v>转/零A488-2020年高水平-学科建设3-作物学</v>
          </cell>
          <cell r="E195" t="str">
            <v>刘向东</v>
          </cell>
          <cell r="F195" t="str">
            <v>30000486</v>
          </cell>
          <cell r="G195">
            <v>0</v>
          </cell>
          <cell r="H195">
            <v>2000000</v>
          </cell>
          <cell r="I195">
            <v>1134518.71</v>
          </cell>
          <cell r="J195">
            <v>865481.29</v>
          </cell>
        </row>
        <row r="196">
          <cell r="C196" t="str">
            <v>220179</v>
          </cell>
          <cell r="D196" t="str">
            <v>转/零A488-2020年高水平-人才培养专项3-研究生子卡23在线课程建设-建模与仿真</v>
          </cell>
          <cell r="E196" t="str">
            <v>余平祥</v>
          </cell>
          <cell r="F196" t="str">
            <v>30001791</v>
          </cell>
          <cell r="G196">
            <v>0</v>
          </cell>
          <cell r="H196">
            <v>20000</v>
          </cell>
          <cell r="I196">
            <v>16383.7</v>
          </cell>
          <cell r="J196">
            <v>3616.3</v>
          </cell>
        </row>
        <row r="197">
          <cell r="C197" t="str">
            <v>220358</v>
          </cell>
          <cell r="D197" t="str">
            <v>转/零A488-2020年高水平-人才引进及师资队伍-引进人才科研启动80</v>
          </cell>
          <cell r="E197" t="str">
            <v>印遇龙</v>
          </cell>
          <cell r="F197" t="str">
            <v>32001709</v>
          </cell>
          <cell r="G197">
            <v>0</v>
          </cell>
          <cell r="H197">
            <v>200000</v>
          </cell>
          <cell r="I197">
            <v>200000</v>
          </cell>
          <cell r="J197">
            <v>0</v>
          </cell>
        </row>
        <row r="198">
          <cell r="C198" t="str">
            <v>220359</v>
          </cell>
          <cell r="D198" t="str">
            <v>转/零A488-2020年高水平-人才引进及师资队伍-引进人才科研启动81</v>
          </cell>
          <cell r="E198" t="str">
            <v>张同龙</v>
          </cell>
          <cell r="F198" t="str">
            <v>30004401</v>
          </cell>
          <cell r="G198">
            <v>0</v>
          </cell>
          <cell r="H198">
            <v>48000</v>
          </cell>
          <cell r="I198">
            <v>38800.36</v>
          </cell>
          <cell r="J198">
            <v>9199.64</v>
          </cell>
        </row>
        <row r="199">
          <cell r="C199" t="str">
            <v>220273</v>
          </cell>
          <cell r="D199" t="str">
            <v>转/零A488-2020年高水平-科创专项45-重大科研成果培育专项-荔枝优秀团队</v>
          </cell>
          <cell r="E199" t="str">
            <v>李建国</v>
          </cell>
          <cell r="F199" t="str">
            <v>30000773</v>
          </cell>
          <cell r="G199">
            <v>0</v>
          </cell>
          <cell r="H199">
            <v>100000</v>
          </cell>
          <cell r="I199">
            <v>90806.65</v>
          </cell>
          <cell r="J199">
            <v>9193.35</v>
          </cell>
        </row>
        <row r="200">
          <cell r="C200" t="str">
            <v>220274</v>
          </cell>
          <cell r="D200" t="str">
            <v>转/零A488-2020年高水平-科创专项46-重大科研成果培育专项-禽源重大人兽共患病传播阻断关键技术创新及应用</v>
          </cell>
          <cell r="E200" t="str">
            <v>廖明</v>
          </cell>
          <cell r="F200" t="str">
            <v>30000892</v>
          </cell>
          <cell r="G200">
            <v>0</v>
          </cell>
          <cell r="H200">
            <v>150000</v>
          </cell>
          <cell r="I200">
            <v>36131.8</v>
          </cell>
          <cell r="J200">
            <v>113868.2</v>
          </cell>
        </row>
        <row r="201">
          <cell r="C201" t="str">
            <v>220275</v>
          </cell>
          <cell r="D201" t="str">
            <v>转/零A488-2020年高水平-科创专项47-重大科研成果培育专项-高产抗逆大豆新品种选育及配套栽培技术应用</v>
          </cell>
          <cell r="E201" t="str">
            <v>年海</v>
          </cell>
          <cell r="F201" t="str">
            <v>30000477</v>
          </cell>
          <cell r="G201">
            <v>0</v>
          </cell>
          <cell r="H201">
            <v>240000</v>
          </cell>
          <cell r="I201">
            <v>200431.88</v>
          </cell>
          <cell r="J201">
            <v>39568.12</v>
          </cell>
        </row>
        <row r="202">
          <cell r="C202" t="str">
            <v>220276</v>
          </cell>
          <cell r="D202" t="str">
            <v>转/零A488-2020年高水平-科创专项48-重大科研成果培育专项-高湿粮食集中干燥系统及其干燥方法</v>
          </cell>
          <cell r="E202" t="str">
            <v>李长友</v>
          </cell>
          <cell r="F202" t="str">
            <v>30001227</v>
          </cell>
          <cell r="G202">
            <v>0</v>
          </cell>
          <cell r="H202">
            <v>100000</v>
          </cell>
          <cell r="I202">
            <v>44890</v>
          </cell>
          <cell r="J202">
            <v>55110</v>
          </cell>
        </row>
        <row r="203">
          <cell r="C203" t="str">
            <v>220080</v>
          </cell>
          <cell r="D203" t="str">
            <v>转/零A488-2020年高水平-学科建设4-畜牧学</v>
          </cell>
          <cell r="E203" t="str">
            <v>江青艳</v>
          </cell>
          <cell r="F203" t="str">
            <v>30000974</v>
          </cell>
          <cell r="G203">
            <v>0</v>
          </cell>
          <cell r="H203">
            <v>1500000</v>
          </cell>
          <cell r="I203">
            <v>598992.36</v>
          </cell>
          <cell r="J203">
            <v>901007.64</v>
          </cell>
        </row>
        <row r="204">
          <cell r="C204" t="str">
            <v>220177</v>
          </cell>
          <cell r="D204" t="str">
            <v>转/零A488-2020年高水平-人才培养专项3-研究生子卡21在线课程建设-实用英语视听说</v>
          </cell>
          <cell r="E204" t="str">
            <v>张月红</v>
          </cell>
          <cell r="F204" t="str">
            <v>30002409</v>
          </cell>
          <cell r="G204">
            <v>0</v>
          </cell>
          <cell r="H204">
            <v>20000</v>
          </cell>
          <cell r="I204">
            <v>0</v>
          </cell>
          <cell r="J204">
            <v>20000</v>
          </cell>
        </row>
        <row r="205">
          <cell r="C205" t="str">
            <v>220099</v>
          </cell>
          <cell r="D205" t="str">
            <v>转/零A488-2020年高水平-人文社科振兴计划</v>
          </cell>
          <cell r="E205" t="str">
            <v>张日新</v>
          </cell>
          <cell r="F205" t="str">
            <v>30001374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06">
          <cell r="C206" t="str">
            <v>220190</v>
          </cell>
          <cell r="D206" t="str">
            <v>转/零A488-2020年高水平-人文社科振兴计1-2019年国家社科基金奖励专项经费</v>
          </cell>
          <cell r="E206" t="str">
            <v>张日新</v>
          </cell>
          <cell r="F206" t="str">
            <v>30001374</v>
          </cell>
          <cell r="G206">
            <v>0</v>
          </cell>
          <cell r="H206">
            <v>1600000</v>
          </cell>
          <cell r="I206">
            <v>1600000</v>
          </cell>
          <cell r="J206">
            <v>0</v>
          </cell>
        </row>
        <row r="207">
          <cell r="C207" t="str">
            <v>220191</v>
          </cell>
          <cell r="D207" t="str">
            <v>转/零A488-2020年高水平-人文社科振兴计2-学科共建项目专项经费</v>
          </cell>
          <cell r="E207" t="str">
            <v>张日新</v>
          </cell>
          <cell r="F207" t="str">
            <v>30001374</v>
          </cell>
          <cell r="G207">
            <v>0</v>
          </cell>
          <cell r="H207">
            <v>210000</v>
          </cell>
          <cell r="I207">
            <v>131641.93</v>
          </cell>
          <cell r="J207">
            <v>78358.07</v>
          </cell>
        </row>
        <row r="208">
          <cell r="C208" t="str">
            <v>220192</v>
          </cell>
          <cell r="D208" t="str">
            <v>转/零A488-2020年高水平-人文社科振兴计3-省级重点平台及重大科研项目专项经费</v>
          </cell>
          <cell r="E208" t="str">
            <v>张日新</v>
          </cell>
          <cell r="F208" t="str">
            <v>30001374</v>
          </cell>
          <cell r="G208">
            <v>0</v>
          </cell>
          <cell r="H208">
            <v>740000</v>
          </cell>
          <cell r="I208">
            <v>538147.78</v>
          </cell>
          <cell r="J208">
            <v>201852.22</v>
          </cell>
        </row>
        <row r="209">
          <cell r="C209" t="str">
            <v>220193</v>
          </cell>
          <cell r="D209" t="str">
            <v>转/零A488-2020年高水平-人文社科振兴计4-2019年省教规高校哲社专项研究</v>
          </cell>
          <cell r="E209" t="str">
            <v>张日新</v>
          </cell>
          <cell r="F209" t="str">
            <v>30001374</v>
          </cell>
          <cell r="G209">
            <v>0</v>
          </cell>
          <cell r="H209">
            <v>240000</v>
          </cell>
          <cell r="I209">
            <v>147128.13</v>
          </cell>
          <cell r="J209">
            <v>92871.87</v>
          </cell>
        </row>
        <row r="210">
          <cell r="C210" t="str">
            <v>220194</v>
          </cell>
          <cell r="D210" t="str">
            <v>转/零A488-2020年高水平-人文社科振兴计5-社科重大成果培育专项经费</v>
          </cell>
          <cell r="E210" t="str">
            <v>张日新</v>
          </cell>
          <cell r="F210" t="str">
            <v>30001374</v>
          </cell>
          <cell r="G210">
            <v>0</v>
          </cell>
          <cell r="H210">
            <v>60000</v>
          </cell>
          <cell r="I210">
            <v>59238.22</v>
          </cell>
          <cell r="J210">
            <v>761.78</v>
          </cell>
        </row>
        <row r="211">
          <cell r="C211" t="str">
            <v>220277</v>
          </cell>
          <cell r="D211" t="str">
            <v>转/零A488-2020年高水平-科创专项49-重大科研成果培育专项-狂犬病防控关键技术创新与应用</v>
          </cell>
          <cell r="E211" t="str">
            <v>郭霄峰</v>
          </cell>
          <cell r="F211" t="str">
            <v>30000896</v>
          </cell>
          <cell r="G211">
            <v>0</v>
          </cell>
          <cell r="H211">
            <v>110000</v>
          </cell>
          <cell r="I211">
            <v>109994.35</v>
          </cell>
          <cell r="J211">
            <v>5.65</v>
          </cell>
        </row>
        <row r="212">
          <cell r="C212" t="str">
            <v>220081</v>
          </cell>
          <cell r="D212" t="str">
            <v>转/零A488-2020年高水平-学科建设5-食品科学与</v>
          </cell>
          <cell r="E212" t="str">
            <v>雷红涛</v>
          </cell>
          <cell r="F212" t="str">
            <v>30001687</v>
          </cell>
          <cell r="G212">
            <v>0</v>
          </cell>
          <cell r="H212">
            <v>1500000</v>
          </cell>
          <cell r="I212">
            <v>367445.8</v>
          </cell>
          <cell r="J212">
            <v>1132554.2</v>
          </cell>
        </row>
        <row r="213">
          <cell r="C213" t="str">
            <v>220180</v>
          </cell>
          <cell r="D213" t="str">
            <v>转/零A488-2020年高水平-人才培养专项3-研究生子卡24专业学位课程教学案例-港珠澳大桥建设背后生态</v>
          </cell>
          <cell r="E213" t="str">
            <v>李高扬</v>
          </cell>
          <cell r="F213" t="str">
            <v>30003275</v>
          </cell>
          <cell r="G213">
            <v>0</v>
          </cell>
          <cell r="H213">
            <v>10000</v>
          </cell>
          <cell r="I213">
            <v>10000</v>
          </cell>
          <cell r="J213">
            <v>0</v>
          </cell>
        </row>
        <row r="214">
          <cell r="C214" t="str">
            <v>220232</v>
          </cell>
          <cell r="D214" t="str">
            <v>转/零A488-2020年高水平-科创专项4-省特支本土创新团队配套-灵长类动物模拟医学团队</v>
          </cell>
          <cell r="E214" t="str">
            <v>杨世华</v>
          </cell>
          <cell r="F214" t="str">
            <v>30003852</v>
          </cell>
          <cell r="G214">
            <v>0</v>
          </cell>
          <cell r="H214">
            <v>2800000</v>
          </cell>
          <cell r="I214">
            <v>2008565.45</v>
          </cell>
          <cell r="J214">
            <v>791434.55</v>
          </cell>
        </row>
        <row r="215">
          <cell r="C215" t="str">
            <v>220082</v>
          </cell>
          <cell r="D215" t="str">
            <v>转/零A488-2020年高水平-学科建设6-植物保护</v>
          </cell>
          <cell r="E215" t="str">
            <v>李华平</v>
          </cell>
          <cell r="F215" t="str">
            <v>30000564</v>
          </cell>
          <cell r="G215">
            <v>0</v>
          </cell>
          <cell r="H215">
            <v>1500000</v>
          </cell>
          <cell r="I215">
            <v>1303407.59</v>
          </cell>
          <cell r="J215">
            <v>196592.41</v>
          </cell>
        </row>
        <row r="216">
          <cell r="C216" t="str">
            <v>220171</v>
          </cell>
          <cell r="D216" t="str">
            <v>转/零A488-2020年高水平-人才培养专项3-研究生子卡15课程思政建设-公共管理质性研究方法</v>
          </cell>
          <cell r="E216" t="str">
            <v>廖杨</v>
          </cell>
          <cell r="F216" t="str">
            <v>30003419</v>
          </cell>
          <cell r="G216">
            <v>0</v>
          </cell>
          <cell r="H216">
            <v>10000</v>
          </cell>
          <cell r="I216">
            <v>10000</v>
          </cell>
          <cell r="J216">
            <v>0</v>
          </cell>
        </row>
        <row r="217">
          <cell r="C217" t="str">
            <v>220178</v>
          </cell>
          <cell r="D217" t="str">
            <v>转/零A488-2020年高水平-人才培养专项3-研究生子卡22在线课程建设-社会工作量化研究方法</v>
          </cell>
          <cell r="E217" t="str">
            <v>张沁洁</v>
          </cell>
          <cell r="F217" t="str">
            <v>30003265</v>
          </cell>
          <cell r="G217">
            <v>0</v>
          </cell>
          <cell r="H217">
            <v>20000</v>
          </cell>
          <cell r="I217">
            <v>18580.14</v>
          </cell>
          <cell r="J217">
            <v>1419.86</v>
          </cell>
        </row>
        <row r="218">
          <cell r="C218" t="str">
            <v>220184</v>
          </cell>
          <cell r="D218" t="str">
            <v>转/零A488-2020年高水平-人才培养专项3-研究生子卡28专业学位课程教学案例库-基层政府治理案例库</v>
          </cell>
          <cell r="E218" t="str">
            <v>史传林</v>
          </cell>
          <cell r="F218" t="str">
            <v>30001595</v>
          </cell>
          <cell r="G218">
            <v>0</v>
          </cell>
          <cell r="H218">
            <v>50000</v>
          </cell>
          <cell r="I218">
            <v>0</v>
          </cell>
          <cell r="J218">
            <v>50000</v>
          </cell>
        </row>
        <row r="219">
          <cell r="C219" t="str">
            <v>220187</v>
          </cell>
          <cell r="D219" t="str">
            <v>转/零A488-2020年高水平-人才培养专项3-研究生子卡31高水平研究生教材-社会调查研究方法</v>
          </cell>
          <cell r="E219" t="str">
            <v>廖杨</v>
          </cell>
          <cell r="F219" t="str">
            <v>30003419</v>
          </cell>
          <cell r="G219">
            <v>0</v>
          </cell>
          <cell r="H219">
            <v>70000</v>
          </cell>
          <cell r="I219">
            <v>70000</v>
          </cell>
          <cell r="J219">
            <v>0</v>
          </cell>
        </row>
        <row r="220">
          <cell r="C220" t="str">
            <v>220188</v>
          </cell>
          <cell r="D220" t="str">
            <v>转/零A488-2020年高水平-人才培养专项3-研究生子卡32高水平研究生教材-社工机构成长运营案例</v>
          </cell>
          <cell r="E220" t="str">
            <v>张兴杰</v>
          </cell>
          <cell r="F220" t="str">
            <v>30001584</v>
          </cell>
          <cell r="G220">
            <v>0</v>
          </cell>
          <cell r="H220">
            <v>55000</v>
          </cell>
          <cell r="I220">
            <v>55000</v>
          </cell>
          <cell r="J220">
            <v>0</v>
          </cell>
        </row>
        <row r="221">
          <cell r="C221" t="str">
            <v>220330</v>
          </cell>
          <cell r="D221" t="str">
            <v>转/零A488-2020年高水平-人才培养专项3-研究生子卡44示范课程-公共政策分析</v>
          </cell>
          <cell r="E221" t="str">
            <v>张玉</v>
          </cell>
          <cell r="F221" t="str">
            <v>30003416</v>
          </cell>
          <cell r="G221">
            <v>0</v>
          </cell>
          <cell r="H221">
            <v>15000</v>
          </cell>
          <cell r="I221">
            <v>12313.48</v>
          </cell>
          <cell r="J221">
            <v>2686.52</v>
          </cell>
        </row>
        <row r="222">
          <cell r="C222" t="str">
            <v>220083</v>
          </cell>
          <cell r="D222" t="str">
            <v>转/零A488-2020年高水平-学科建设7-农林经济管</v>
          </cell>
          <cell r="E222" t="str">
            <v>米运生</v>
          </cell>
          <cell r="F222" t="str">
            <v>30002822</v>
          </cell>
          <cell r="G222">
            <v>0</v>
          </cell>
          <cell r="H222">
            <v>962200</v>
          </cell>
          <cell r="I222">
            <v>904091.05</v>
          </cell>
          <cell r="J222">
            <v>58108.95</v>
          </cell>
        </row>
        <row r="223">
          <cell r="C223" t="str">
            <v>220360</v>
          </cell>
          <cell r="D223" t="str">
            <v>转/零A488-2020年高水平-人才引进及师资队伍-引进人才科研启动82</v>
          </cell>
          <cell r="E223" t="str">
            <v>李鹏飞</v>
          </cell>
          <cell r="F223" t="str">
            <v>30004783</v>
          </cell>
          <cell r="G223">
            <v>0</v>
          </cell>
          <cell r="H223">
            <v>51000</v>
          </cell>
          <cell r="I223">
            <v>51000</v>
          </cell>
          <cell r="J223">
            <v>0</v>
          </cell>
        </row>
        <row r="224">
          <cell r="C224" t="str">
            <v>220363</v>
          </cell>
          <cell r="D224" t="str">
            <v>转/零A488-2020年高水平-人才引进及师资队伍-引进人才科研启动83</v>
          </cell>
          <cell r="E224" t="str">
            <v>苏仁伟</v>
          </cell>
          <cell r="F224" t="str">
            <v>30004384</v>
          </cell>
          <cell r="G224">
            <v>0</v>
          </cell>
          <cell r="H224">
            <v>250000</v>
          </cell>
          <cell r="I224">
            <v>249972.98</v>
          </cell>
          <cell r="J224">
            <v>27.02</v>
          </cell>
        </row>
        <row r="225">
          <cell r="C225" t="str">
            <v>220176</v>
          </cell>
          <cell r="D225" t="str">
            <v>转/零A488-2020年高水平-人才培养专项3-研究生子卡20在线课程建设-中国特色社会主义理论与实践</v>
          </cell>
          <cell r="E225" t="str">
            <v>禹规娥</v>
          </cell>
          <cell r="F225" t="str">
            <v>30002210</v>
          </cell>
          <cell r="G225">
            <v>0</v>
          </cell>
          <cell r="H225">
            <v>20000</v>
          </cell>
          <cell r="I225">
            <v>19907.31</v>
          </cell>
          <cell r="J225">
            <v>92.69</v>
          </cell>
        </row>
        <row r="226">
          <cell r="C226" t="str">
            <v>220084</v>
          </cell>
          <cell r="D226" t="str">
            <v>转/零A488-2020年高水平-学科建设8-园艺学</v>
          </cell>
          <cell r="E226" t="str">
            <v>胡桂兵</v>
          </cell>
          <cell r="F226" t="str">
            <v>30000716</v>
          </cell>
          <cell r="G226">
            <v>0</v>
          </cell>
          <cell r="H226">
            <v>1500000</v>
          </cell>
          <cell r="I226">
            <v>1014500.26</v>
          </cell>
          <cell r="J226">
            <v>485499.74</v>
          </cell>
        </row>
        <row r="227">
          <cell r="C227" t="str">
            <v>220364</v>
          </cell>
          <cell r="D227" t="str">
            <v>转/零A488-2020年高水平-人才引进及师资队伍-引进人才科研启动84</v>
          </cell>
          <cell r="E227" t="str">
            <v>方方</v>
          </cell>
          <cell r="F227" t="str">
            <v>30004756</v>
          </cell>
          <cell r="G227">
            <v>0</v>
          </cell>
          <cell r="H227">
            <v>43800</v>
          </cell>
          <cell r="I227">
            <v>43800</v>
          </cell>
          <cell r="J227">
            <v>0</v>
          </cell>
        </row>
        <row r="228">
          <cell r="C228" t="str">
            <v>220365</v>
          </cell>
          <cell r="D228" t="str">
            <v>转/零A488-2020年高水平-人才引进及师资队伍-引进人才科研启动85</v>
          </cell>
          <cell r="E228" t="str">
            <v>徐超</v>
          </cell>
          <cell r="F228" t="str">
            <v>30004750</v>
          </cell>
          <cell r="G228">
            <v>0</v>
          </cell>
          <cell r="H228">
            <v>15500</v>
          </cell>
          <cell r="I228">
            <v>15345.1</v>
          </cell>
          <cell r="J228">
            <v>154.9</v>
          </cell>
        </row>
        <row r="229">
          <cell r="C229" t="str">
            <v>220366</v>
          </cell>
          <cell r="D229" t="str">
            <v>转/零A488-2020年高水平-人才引进及师资队伍-引进人才科研启动86</v>
          </cell>
          <cell r="E229" t="str">
            <v>李鹏飞</v>
          </cell>
          <cell r="F229" t="str">
            <v>30004783</v>
          </cell>
          <cell r="G229">
            <v>0</v>
          </cell>
          <cell r="H229">
            <v>27000</v>
          </cell>
          <cell r="I229">
            <v>26402</v>
          </cell>
          <cell r="J229">
            <v>598</v>
          </cell>
        </row>
        <row r="230">
          <cell r="C230" t="str">
            <v>220367</v>
          </cell>
          <cell r="D230" t="str">
            <v>转/零A488-2020年高水平-人才引进及师资队伍-引进人才科研启动87</v>
          </cell>
          <cell r="E230" t="str">
            <v>李耀坤</v>
          </cell>
          <cell r="F230" t="str">
            <v>30004167</v>
          </cell>
          <cell r="G230">
            <v>0</v>
          </cell>
          <cell r="H230">
            <v>70000</v>
          </cell>
          <cell r="I230">
            <v>10240</v>
          </cell>
          <cell r="J230">
            <v>59760</v>
          </cell>
        </row>
        <row r="231">
          <cell r="C231" t="str">
            <v>220369</v>
          </cell>
          <cell r="D231" t="str">
            <v>转/零A488-2020年高水平-人才引进及师资队伍-引进人才科研启动88</v>
          </cell>
          <cell r="E231" t="str">
            <v>高立志</v>
          </cell>
          <cell r="F231" t="str">
            <v>30004439</v>
          </cell>
          <cell r="G231">
            <v>0</v>
          </cell>
          <cell r="H231">
            <v>2440000</v>
          </cell>
          <cell r="I231">
            <v>2670</v>
          </cell>
          <cell r="J231">
            <v>2437330</v>
          </cell>
        </row>
        <row r="232">
          <cell r="C232" t="str">
            <v>220393</v>
          </cell>
          <cell r="D232" t="str">
            <v>转/零A488-2020年高水平-人才引进及师资队伍-引进人才科研启动89</v>
          </cell>
          <cell r="E232" t="str">
            <v>谭建文</v>
          </cell>
          <cell r="F232" t="str">
            <v>30004452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</row>
        <row r="233">
          <cell r="C233" t="str">
            <v>220118</v>
          </cell>
          <cell r="D233" t="str">
            <v>转/零A488-2020年高水平-人才引进及师资队伍-引进人才科研启动9</v>
          </cell>
          <cell r="E233" t="str">
            <v>赵竑博</v>
          </cell>
          <cell r="F233" t="str">
            <v>30004131</v>
          </cell>
          <cell r="G233">
            <v>0</v>
          </cell>
          <cell r="H233">
            <v>160000</v>
          </cell>
          <cell r="I233">
            <v>129133.81</v>
          </cell>
          <cell r="J233">
            <v>30866.19</v>
          </cell>
        </row>
        <row r="234">
          <cell r="C234" t="str">
            <v>220203</v>
          </cell>
          <cell r="D234" t="str">
            <v>转/零A488-2020年高水平-人才引进及师资队伍-长江学者配套子卡12</v>
          </cell>
          <cell r="E234" t="str">
            <v>亓文宝</v>
          </cell>
          <cell r="F234" t="str">
            <v>30003211</v>
          </cell>
          <cell r="G234">
            <v>0</v>
          </cell>
          <cell r="H234">
            <v>500000</v>
          </cell>
          <cell r="I234">
            <v>467084.78</v>
          </cell>
          <cell r="J234">
            <v>32915.22</v>
          </cell>
        </row>
        <row r="235">
          <cell r="C235" t="str">
            <v>220362</v>
          </cell>
          <cell r="D235" t="str">
            <v>转/零A488-2020年高水平-人才引进及师资队伍-珠江人才计划领军人才科研配套子卡12</v>
          </cell>
          <cell r="E235" t="str">
            <v>LANYUBIN</v>
          </cell>
          <cell r="F235" t="str">
            <v>30003854</v>
          </cell>
          <cell r="G235">
            <v>0</v>
          </cell>
          <cell r="H235">
            <v>1000000</v>
          </cell>
          <cell r="I235">
            <v>408090</v>
          </cell>
          <cell r="J235">
            <v>591910</v>
          </cell>
        </row>
        <row r="236">
          <cell r="C236" t="str">
            <v>220105</v>
          </cell>
          <cell r="D236" t="str">
            <v>转/零A488-2020年高水平-人才引进及师资队伍-珠江学者配套子卡1</v>
          </cell>
          <cell r="E236" t="str">
            <v>葛良法</v>
          </cell>
          <cell r="F236" t="str">
            <v>30004441</v>
          </cell>
          <cell r="G236">
            <v>0</v>
          </cell>
          <cell r="H236">
            <v>290000</v>
          </cell>
          <cell r="I236">
            <v>277048.81</v>
          </cell>
          <cell r="J236">
            <v>12951.19</v>
          </cell>
        </row>
        <row r="237">
          <cell r="C237" t="str">
            <v>220278</v>
          </cell>
          <cell r="D237" t="str">
            <v>转/零A488-2020年高水平-科创专项50-重大科研成果培育专项-速生材高值化综合利用关键技术及应用</v>
          </cell>
          <cell r="E237" t="str">
            <v>胡传双</v>
          </cell>
          <cell r="F237" t="str">
            <v>30002782</v>
          </cell>
          <cell r="G237">
            <v>0</v>
          </cell>
          <cell r="H237">
            <v>70000</v>
          </cell>
          <cell r="I237">
            <v>68659</v>
          </cell>
          <cell r="J237">
            <v>1341</v>
          </cell>
        </row>
        <row r="238">
          <cell r="C238" t="str">
            <v>220279</v>
          </cell>
          <cell r="D238" t="str">
            <v>转/零A488-2020年高水平-科创专项51-重大科研成果培育专项-典型有毒有害物质的分子毒理与其畜禽代谢酶研究</v>
          </cell>
          <cell r="E238" t="str">
            <v>邓诣群</v>
          </cell>
          <cell r="F238" t="str">
            <v>30003308</v>
          </cell>
          <cell r="G238">
            <v>0</v>
          </cell>
          <cell r="H238">
            <v>150000</v>
          </cell>
          <cell r="I238">
            <v>137632.18</v>
          </cell>
          <cell r="J238">
            <v>12367.82</v>
          </cell>
        </row>
        <row r="239">
          <cell r="C239" t="str">
            <v>220233</v>
          </cell>
          <cell r="D239" t="str">
            <v>转/零A488-2020年高水平-科创专项5-2019省高校自科平台-养殖动物病原适应性创研团队</v>
          </cell>
          <cell r="E239" t="str">
            <v>冯耀宇</v>
          </cell>
          <cell r="F239" t="str">
            <v>30004372</v>
          </cell>
          <cell r="G239">
            <v>0</v>
          </cell>
          <cell r="H239">
            <v>2000000</v>
          </cell>
          <cell r="I239">
            <v>1750043.93</v>
          </cell>
          <cell r="J239">
            <v>249956.07</v>
          </cell>
        </row>
        <row r="240">
          <cell r="C240" t="str">
            <v>220207</v>
          </cell>
          <cell r="D240" t="str">
            <v>转/零A488-2020年高水平-人才引进及师资队伍-珠江学者配套子卡10</v>
          </cell>
          <cell r="E240" t="str">
            <v>王弘</v>
          </cell>
          <cell r="F240" t="str">
            <v>30001682</v>
          </cell>
          <cell r="G240">
            <v>0</v>
          </cell>
          <cell r="H240">
            <v>400000</v>
          </cell>
          <cell r="I240">
            <v>399999.34</v>
          </cell>
          <cell r="J240">
            <v>0.66</v>
          </cell>
        </row>
        <row r="241">
          <cell r="C241" t="str">
            <v>220208</v>
          </cell>
          <cell r="D241" t="str">
            <v>转/零A488-2020年高水平-人才引进及师资队伍-珠江学者配套子卡11</v>
          </cell>
          <cell r="E241" t="str">
            <v>肖杰</v>
          </cell>
          <cell r="F241" t="str">
            <v>30004435</v>
          </cell>
          <cell r="G241">
            <v>0</v>
          </cell>
          <cell r="H241">
            <v>190000</v>
          </cell>
          <cell r="I241">
            <v>93142</v>
          </cell>
          <cell r="J241">
            <v>96858</v>
          </cell>
        </row>
        <row r="242">
          <cell r="C242" t="str">
            <v>220106</v>
          </cell>
          <cell r="D242" t="str">
            <v>转/零A488-2020年高水平-人才引进及师资队伍-珠江学者配套子卡2</v>
          </cell>
          <cell r="E242" t="str">
            <v>潘振晓</v>
          </cell>
          <cell r="F242" t="str">
            <v>30004444</v>
          </cell>
          <cell r="G242">
            <v>0</v>
          </cell>
          <cell r="H242">
            <v>200000</v>
          </cell>
          <cell r="I242">
            <v>159689.35</v>
          </cell>
          <cell r="J242">
            <v>40310.65</v>
          </cell>
        </row>
        <row r="243">
          <cell r="C243" t="str">
            <v>220107</v>
          </cell>
          <cell r="D243" t="str">
            <v>转/零A488-2020年高水平-人才引进及师资队伍-珠江学者配套子卡3</v>
          </cell>
          <cell r="E243" t="str">
            <v>陈有华</v>
          </cell>
          <cell r="F243" t="str">
            <v>30003741</v>
          </cell>
          <cell r="G243">
            <v>0</v>
          </cell>
          <cell r="H243">
            <v>100000</v>
          </cell>
          <cell r="I243">
            <v>82822.61</v>
          </cell>
          <cell r="J243">
            <v>17177.39</v>
          </cell>
        </row>
        <row r="244">
          <cell r="C244" t="str">
            <v>220085</v>
          </cell>
          <cell r="D244" t="str">
            <v>转/零A488-2020年高水平-学科建设9-电子工程学</v>
          </cell>
          <cell r="E244" t="str">
            <v>李震</v>
          </cell>
          <cell r="F244" t="str">
            <v>30003544</v>
          </cell>
          <cell r="G244">
            <v>0</v>
          </cell>
          <cell r="H244">
            <v>900000</v>
          </cell>
          <cell r="I244">
            <v>444179.9</v>
          </cell>
          <cell r="J244">
            <v>455820.1</v>
          </cell>
        </row>
        <row r="245">
          <cell r="C245" t="str">
            <v>220108</v>
          </cell>
          <cell r="D245" t="str">
            <v>转/零A488-2020年高水平-人才引进及师资队伍-珠江学者配套子卡4</v>
          </cell>
          <cell r="E245" t="str">
            <v>任文凯</v>
          </cell>
          <cell r="F245" t="str">
            <v>30004633</v>
          </cell>
          <cell r="G245">
            <v>0</v>
          </cell>
          <cell r="H245">
            <v>300000</v>
          </cell>
          <cell r="I245">
            <v>261181.02</v>
          </cell>
          <cell r="J245">
            <v>38818.98</v>
          </cell>
        </row>
        <row r="246">
          <cell r="C246" t="str">
            <v>220109</v>
          </cell>
          <cell r="D246" t="str">
            <v>转/零A488-2020年高水平-人才引进及师资队伍-珠江学者配套子卡5</v>
          </cell>
          <cell r="E246" t="str">
            <v>潘慧鹏</v>
          </cell>
          <cell r="F246" t="str">
            <v>30004390</v>
          </cell>
          <cell r="G246">
            <v>0</v>
          </cell>
          <cell r="H246">
            <v>170000</v>
          </cell>
          <cell r="I246">
            <v>165942.96</v>
          </cell>
          <cell r="J246">
            <v>4057.04</v>
          </cell>
        </row>
        <row r="247">
          <cell r="C247" t="str">
            <v>220166</v>
          </cell>
          <cell r="D247" t="str">
            <v>转/零A488-2020年高水平-人才培养专项3-研究生子卡10联培基地-广州极飞科技有限公司</v>
          </cell>
          <cell r="E247" t="str">
            <v>兰玉彬</v>
          </cell>
          <cell r="F247" t="str">
            <v>30003854</v>
          </cell>
          <cell r="G247">
            <v>0</v>
          </cell>
          <cell r="H247">
            <v>50000</v>
          </cell>
          <cell r="I247">
            <v>0</v>
          </cell>
          <cell r="J247">
            <v>50000</v>
          </cell>
        </row>
        <row r="248">
          <cell r="C248" t="str">
            <v>220169</v>
          </cell>
          <cell r="D248" t="str">
            <v>转/零A488-2020年高水平-人才培养专项3-研究生子卡13示范性全英文课程-精准农业航空技术与应用</v>
          </cell>
          <cell r="E248" t="str">
            <v>兰玉彬</v>
          </cell>
          <cell r="F248" t="str">
            <v>30003854</v>
          </cell>
          <cell r="G248">
            <v>0</v>
          </cell>
          <cell r="H248">
            <v>30000</v>
          </cell>
          <cell r="I248">
            <v>0</v>
          </cell>
          <cell r="J248">
            <v>30000</v>
          </cell>
        </row>
        <row r="249">
          <cell r="C249" t="str">
            <v>220170</v>
          </cell>
          <cell r="D249" t="str">
            <v>转/零A488-2020年高水平-人才培养专项3-研究生子卡14示范性全英文课程-数字图像工程</v>
          </cell>
          <cell r="E249" t="str">
            <v>韩宇星</v>
          </cell>
          <cell r="F249" t="str">
            <v>30004358</v>
          </cell>
          <cell r="G249">
            <v>0</v>
          </cell>
          <cell r="H249">
            <v>30000</v>
          </cell>
          <cell r="I249">
            <v>30000</v>
          </cell>
          <cell r="J249">
            <v>0</v>
          </cell>
        </row>
        <row r="250">
          <cell r="C250" t="str">
            <v>220125</v>
          </cell>
          <cell r="D250" t="str">
            <v>转/零A488-2020年高水平-人才引进及师资队伍-珠江学者配套子卡6</v>
          </cell>
          <cell r="E250" t="str">
            <v>张建民</v>
          </cell>
          <cell r="F250" t="str">
            <v>30003950</v>
          </cell>
          <cell r="G250">
            <v>0</v>
          </cell>
          <cell r="H250">
            <v>50000</v>
          </cell>
          <cell r="I250">
            <v>45270</v>
          </cell>
          <cell r="J250">
            <v>4730</v>
          </cell>
        </row>
        <row r="251">
          <cell r="C251" t="str">
            <v>220280</v>
          </cell>
          <cell r="D251" t="str">
            <v>转/零A488-2020年高水平-科创专项52-重大科研成果培育专项-新型碳材料微纳结构调控和性能研究</v>
          </cell>
          <cell r="E251" t="str">
            <v>刘应亮</v>
          </cell>
          <cell r="F251" t="str">
            <v>30003651</v>
          </cell>
          <cell r="G251">
            <v>0</v>
          </cell>
          <cell r="H251">
            <v>150000</v>
          </cell>
          <cell r="I251">
            <v>149994.17</v>
          </cell>
          <cell r="J251">
            <v>5.83</v>
          </cell>
        </row>
        <row r="252">
          <cell r="C252" t="str">
            <v>220281</v>
          </cell>
          <cell r="D252" t="str">
            <v>转/零A488-2020年高水平-科创专项53-重大科研成果培育专项-耕地质量监测评价关键技术研究与应用</v>
          </cell>
          <cell r="E252" t="str">
            <v>胡月明</v>
          </cell>
          <cell r="F252" t="str">
            <v>30001762</v>
          </cell>
          <cell r="G252">
            <v>0</v>
          </cell>
          <cell r="H252">
            <v>150000</v>
          </cell>
          <cell r="I252">
            <v>120400.94</v>
          </cell>
          <cell r="J252">
            <v>29599.06</v>
          </cell>
        </row>
        <row r="253">
          <cell r="C253" t="str">
            <v>220282</v>
          </cell>
          <cell r="D253" t="str">
            <v>转/零A488-2020年高水平-科创专项54-重大科研成果培育专项-国家二类新兽药紫锥菊根和根末研制</v>
          </cell>
          <cell r="E253" t="str">
            <v>吴鸿</v>
          </cell>
          <cell r="F253" t="str">
            <v>30001298</v>
          </cell>
          <cell r="G253">
            <v>0</v>
          </cell>
          <cell r="H253">
            <v>140000</v>
          </cell>
          <cell r="I253">
            <v>64315.74</v>
          </cell>
          <cell r="J253">
            <v>75684.26</v>
          </cell>
        </row>
        <row r="254">
          <cell r="C254" t="str">
            <v>220234</v>
          </cell>
          <cell r="D254" t="str">
            <v>转/零A488-2020年高水平-科创专项6-2019省高校自科平台-农药小分子纳米抗体构效关系</v>
          </cell>
          <cell r="E254" t="str">
            <v>徐振林</v>
          </cell>
          <cell r="F254" t="str">
            <v>30003724</v>
          </cell>
          <cell r="G254">
            <v>0</v>
          </cell>
          <cell r="H254">
            <v>300000</v>
          </cell>
          <cell r="I254">
            <v>285415.72</v>
          </cell>
          <cell r="J254">
            <v>14584.28</v>
          </cell>
        </row>
        <row r="255">
          <cell r="C255" t="str">
            <v>220235</v>
          </cell>
          <cell r="D255" t="str">
            <v>转/零A488-2020年高水平-科创专项7-2019省高校自科平台-粤港澳大湾区近海海域微塑料污染</v>
          </cell>
          <cell r="E255" t="str">
            <v>王俊</v>
          </cell>
          <cell r="F255" t="str">
            <v>30004361</v>
          </cell>
          <cell r="G255">
            <v>0</v>
          </cell>
          <cell r="H255">
            <v>300000</v>
          </cell>
          <cell r="I255">
            <v>185728.3</v>
          </cell>
          <cell r="J255">
            <v>114271.7</v>
          </cell>
        </row>
        <row r="256">
          <cell r="C256" t="str">
            <v>220236</v>
          </cell>
          <cell r="D256" t="str">
            <v>转/零A488-2020年高水平-科创专项8-2019省高校自科平台-H9N2禽流感病毒唾液酸受体偏嗜性</v>
          </cell>
          <cell r="E256" t="str">
            <v>沈永义</v>
          </cell>
          <cell r="F256" t="str">
            <v>30004120</v>
          </cell>
          <cell r="G256">
            <v>0</v>
          </cell>
          <cell r="H256">
            <v>300000</v>
          </cell>
          <cell r="I256">
            <v>242964.11</v>
          </cell>
          <cell r="J256">
            <v>57035.89</v>
          </cell>
        </row>
        <row r="257">
          <cell r="C257" t="str">
            <v>220204</v>
          </cell>
          <cell r="D257" t="str">
            <v>转/零A488-2020年高水平-人才引进及师资队伍-珠江学者配套子卡7</v>
          </cell>
          <cell r="E257" t="str">
            <v>亓文宝</v>
          </cell>
          <cell r="F257" t="str">
            <v>30003211</v>
          </cell>
          <cell r="G257">
            <v>0</v>
          </cell>
          <cell r="H257">
            <v>200000</v>
          </cell>
          <cell r="I257">
            <v>165232.28</v>
          </cell>
          <cell r="J257">
            <v>34767.72</v>
          </cell>
        </row>
        <row r="258">
          <cell r="C258" t="str">
            <v>220237</v>
          </cell>
          <cell r="D258" t="str">
            <v>转/零A488-2020年高水平-科创专项9-2019省高校自科平台-细胞内质网应激介导自噬在猪瘟病毒</v>
          </cell>
          <cell r="E258" t="str">
            <v>陈金顶</v>
          </cell>
          <cell r="F258" t="str">
            <v>30000897</v>
          </cell>
          <cell r="G258">
            <v>0</v>
          </cell>
          <cell r="H258">
            <v>300000</v>
          </cell>
          <cell r="I258">
            <v>262745.97</v>
          </cell>
          <cell r="J258">
            <v>37254.03</v>
          </cell>
        </row>
        <row r="259">
          <cell r="C259" t="str">
            <v>220310</v>
          </cell>
          <cell r="D259" t="str">
            <v>转/零A488-2020年高水平-国家级平台培育12-广东省微生物信号与作物病害防控重点实验室</v>
          </cell>
          <cell r="E259" t="str">
            <v>张炼辉</v>
          </cell>
          <cell r="F259" t="str">
            <v>30003648</v>
          </cell>
          <cell r="G259">
            <v>0</v>
          </cell>
          <cell r="H259">
            <v>50000</v>
          </cell>
          <cell r="I259">
            <v>50000</v>
          </cell>
          <cell r="J259">
            <v>0</v>
          </cell>
        </row>
        <row r="260">
          <cell r="C260" t="str">
            <v>220196</v>
          </cell>
          <cell r="D260" t="str">
            <v>转/零A488-2020年高水平-人文社科振兴计7-国家农业制度与发展研究院运行费</v>
          </cell>
          <cell r="E260" t="str">
            <v>罗必良</v>
          </cell>
          <cell r="F260" t="str">
            <v>30001426</v>
          </cell>
          <cell r="G260">
            <v>0</v>
          </cell>
          <cell r="H260">
            <v>5000000</v>
          </cell>
          <cell r="I260">
            <v>1968633.22</v>
          </cell>
          <cell r="J260">
            <v>3031366.78</v>
          </cell>
        </row>
        <row r="261">
          <cell r="C261" t="str">
            <v>220205</v>
          </cell>
          <cell r="D261" t="str">
            <v>转/零A488-2020年高水平-人才引进及师资队伍-珠江学者配套子卡8</v>
          </cell>
          <cell r="E261" t="str">
            <v>孙坚</v>
          </cell>
          <cell r="F261" t="str">
            <v>30003790</v>
          </cell>
          <cell r="G261">
            <v>0</v>
          </cell>
          <cell r="H261">
            <v>400000</v>
          </cell>
          <cell r="I261">
            <v>313428.15</v>
          </cell>
          <cell r="J261">
            <v>86571.85</v>
          </cell>
        </row>
        <row r="262">
          <cell r="C262" t="str">
            <v>220195</v>
          </cell>
          <cell r="D262" t="str">
            <v>转/零A488-2020年高水平-人文社科振兴计6-乡村振兴战略研究院配套专项经费</v>
          </cell>
          <cell r="E262" t="str">
            <v>谭砚文</v>
          </cell>
          <cell r="F262" t="str">
            <v>30003080</v>
          </cell>
          <cell r="G262">
            <v>0</v>
          </cell>
          <cell r="H262">
            <v>150000</v>
          </cell>
          <cell r="I262">
            <v>150000</v>
          </cell>
          <cell r="J262">
            <v>0</v>
          </cell>
        </row>
        <row r="263">
          <cell r="C263" t="str">
            <v>220206</v>
          </cell>
          <cell r="D263" t="str">
            <v>转/零A488-2020年高水平-人才引进及师资队伍-珠江学者配套子卡9</v>
          </cell>
          <cell r="E263" t="str">
            <v>陈乐天</v>
          </cell>
          <cell r="F263" t="str">
            <v>30003549</v>
          </cell>
          <cell r="G263">
            <v>0</v>
          </cell>
          <cell r="H263">
            <v>250000</v>
          </cell>
          <cell r="I263">
            <v>211245</v>
          </cell>
          <cell r="J263">
            <v>38755</v>
          </cell>
        </row>
        <row r="264">
          <cell r="C264" t="str">
            <v>220073</v>
          </cell>
          <cell r="D264" t="str">
            <v>转/零A488-2020年高水平-人才培养专项4-牛哥驿站建设</v>
          </cell>
          <cell r="E264" t="str">
            <v>姜峰</v>
          </cell>
          <cell r="F264" t="str">
            <v>30000157</v>
          </cell>
          <cell r="G264">
            <v>0</v>
          </cell>
          <cell r="H264">
            <v>700000</v>
          </cell>
          <cell r="I264">
            <v>178187</v>
          </cell>
          <cell r="J264">
            <v>5218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2.99"/>
    <col collapsed="false" customWidth="true" hidden="false" outlineLevel="0" max="3" min="3" style="1" width="11.82"/>
    <col collapsed="false" customWidth="true" hidden="false" outlineLevel="0" max="4" min="4" style="3" width="22.5"/>
    <col collapsed="false" customWidth="true" hidden="false" outlineLevel="0" max="5" min="5" style="3" width="12.32"/>
    <col collapsed="false" customWidth="true" hidden="false" outlineLevel="0" max="6" min="6" style="4" width="20.5"/>
    <col collapsed="false" customWidth="true" hidden="false" outlineLevel="0" max="7" min="7" style="5" width="22.83"/>
    <col collapsed="false" customWidth="true" hidden="false" outlineLevel="0" max="8" min="8" style="6" width="20.5"/>
    <col collapsed="false" customWidth="true" hidden="false" outlineLevel="0" max="9" min="9" style="7" width="11.82"/>
    <col collapsed="false" customWidth="true" hidden="false" outlineLevel="0" max="10" min="10" style="3" width="12.65"/>
    <col collapsed="false" customWidth="false" hidden="false" outlineLevel="0" max="228" min="11" style="3" width="11.99"/>
    <col collapsed="false" customWidth="false" hidden="false" outlineLevel="0" max="257" min="229" style="8" width="11.99"/>
  </cols>
  <sheetData>
    <row r="1" s="3" customFormat="true" ht="29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s="3" customFormat="true" ht="28.5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2" t="s">
        <v>6</v>
      </c>
      <c r="G2" s="13" t="s">
        <v>7</v>
      </c>
      <c r="H2" s="14" t="s">
        <v>8</v>
      </c>
      <c r="I2" s="15" t="s">
        <v>9</v>
      </c>
    </row>
    <row r="3" s="3" customFormat="true" ht="28.5" hidden="false" customHeight="true" outlineLevel="0" collapsed="false">
      <c r="A3" s="16" t="s">
        <v>10</v>
      </c>
      <c r="B3" s="16"/>
      <c r="C3" s="16"/>
      <c r="D3" s="16"/>
      <c r="E3" s="16"/>
      <c r="F3" s="17" t="n">
        <v>195590000</v>
      </c>
      <c r="G3" s="17" t="n">
        <f aca="false">G4+G26+G107+G213+G273+G275</f>
        <v>113038756.84</v>
      </c>
      <c r="H3" s="18" t="n">
        <f aca="false">H4+H26+H107+H213+H273+H275</f>
        <v>82013443.16</v>
      </c>
      <c r="I3" s="19" t="n">
        <f aca="false">G3/F3</f>
        <v>0.577937301702541</v>
      </c>
    </row>
    <row r="4" s="24" customFormat="true" ht="21" hidden="false" customHeight="true" outlineLevel="0" collapsed="false">
      <c r="A4" s="20" t="s">
        <v>11</v>
      </c>
      <c r="B4" s="21" t="s">
        <v>12</v>
      </c>
      <c r="C4" s="21"/>
      <c r="D4" s="20"/>
      <c r="E4" s="20"/>
      <c r="F4" s="17" t="n">
        <v>22900000</v>
      </c>
      <c r="G4" s="22" t="n">
        <f aca="false">SUM(G5:G25)</f>
        <v>12037415.37</v>
      </c>
      <c r="H4" s="23" t="n">
        <f aca="false">SUM(H5:H25)</f>
        <v>10324784.63</v>
      </c>
      <c r="I4" s="19" t="n">
        <f aca="false">G4/F4</f>
        <v>0.525651326200873</v>
      </c>
    </row>
    <row r="5" s="24" customFormat="true" ht="18" hidden="false" customHeight="true" outlineLevel="0" collapsed="false">
      <c r="A5" s="25" t="n">
        <v>1</v>
      </c>
      <c r="B5" s="26" t="s">
        <v>13</v>
      </c>
      <c r="C5" s="27" t="s">
        <v>14</v>
      </c>
      <c r="D5" s="28" t="s">
        <v>15</v>
      </c>
      <c r="E5" s="29" t="s">
        <v>16</v>
      </c>
      <c r="F5" s="30" t="n">
        <v>962200</v>
      </c>
      <c r="G5" s="31" t="n">
        <f aca="false">VLOOKUP(E5,[1]Sheet1!$C$7:$J$264,7,0)</f>
        <v>904091.05</v>
      </c>
      <c r="H5" s="31" t="n">
        <f aca="false">VLOOKUP(E5,[1]Sheet1!$C$7:$J$264,8,0)</f>
        <v>58108.95</v>
      </c>
      <c r="I5" s="32" t="n">
        <f aca="false">G5/F5</f>
        <v>0.939608241529828</v>
      </c>
    </row>
    <row r="6" s="24" customFormat="true" ht="18" hidden="false" customHeight="true" outlineLevel="0" collapsed="false">
      <c r="A6" s="25" t="n">
        <v>2</v>
      </c>
      <c r="B6" s="26" t="s">
        <v>17</v>
      </c>
      <c r="C6" s="27" t="s">
        <v>18</v>
      </c>
      <c r="D6" s="28" t="s">
        <v>19</v>
      </c>
      <c r="E6" s="29" t="s">
        <v>20</v>
      </c>
      <c r="F6" s="30" t="n">
        <v>500000</v>
      </c>
      <c r="G6" s="31" t="n">
        <f aca="false">VLOOKUP(E6,[1]Sheet1!$C$7:$J$264,7,0)</f>
        <v>455375.45</v>
      </c>
      <c r="H6" s="31" t="n">
        <f aca="false">VLOOKUP(E6,[1]Sheet1!$C$7:$J$264,8,0)</f>
        <v>44624.55</v>
      </c>
      <c r="I6" s="32" t="n">
        <f aca="false">G6/F6</f>
        <v>0.9107509</v>
      </c>
    </row>
    <row r="7" s="24" customFormat="true" ht="18" hidden="false" customHeight="true" outlineLevel="0" collapsed="false">
      <c r="A7" s="25" t="n">
        <v>3</v>
      </c>
      <c r="B7" s="26" t="s">
        <v>21</v>
      </c>
      <c r="C7" s="27" t="s">
        <v>22</v>
      </c>
      <c r="D7" s="28" t="s">
        <v>23</v>
      </c>
      <c r="E7" s="29" t="s">
        <v>24</v>
      </c>
      <c r="F7" s="30" t="n">
        <v>1500000</v>
      </c>
      <c r="G7" s="31" t="n">
        <f aca="false">VLOOKUP(E7,[1]Sheet1!$C$7:$J$264,7,0)</f>
        <v>1303407.59</v>
      </c>
      <c r="H7" s="31" t="n">
        <f aca="false">VLOOKUP(E7,[1]Sheet1!$C$7:$J$264,8,0)</f>
        <v>196592.41</v>
      </c>
      <c r="I7" s="32" t="n">
        <f aca="false">G7/F7</f>
        <v>0.868938393333333</v>
      </c>
    </row>
    <row r="8" s="24" customFormat="true" ht="18" hidden="false" customHeight="true" outlineLevel="0" collapsed="false">
      <c r="A8" s="25" t="n">
        <v>4</v>
      </c>
      <c r="B8" s="26" t="s">
        <v>25</v>
      </c>
      <c r="C8" s="27" t="s">
        <v>26</v>
      </c>
      <c r="D8" s="28" t="s">
        <v>27</v>
      </c>
      <c r="E8" s="25" t="s">
        <v>28</v>
      </c>
      <c r="F8" s="30" t="n">
        <v>900000</v>
      </c>
      <c r="G8" s="31" t="n">
        <f aca="false">VLOOKUP(E8,[1]Sheet1!$C$7:$J$264,7,0)</f>
        <v>746637.62</v>
      </c>
      <c r="H8" s="31" t="n">
        <f aca="false">VLOOKUP(E8,[1]Sheet1!$C$7:$J$264,8,0)</f>
        <v>153362.38</v>
      </c>
      <c r="I8" s="32" t="n">
        <f aca="false">G8/F8</f>
        <v>0.829597355555556</v>
      </c>
    </row>
    <row r="9" s="24" customFormat="true" ht="18" hidden="false" customHeight="true" outlineLevel="0" collapsed="false">
      <c r="A9" s="25" t="n">
        <v>5</v>
      </c>
      <c r="B9" s="26" t="s">
        <v>29</v>
      </c>
      <c r="C9" s="27" t="s">
        <v>30</v>
      </c>
      <c r="D9" s="28" t="s">
        <v>31</v>
      </c>
      <c r="E9" s="25" t="s">
        <v>32</v>
      </c>
      <c r="F9" s="30" t="n">
        <v>900000</v>
      </c>
      <c r="G9" s="31" t="n">
        <f aca="false">VLOOKUP(E9,[1]Sheet1!$C$7:$J$264,7,0)</f>
        <v>712459.12</v>
      </c>
      <c r="H9" s="31" t="n">
        <f aca="false">VLOOKUP(E9,[1]Sheet1!$C$7:$J$264,8,0)</f>
        <v>187540.88</v>
      </c>
      <c r="I9" s="32" t="n">
        <f aca="false">G9/F9</f>
        <v>0.791621244444445</v>
      </c>
    </row>
    <row r="10" s="24" customFormat="true" ht="18" hidden="false" customHeight="true" outlineLevel="0" collapsed="false">
      <c r="A10" s="25" t="n">
        <v>6</v>
      </c>
      <c r="B10" s="26" t="s">
        <v>33</v>
      </c>
      <c r="C10" s="27" t="s">
        <v>34</v>
      </c>
      <c r="D10" s="28" t="s">
        <v>35</v>
      </c>
      <c r="E10" s="25" t="s">
        <v>36</v>
      </c>
      <c r="F10" s="30" t="n">
        <v>400000</v>
      </c>
      <c r="G10" s="31" t="n">
        <f aca="false">VLOOKUP(E10,[1]Sheet1!$C$7:$J$264,7,0)</f>
        <v>312110.49</v>
      </c>
      <c r="H10" s="31" t="n">
        <f aca="false">VLOOKUP(E10,[1]Sheet1!$C$7:$J$264,8,0)</f>
        <v>87889.51</v>
      </c>
      <c r="I10" s="32" t="n">
        <f aca="false">G10/F10</f>
        <v>0.780276225</v>
      </c>
    </row>
    <row r="11" s="24" customFormat="true" ht="18" hidden="false" customHeight="true" outlineLevel="0" collapsed="false">
      <c r="A11" s="25" t="n">
        <v>7</v>
      </c>
      <c r="B11" s="26" t="s">
        <v>37</v>
      </c>
      <c r="C11" s="27" t="s">
        <v>38</v>
      </c>
      <c r="D11" s="28" t="s">
        <v>39</v>
      </c>
      <c r="E11" s="25" t="s">
        <v>40</v>
      </c>
      <c r="F11" s="30" t="n">
        <v>1500000</v>
      </c>
      <c r="G11" s="31" t="n">
        <f aca="false">VLOOKUP(E11,[1]Sheet1!$C$7:$J$264,7,0)</f>
        <v>1014500.26</v>
      </c>
      <c r="H11" s="31" t="n">
        <f aca="false">VLOOKUP(E11,[1]Sheet1!$C$7:$J$264,8,0)</f>
        <v>485499.74</v>
      </c>
      <c r="I11" s="32" t="n">
        <f aca="false">G11/F11</f>
        <v>0.676333506666667</v>
      </c>
    </row>
    <row r="12" s="24" customFormat="true" ht="18" hidden="false" customHeight="true" outlineLevel="0" collapsed="false">
      <c r="A12" s="25" t="n">
        <v>8</v>
      </c>
      <c r="B12" s="26" t="s">
        <v>41</v>
      </c>
      <c r="C12" s="27" t="s">
        <v>42</v>
      </c>
      <c r="D12" s="28" t="s">
        <v>43</v>
      </c>
      <c r="E12" s="29" t="s">
        <v>44</v>
      </c>
      <c r="F12" s="30" t="n">
        <v>900000</v>
      </c>
      <c r="G12" s="31" t="n">
        <f aca="false">VLOOKUP(E12,[1]Sheet1!$C$7:$J$264,7,0)</f>
        <v>543897.46</v>
      </c>
      <c r="H12" s="31" t="n">
        <f aca="false">VLOOKUP(E12,[1]Sheet1!$C$7:$J$264,8,0)</f>
        <v>356102.54</v>
      </c>
      <c r="I12" s="32" t="n">
        <f aca="false">G12/F12</f>
        <v>0.604330511111111</v>
      </c>
    </row>
    <row r="13" s="24" customFormat="true" ht="18" hidden="false" customHeight="true" outlineLevel="0" collapsed="false">
      <c r="A13" s="25" t="n">
        <v>9</v>
      </c>
      <c r="B13" s="26" t="s">
        <v>45</v>
      </c>
      <c r="C13" s="27" t="s">
        <v>46</v>
      </c>
      <c r="D13" s="28" t="s">
        <v>47</v>
      </c>
      <c r="E13" s="29" t="s">
        <v>48</v>
      </c>
      <c r="F13" s="30" t="n">
        <v>2000000</v>
      </c>
      <c r="G13" s="31" t="n">
        <f aca="false">VLOOKUP(E13,[1]Sheet1!$C$7:$J$264,7,0)</f>
        <v>1151444.17</v>
      </c>
      <c r="H13" s="31" t="n">
        <f aca="false">VLOOKUP(E13,[1]Sheet1!$C$7:$J$264,8,0)</f>
        <v>848555.83</v>
      </c>
      <c r="I13" s="32" t="n">
        <f aca="false">G13/F13</f>
        <v>0.575722085</v>
      </c>
    </row>
    <row r="14" s="24" customFormat="true" ht="18" hidden="false" customHeight="true" outlineLevel="0" collapsed="false">
      <c r="A14" s="25" t="n">
        <v>10</v>
      </c>
      <c r="B14" s="26" t="s">
        <v>49</v>
      </c>
      <c r="C14" s="27" t="s">
        <v>50</v>
      </c>
      <c r="D14" s="28" t="s">
        <v>23</v>
      </c>
      <c r="E14" s="29" t="s">
        <v>51</v>
      </c>
      <c r="F14" s="30" t="n">
        <v>2000000</v>
      </c>
      <c r="G14" s="31" t="n">
        <f aca="false">VLOOKUP(E14,[1]Sheet1!$C$7:$J$264,7,0)</f>
        <v>1134518.71</v>
      </c>
      <c r="H14" s="31" t="n">
        <f aca="false">VLOOKUP(E14,[1]Sheet1!$C$7:$J$264,8,0)</f>
        <v>865481.29</v>
      </c>
      <c r="I14" s="32" t="n">
        <f aca="false">G14/F14</f>
        <v>0.567259355</v>
      </c>
    </row>
    <row r="15" s="24" customFormat="true" ht="18" hidden="false" customHeight="true" outlineLevel="0" collapsed="false">
      <c r="A15" s="25" t="n">
        <v>11</v>
      </c>
      <c r="B15" s="26" t="s">
        <v>52</v>
      </c>
      <c r="C15" s="27" t="s">
        <v>53</v>
      </c>
      <c r="D15" s="28" t="s">
        <v>54</v>
      </c>
      <c r="E15" s="29" t="s">
        <v>55</v>
      </c>
      <c r="F15" s="30" t="n">
        <v>500000</v>
      </c>
      <c r="G15" s="31" t="n">
        <f aca="false">VLOOKUP(E15,[1]Sheet1!$C$7:$J$264,7,0)</f>
        <v>270820.89</v>
      </c>
      <c r="H15" s="31" t="n">
        <f aca="false">VLOOKUP(E15,[1]Sheet1!$C$7:$J$264,8,0)</f>
        <v>229179.11</v>
      </c>
      <c r="I15" s="32" t="n">
        <f aca="false">G15/F15</f>
        <v>0.54164178</v>
      </c>
    </row>
    <row r="16" s="24" customFormat="true" ht="18" hidden="false" customHeight="true" outlineLevel="0" collapsed="false">
      <c r="A16" s="25" t="n">
        <v>12</v>
      </c>
      <c r="B16" s="26" t="s">
        <v>56</v>
      </c>
      <c r="C16" s="33" t="s">
        <v>57</v>
      </c>
      <c r="D16" s="28" t="s">
        <v>58</v>
      </c>
      <c r="E16" s="25" t="s">
        <v>59</v>
      </c>
      <c r="F16" s="30" t="n">
        <v>900000</v>
      </c>
      <c r="G16" s="31" t="n">
        <f aca="false">VLOOKUP(E16,[1]Sheet1!$C$7:$J$264,7,0)</f>
        <v>444179.9</v>
      </c>
      <c r="H16" s="31" t="n">
        <f aca="false">VLOOKUP(E16,[1]Sheet1!$C$7:$J$264,8,0)</f>
        <v>455820.1</v>
      </c>
      <c r="I16" s="32" t="n">
        <f aca="false">G16/F16</f>
        <v>0.493533222222222</v>
      </c>
    </row>
    <row r="17" s="24" customFormat="true" ht="18" hidden="false" customHeight="true" outlineLevel="0" collapsed="false">
      <c r="A17" s="25" t="n">
        <v>13</v>
      </c>
      <c r="B17" s="26" t="s">
        <v>60</v>
      </c>
      <c r="C17" s="34" t="s">
        <v>61</v>
      </c>
      <c r="D17" s="28" t="s">
        <v>62</v>
      </c>
      <c r="E17" s="25" t="s">
        <v>63</v>
      </c>
      <c r="F17" s="30" t="n">
        <v>400000</v>
      </c>
      <c r="G17" s="31" t="n">
        <f aca="false">VLOOKUP(E17,[1]Sheet1!$C$7:$J$264,7,0)</f>
        <v>178331.12</v>
      </c>
      <c r="H17" s="31" t="n">
        <f aca="false">VLOOKUP(E17,[1]Sheet1!$C$7:$J$264,8,0)</f>
        <v>221668.88</v>
      </c>
      <c r="I17" s="32" t="n">
        <f aca="false">G17/F17</f>
        <v>0.4458278</v>
      </c>
    </row>
    <row r="18" s="24" customFormat="true" ht="18" hidden="false" customHeight="true" outlineLevel="0" collapsed="false">
      <c r="A18" s="25" t="n">
        <v>14</v>
      </c>
      <c r="B18" s="26" t="s">
        <v>64</v>
      </c>
      <c r="C18" s="27" t="s">
        <v>65</v>
      </c>
      <c r="D18" s="28" t="s">
        <v>66</v>
      </c>
      <c r="E18" s="29" t="s">
        <v>67</v>
      </c>
      <c r="F18" s="30" t="n">
        <v>900000</v>
      </c>
      <c r="G18" s="31" t="n">
        <f aca="false">VLOOKUP(E18,[1]Sheet1!$C$7:$J$264,7,0)</f>
        <v>400232</v>
      </c>
      <c r="H18" s="31" t="n">
        <f aca="false">VLOOKUP(E18,[1]Sheet1!$C$7:$J$264,8,0)</f>
        <v>499768</v>
      </c>
      <c r="I18" s="32" t="n">
        <f aca="false">G18/F18</f>
        <v>0.444702222222222</v>
      </c>
    </row>
    <row r="19" s="24" customFormat="true" ht="18" hidden="false" customHeight="true" outlineLevel="0" collapsed="false">
      <c r="A19" s="25" t="n">
        <v>15</v>
      </c>
      <c r="B19" s="26" t="s">
        <v>68</v>
      </c>
      <c r="C19" s="27" t="s">
        <v>69</v>
      </c>
      <c r="D19" s="28" t="s">
        <v>70</v>
      </c>
      <c r="E19" s="25" t="s">
        <v>71</v>
      </c>
      <c r="F19" s="30" t="n">
        <v>2000000</v>
      </c>
      <c r="G19" s="31" t="n">
        <f aca="false">VLOOKUP(E19,[1]Sheet1!$C$7:$J$264,7,0)</f>
        <v>845736.09</v>
      </c>
      <c r="H19" s="31" t="n">
        <f aca="false">VLOOKUP(E19,[1]Sheet1!$C$7:$J$264,8,0)</f>
        <v>1154263.91</v>
      </c>
      <c r="I19" s="32" t="n">
        <f aca="false">G19/F19</f>
        <v>0.422868045</v>
      </c>
    </row>
    <row r="20" s="24" customFormat="true" ht="18" hidden="false" customHeight="true" outlineLevel="0" collapsed="false">
      <c r="A20" s="25" t="n">
        <v>16</v>
      </c>
      <c r="B20" s="26" t="s">
        <v>72</v>
      </c>
      <c r="C20" s="27" t="s">
        <v>73</v>
      </c>
      <c r="D20" s="28" t="s">
        <v>74</v>
      </c>
      <c r="E20" s="29" t="s">
        <v>75</v>
      </c>
      <c r="F20" s="30" t="n">
        <v>1500000</v>
      </c>
      <c r="G20" s="31" t="n">
        <f aca="false">VLOOKUP(E20,[1]Sheet1!$C$7:$J$264,7,0)</f>
        <v>598992.36</v>
      </c>
      <c r="H20" s="31" t="n">
        <f aca="false">VLOOKUP(E20,[1]Sheet1!$C$7:$J$264,8,0)</f>
        <v>901007.64</v>
      </c>
      <c r="I20" s="32" t="n">
        <f aca="false">G20/F20</f>
        <v>0.39932824</v>
      </c>
    </row>
    <row r="21" s="24" customFormat="true" ht="18" hidden="false" customHeight="true" outlineLevel="0" collapsed="false">
      <c r="A21" s="25" t="n">
        <v>17</v>
      </c>
      <c r="B21" s="26" t="s">
        <v>76</v>
      </c>
      <c r="C21" s="27" t="s">
        <v>77</v>
      </c>
      <c r="D21" s="28" t="s">
        <v>78</v>
      </c>
      <c r="E21" s="25" t="s">
        <v>79</v>
      </c>
      <c r="F21" s="30" t="n">
        <v>900000</v>
      </c>
      <c r="G21" s="31" t="n">
        <f aca="false">VLOOKUP(E21,[1]Sheet1!$C$7:$J$264,7,0)</f>
        <v>301026.8</v>
      </c>
      <c r="H21" s="31" t="n">
        <f aca="false">VLOOKUP(E21,[1]Sheet1!$C$7:$J$264,8,0)</f>
        <v>598973.2</v>
      </c>
      <c r="I21" s="32" t="n">
        <f aca="false">G21/F21</f>
        <v>0.334474222222222</v>
      </c>
    </row>
    <row r="22" s="24" customFormat="true" ht="18" hidden="false" customHeight="true" outlineLevel="0" collapsed="false">
      <c r="A22" s="25" t="n">
        <v>18</v>
      </c>
      <c r="B22" s="26" t="s">
        <v>80</v>
      </c>
      <c r="C22" s="27" t="s">
        <v>81</v>
      </c>
      <c r="D22" s="28" t="s">
        <v>82</v>
      </c>
      <c r="E22" s="25" t="s">
        <v>83</v>
      </c>
      <c r="F22" s="30" t="n">
        <v>900000</v>
      </c>
      <c r="G22" s="31" t="n">
        <f aca="false">VLOOKUP(E22,[1]Sheet1!$C$7:$J$264,7,0)</f>
        <v>295791.62</v>
      </c>
      <c r="H22" s="31" t="n">
        <f aca="false">VLOOKUP(E22,[1]Sheet1!$C$7:$J$264,8,0)</f>
        <v>604208.38</v>
      </c>
      <c r="I22" s="32" t="n">
        <f aca="false">G22/F22</f>
        <v>0.328657355555556</v>
      </c>
    </row>
    <row r="23" s="24" customFormat="true" ht="18" hidden="false" customHeight="true" outlineLevel="0" collapsed="false">
      <c r="A23" s="25" t="n">
        <v>19</v>
      </c>
      <c r="B23" s="26" t="s">
        <v>84</v>
      </c>
      <c r="C23" s="27" t="s">
        <v>85</v>
      </c>
      <c r="D23" s="28" t="s">
        <v>86</v>
      </c>
      <c r="E23" s="29" t="s">
        <v>87</v>
      </c>
      <c r="F23" s="30" t="n">
        <v>1500000</v>
      </c>
      <c r="G23" s="31" t="n">
        <f aca="false">VLOOKUP(E23,[1]Sheet1!$C$7:$J$264,7,0)</f>
        <v>367445.8</v>
      </c>
      <c r="H23" s="31" t="n">
        <f aca="false">VLOOKUP(E23,[1]Sheet1!$C$7:$J$264,8,0)</f>
        <v>1132554.2</v>
      </c>
      <c r="I23" s="32" t="n">
        <f aca="false">G23/F23</f>
        <v>0.244963866666667</v>
      </c>
    </row>
    <row r="24" s="24" customFormat="true" ht="18" hidden="false" customHeight="true" outlineLevel="0" collapsed="false">
      <c r="A24" s="25" t="n">
        <v>20</v>
      </c>
      <c r="B24" s="26" t="s">
        <v>88</v>
      </c>
      <c r="C24" s="27" t="s">
        <v>89</v>
      </c>
      <c r="D24" s="28" t="s">
        <v>90</v>
      </c>
      <c r="E24" s="29" t="s">
        <v>91</v>
      </c>
      <c r="F24" s="30" t="n">
        <v>900000</v>
      </c>
      <c r="G24" s="31" t="n">
        <f aca="false">VLOOKUP(E24,[1]Sheet1!$C$7:$J$264,7,0)</f>
        <v>56416.87</v>
      </c>
      <c r="H24" s="31" t="n">
        <f aca="false">VLOOKUP(E24,[1]Sheet1!$C$7:$J$264,8,0)</f>
        <v>843583.13</v>
      </c>
      <c r="I24" s="32" t="n">
        <f aca="false">G24/F24</f>
        <v>0.0626854111111111</v>
      </c>
    </row>
    <row r="25" s="24" customFormat="true" ht="18" hidden="false" customHeight="true" outlineLevel="0" collapsed="false">
      <c r="A25" s="25" t="n">
        <v>21</v>
      </c>
      <c r="B25" s="26" t="s">
        <v>92</v>
      </c>
      <c r="C25" s="27" t="s">
        <v>93</v>
      </c>
      <c r="D25" s="28" t="s">
        <v>94</v>
      </c>
      <c r="E25" s="25" t="s">
        <v>95</v>
      </c>
      <c r="F25" s="30" t="n">
        <v>400000</v>
      </c>
      <c r="G25" s="31" t="n">
        <f aca="false">VLOOKUP(E25,[1]Sheet1!$C$7:$J$264,7,0)</f>
        <v>0</v>
      </c>
      <c r="H25" s="31" t="n">
        <f aca="false">VLOOKUP(E25,[1]Sheet1!$C$7:$J$264,8,0)</f>
        <v>400000</v>
      </c>
      <c r="I25" s="32" t="n">
        <f aca="false">G25/F25</f>
        <v>0</v>
      </c>
    </row>
    <row r="26" s="24" customFormat="true" ht="21" hidden="false" customHeight="true" outlineLevel="0" collapsed="false">
      <c r="A26" s="20" t="s">
        <v>96</v>
      </c>
      <c r="B26" s="35" t="s">
        <v>97</v>
      </c>
      <c r="C26" s="35"/>
      <c r="D26" s="36"/>
      <c r="E26" s="36"/>
      <c r="F26" s="37" t="n">
        <v>43000000</v>
      </c>
      <c r="G26" s="38" t="n">
        <f aca="false">G27+G82+G90</f>
        <v>30497110.44</v>
      </c>
      <c r="H26" s="39" t="n">
        <f aca="false">H82+H90+H27</f>
        <v>12502889.56</v>
      </c>
      <c r="I26" s="40" t="n">
        <f aca="false">G26/F26</f>
        <v>0.709235126511628</v>
      </c>
    </row>
    <row r="27" s="24" customFormat="true" ht="21" hidden="false" customHeight="true" outlineLevel="0" collapsed="false">
      <c r="A27" s="20" t="s">
        <v>98</v>
      </c>
      <c r="B27" s="35" t="s">
        <v>99</v>
      </c>
      <c r="C27" s="35"/>
      <c r="D27" s="41" t="s">
        <v>100</v>
      </c>
      <c r="E27" s="36"/>
      <c r="F27" s="37" t="n">
        <v>32000000</v>
      </c>
      <c r="G27" s="38" t="n">
        <f aca="false">SUM(G28:G81)</f>
        <v>24103870.44</v>
      </c>
      <c r="H27" s="38" t="n">
        <f aca="false">SUM(H28:H81)</f>
        <v>7896129.56</v>
      </c>
      <c r="I27" s="40" t="n">
        <f aca="false">G27/F27</f>
        <v>0.75324595125</v>
      </c>
    </row>
    <row r="28" s="24" customFormat="true" ht="18" hidden="false" customHeight="true" outlineLevel="0" collapsed="false">
      <c r="A28" s="25" t="n">
        <v>1</v>
      </c>
      <c r="B28" s="26" t="s">
        <v>101</v>
      </c>
      <c r="C28" s="34" t="s">
        <v>102</v>
      </c>
      <c r="D28" s="42" t="s">
        <v>103</v>
      </c>
      <c r="E28" s="25" t="s">
        <v>104</v>
      </c>
      <c r="F28" s="30" t="n">
        <v>6630000</v>
      </c>
      <c r="G28" s="31" t="n">
        <f aca="false">VLOOKUP(E28,[1]Sheet1!$C$7:$J$264,7,0)</f>
        <v>6630000</v>
      </c>
      <c r="H28" s="31" t="n">
        <f aca="false">VLOOKUP(E28,[1]Sheet1!$C$7:$J$264,8,0)</f>
        <v>0</v>
      </c>
      <c r="I28" s="43" t="n">
        <f aca="false">G28/F28</f>
        <v>1</v>
      </c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</row>
    <row r="29" s="44" customFormat="true" ht="18" hidden="false" customHeight="true" outlineLevel="0" collapsed="false">
      <c r="A29" s="25" t="n">
        <v>2</v>
      </c>
      <c r="B29" s="26" t="s">
        <v>105</v>
      </c>
      <c r="C29" s="34" t="s">
        <v>106</v>
      </c>
      <c r="D29" s="42" t="s">
        <v>27</v>
      </c>
      <c r="E29" s="25" t="s">
        <v>107</v>
      </c>
      <c r="F29" s="30" t="n">
        <v>150000</v>
      </c>
      <c r="G29" s="31" t="n">
        <f aca="false">VLOOKUP(E29,[1]Sheet1!$C$7:$J$264,7,0)</f>
        <v>149994.17</v>
      </c>
      <c r="H29" s="31" t="n">
        <f aca="false">VLOOKUP(E29,[1]Sheet1!$C$7:$J$264,8,0)</f>
        <v>5.83</v>
      </c>
      <c r="I29" s="45" t="n">
        <f aca="false">G29/F29</f>
        <v>0.999961133333334</v>
      </c>
    </row>
    <row r="30" s="24" customFormat="true" ht="18" hidden="false" customHeight="true" outlineLevel="0" collapsed="false">
      <c r="A30" s="25" t="n">
        <v>3</v>
      </c>
      <c r="B30" s="26" t="s">
        <v>108</v>
      </c>
      <c r="C30" s="34" t="s">
        <v>109</v>
      </c>
      <c r="D30" s="42" t="s">
        <v>47</v>
      </c>
      <c r="E30" s="25" t="s">
        <v>110</v>
      </c>
      <c r="F30" s="30" t="n">
        <v>110000</v>
      </c>
      <c r="G30" s="31" t="n">
        <f aca="false">VLOOKUP(E30,[1]Sheet1!$C$7:$J$264,7,0)</f>
        <v>109994.35</v>
      </c>
      <c r="H30" s="31" t="n">
        <f aca="false">VLOOKUP(E30,[1]Sheet1!$C$7:$J$264,8,0)</f>
        <v>5.65</v>
      </c>
      <c r="I30" s="45" t="n">
        <f aca="false">G30/F30</f>
        <v>0.999948636363636</v>
      </c>
      <c r="J30" s="44"/>
    </row>
    <row r="31" s="24" customFormat="true" ht="18" hidden="false" customHeight="true" outlineLevel="0" collapsed="false">
      <c r="A31" s="25" t="n">
        <v>4</v>
      </c>
      <c r="B31" s="26" t="s">
        <v>111</v>
      </c>
      <c r="C31" s="34" t="s">
        <v>112</v>
      </c>
      <c r="D31" s="42" t="s">
        <v>47</v>
      </c>
      <c r="E31" s="25" t="s">
        <v>113</v>
      </c>
      <c r="F31" s="30" t="n">
        <v>250000</v>
      </c>
      <c r="G31" s="31" t="n">
        <f aca="false">VLOOKUP(E31,[1]Sheet1!$C$7:$J$264,7,0)</f>
        <v>249909.3</v>
      </c>
      <c r="H31" s="31" t="n">
        <f aca="false">VLOOKUP(E31,[1]Sheet1!$C$7:$J$264,8,0)</f>
        <v>90.7</v>
      </c>
      <c r="I31" s="45" t="n">
        <f aca="false">G31/F31</f>
        <v>0.9996372</v>
      </c>
      <c r="J31" s="44"/>
    </row>
    <row r="32" s="24" customFormat="true" ht="18" hidden="false" customHeight="true" outlineLevel="0" collapsed="false">
      <c r="A32" s="25" t="n">
        <v>5</v>
      </c>
      <c r="B32" s="26" t="s">
        <v>114</v>
      </c>
      <c r="C32" s="34" t="s">
        <v>115</v>
      </c>
      <c r="D32" s="42" t="s">
        <v>27</v>
      </c>
      <c r="E32" s="25" t="s">
        <v>116</v>
      </c>
      <c r="F32" s="30" t="n">
        <v>100000</v>
      </c>
      <c r="G32" s="31" t="n">
        <f aca="false">VLOOKUP(E32,[1]Sheet1!$C$7:$J$264,7,0)</f>
        <v>99889.39</v>
      </c>
      <c r="H32" s="31" t="n">
        <f aca="false">VLOOKUP(E32,[1]Sheet1!$C$7:$J$264,8,0)</f>
        <v>110.61</v>
      </c>
      <c r="I32" s="45" t="n">
        <f aca="false">G32/F32</f>
        <v>0.9988939</v>
      </c>
      <c r="J32" s="44"/>
    </row>
    <row r="33" s="24" customFormat="true" ht="18" hidden="false" customHeight="true" outlineLevel="0" collapsed="false">
      <c r="A33" s="25" t="n">
        <v>6</v>
      </c>
      <c r="B33" s="26" t="s">
        <v>117</v>
      </c>
      <c r="C33" s="34" t="s">
        <v>118</v>
      </c>
      <c r="D33" s="42" t="s">
        <v>70</v>
      </c>
      <c r="E33" s="25" t="s">
        <v>119</v>
      </c>
      <c r="F33" s="30" t="n">
        <v>100000</v>
      </c>
      <c r="G33" s="31" t="n">
        <f aca="false">VLOOKUP(E33,[1]Sheet1!$C$7:$J$264,7,0)</f>
        <v>99783</v>
      </c>
      <c r="H33" s="31" t="n">
        <f aca="false">VLOOKUP(E33,[1]Sheet1!$C$7:$J$264,8,0)</f>
        <v>217</v>
      </c>
      <c r="I33" s="45" t="n">
        <f aca="false">G33/F33</f>
        <v>0.99783</v>
      </c>
      <c r="J33" s="44"/>
    </row>
    <row r="34" s="24" customFormat="true" ht="18" hidden="false" customHeight="true" outlineLevel="0" collapsed="false">
      <c r="A34" s="25" t="n">
        <v>7</v>
      </c>
      <c r="B34" s="26" t="s">
        <v>120</v>
      </c>
      <c r="C34" s="34" t="s">
        <v>121</v>
      </c>
      <c r="D34" s="42" t="s">
        <v>82</v>
      </c>
      <c r="E34" s="25" t="s">
        <v>122</v>
      </c>
      <c r="F34" s="30" t="n">
        <v>100000</v>
      </c>
      <c r="G34" s="31" t="n">
        <f aca="false">VLOOKUP(E34,[1]Sheet1!$C$7:$J$264,7,0)</f>
        <v>99648</v>
      </c>
      <c r="H34" s="31" t="n">
        <f aca="false">VLOOKUP(E34,[1]Sheet1!$C$7:$J$264,8,0)</f>
        <v>352</v>
      </c>
      <c r="I34" s="45" t="n">
        <f aca="false">G34/F34</f>
        <v>0.99648</v>
      </c>
      <c r="J34" s="44"/>
    </row>
    <row r="35" s="24" customFormat="true" ht="18" hidden="false" customHeight="true" outlineLevel="0" collapsed="false">
      <c r="A35" s="25" t="n">
        <v>8</v>
      </c>
      <c r="B35" s="26" t="s">
        <v>123</v>
      </c>
      <c r="C35" s="34" t="s">
        <v>26</v>
      </c>
      <c r="D35" s="42" t="s">
        <v>27</v>
      </c>
      <c r="E35" s="25" t="s">
        <v>124</v>
      </c>
      <c r="F35" s="30" t="n">
        <v>70000</v>
      </c>
      <c r="G35" s="31" t="n">
        <f aca="false">VLOOKUP(E35,[1]Sheet1!$C$7:$J$264,7,0)</f>
        <v>68659</v>
      </c>
      <c r="H35" s="31" t="n">
        <f aca="false">VLOOKUP(E35,[1]Sheet1!$C$7:$J$264,8,0)</f>
        <v>1341</v>
      </c>
      <c r="I35" s="45" t="n">
        <f aca="false">G35/F35</f>
        <v>0.980842857142857</v>
      </c>
      <c r="J35" s="44"/>
    </row>
    <row r="36" s="24" customFormat="true" ht="18" hidden="false" customHeight="true" outlineLevel="0" collapsed="false">
      <c r="A36" s="25" t="n">
        <v>9</v>
      </c>
      <c r="B36" s="26" t="s">
        <v>125</v>
      </c>
      <c r="C36" s="34" t="s">
        <v>126</v>
      </c>
      <c r="D36" s="42" t="s">
        <v>78</v>
      </c>
      <c r="E36" s="25" t="s">
        <v>127</v>
      </c>
      <c r="F36" s="30" t="n">
        <v>80000</v>
      </c>
      <c r="G36" s="31" t="n">
        <f aca="false">VLOOKUP(E36,[1]Sheet1!$C$7:$J$264,7,0)</f>
        <v>77973.67</v>
      </c>
      <c r="H36" s="31" t="n">
        <f aca="false">VLOOKUP(E36,[1]Sheet1!$C$7:$J$264,8,0)</f>
        <v>2026.33</v>
      </c>
      <c r="I36" s="45" t="n">
        <f aca="false">G36/F36</f>
        <v>0.974670875</v>
      </c>
      <c r="J36" s="44"/>
    </row>
    <row r="37" s="24" customFormat="true" ht="18" hidden="false" customHeight="true" outlineLevel="0" collapsed="false">
      <c r="A37" s="25" t="n">
        <v>10</v>
      </c>
      <c r="B37" s="26" t="s">
        <v>128</v>
      </c>
      <c r="C37" s="34" t="s">
        <v>129</v>
      </c>
      <c r="D37" s="42" t="s">
        <v>58</v>
      </c>
      <c r="E37" s="25" t="s">
        <v>130</v>
      </c>
      <c r="F37" s="30" t="n">
        <v>300000</v>
      </c>
      <c r="G37" s="31" t="n">
        <f aca="false">VLOOKUP(E37,[1]Sheet1!$C$7:$J$264,7,0)</f>
        <v>287446.66</v>
      </c>
      <c r="H37" s="31" t="n">
        <f aca="false">VLOOKUP(E37,[1]Sheet1!$C$7:$J$264,8,0)</f>
        <v>12553.34</v>
      </c>
      <c r="I37" s="45" t="n">
        <f aca="false">G37/F37</f>
        <v>0.958155533333333</v>
      </c>
      <c r="J37" s="44"/>
    </row>
    <row r="38" s="24" customFormat="true" ht="18" hidden="false" customHeight="true" outlineLevel="0" collapsed="false">
      <c r="A38" s="25" t="n">
        <v>11</v>
      </c>
      <c r="B38" s="26" t="s">
        <v>131</v>
      </c>
      <c r="C38" s="34" t="s">
        <v>132</v>
      </c>
      <c r="D38" s="42" t="s">
        <v>58</v>
      </c>
      <c r="E38" s="25" t="s">
        <v>133</v>
      </c>
      <c r="F38" s="30" t="n">
        <v>80000</v>
      </c>
      <c r="G38" s="31" t="n">
        <f aca="false">VLOOKUP(E38,[1]Sheet1!$C$7:$J$264,7,0)</f>
        <v>76555.52</v>
      </c>
      <c r="H38" s="31" t="n">
        <f aca="false">VLOOKUP(E38,[1]Sheet1!$C$7:$J$264,8,0)</f>
        <v>3444.48</v>
      </c>
      <c r="I38" s="45" t="n">
        <f aca="false">G38/F38</f>
        <v>0.956944</v>
      </c>
      <c r="J38" s="44"/>
    </row>
    <row r="39" s="24" customFormat="true" ht="18" hidden="false" customHeight="true" outlineLevel="0" collapsed="false">
      <c r="A39" s="25" t="n">
        <v>12</v>
      </c>
      <c r="B39" s="26" t="s">
        <v>134</v>
      </c>
      <c r="C39" s="34" t="s">
        <v>135</v>
      </c>
      <c r="D39" s="42" t="s">
        <v>86</v>
      </c>
      <c r="E39" s="25" t="s">
        <v>136</v>
      </c>
      <c r="F39" s="30" t="n">
        <v>300000</v>
      </c>
      <c r="G39" s="31" t="n">
        <f aca="false">VLOOKUP(E39,[1]Sheet1!$C$7:$J$264,7,0)</f>
        <v>285415.72</v>
      </c>
      <c r="H39" s="31" t="n">
        <f aca="false">VLOOKUP(E39,[1]Sheet1!$C$7:$J$264,8,0)</f>
        <v>14584.28</v>
      </c>
      <c r="I39" s="45" t="n">
        <f aca="false">G39/F39</f>
        <v>0.951385733333333</v>
      </c>
      <c r="J39" s="44"/>
    </row>
    <row r="40" s="24" customFormat="true" ht="18" hidden="false" customHeight="true" outlineLevel="0" collapsed="false">
      <c r="A40" s="25" t="n">
        <v>13</v>
      </c>
      <c r="B40" s="26" t="s">
        <v>137</v>
      </c>
      <c r="C40" s="34" t="s">
        <v>138</v>
      </c>
      <c r="D40" s="42" t="s">
        <v>31</v>
      </c>
      <c r="E40" s="25" t="s">
        <v>139</v>
      </c>
      <c r="F40" s="30" t="n">
        <v>80000</v>
      </c>
      <c r="G40" s="31" t="n">
        <f aca="false">VLOOKUP(E40,[1]Sheet1!$C$7:$J$264,7,0)</f>
        <v>74404.65</v>
      </c>
      <c r="H40" s="31" t="n">
        <f aca="false">VLOOKUP(E40,[1]Sheet1!$C$7:$J$264,8,0)</f>
        <v>5595.35</v>
      </c>
      <c r="I40" s="45" t="n">
        <f aca="false">G40/F40</f>
        <v>0.930058125</v>
      </c>
      <c r="J40" s="44"/>
    </row>
    <row r="41" s="24" customFormat="true" ht="18" hidden="false" customHeight="true" outlineLevel="0" collapsed="false">
      <c r="A41" s="25" t="n">
        <v>14</v>
      </c>
      <c r="B41" s="26" t="s">
        <v>140</v>
      </c>
      <c r="C41" s="34" t="s">
        <v>141</v>
      </c>
      <c r="D41" s="42" t="s">
        <v>43</v>
      </c>
      <c r="E41" s="25" t="s">
        <v>142</v>
      </c>
      <c r="F41" s="30" t="n">
        <v>150000</v>
      </c>
      <c r="G41" s="31" t="n">
        <f aca="false">VLOOKUP(E41,[1]Sheet1!$C$7:$J$264,7,0)</f>
        <v>137632.18</v>
      </c>
      <c r="H41" s="31" t="n">
        <f aca="false">VLOOKUP(E41,[1]Sheet1!$C$7:$J$264,8,0)</f>
        <v>12367.82</v>
      </c>
      <c r="I41" s="45" t="n">
        <f aca="false">G41/F41</f>
        <v>0.917547866666667</v>
      </c>
      <c r="J41" s="44"/>
    </row>
    <row r="42" s="24" customFormat="true" ht="18" hidden="false" customHeight="true" outlineLevel="0" collapsed="false">
      <c r="A42" s="25" t="n">
        <v>15</v>
      </c>
      <c r="B42" s="26" t="s">
        <v>143</v>
      </c>
      <c r="C42" s="34" t="s">
        <v>144</v>
      </c>
      <c r="D42" s="42" t="s">
        <v>39</v>
      </c>
      <c r="E42" s="25" t="s">
        <v>145</v>
      </c>
      <c r="F42" s="30" t="n">
        <v>100000</v>
      </c>
      <c r="G42" s="31" t="n">
        <f aca="false">VLOOKUP(E42,[1]Sheet1!$C$7:$J$264,7,0)</f>
        <v>90806.65</v>
      </c>
      <c r="H42" s="31" t="n">
        <f aca="false">VLOOKUP(E42,[1]Sheet1!$C$7:$J$264,8,0)</f>
        <v>9193.35</v>
      </c>
      <c r="I42" s="45" t="n">
        <f aca="false">G42/F42</f>
        <v>0.9080665</v>
      </c>
      <c r="J42" s="44"/>
    </row>
    <row r="43" s="24" customFormat="true" ht="18" hidden="false" customHeight="true" outlineLevel="0" collapsed="false">
      <c r="A43" s="25" t="n">
        <v>16</v>
      </c>
      <c r="B43" s="26" t="s">
        <v>146</v>
      </c>
      <c r="C43" s="34" t="s">
        <v>147</v>
      </c>
      <c r="D43" s="42" t="s">
        <v>78</v>
      </c>
      <c r="E43" s="25" t="s">
        <v>148</v>
      </c>
      <c r="F43" s="30" t="n">
        <v>300000</v>
      </c>
      <c r="G43" s="31" t="n">
        <f aca="false">VLOOKUP(E43,[1]Sheet1!$C$7:$J$264,7,0)</f>
        <v>269540.6</v>
      </c>
      <c r="H43" s="31" t="n">
        <f aca="false">VLOOKUP(E43,[1]Sheet1!$C$7:$J$264,8,0)</f>
        <v>30459.4</v>
      </c>
      <c r="I43" s="45" t="n">
        <f aca="false">G43/F43</f>
        <v>0.898468666666667</v>
      </c>
      <c r="J43" s="44"/>
    </row>
    <row r="44" s="24" customFormat="true" ht="18" hidden="false" customHeight="true" outlineLevel="0" collapsed="false">
      <c r="A44" s="25" t="n">
        <v>17</v>
      </c>
      <c r="B44" s="26" t="s">
        <v>149</v>
      </c>
      <c r="C44" s="34" t="s">
        <v>150</v>
      </c>
      <c r="D44" s="42" t="s">
        <v>47</v>
      </c>
      <c r="E44" s="25" t="s">
        <v>151</v>
      </c>
      <c r="F44" s="30" t="n">
        <v>80000</v>
      </c>
      <c r="G44" s="31" t="n">
        <f aca="false">VLOOKUP(E44,[1]Sheet1!$C$7:$J$264,7,0)</f>
        <v>71319.26</v>
      </c>
      <c r="H44" s="31" t="n">
        <f aca="false">VLOOKUP(E44,[1]Sheet1!$C$7:$J$264,8,0)</f>
        <v>8680.74</v>
      </c>
      <c r="I44" s="45" t="n">
        <f aca="false">G44/F44</f>
        <v>0.89149075</v>
      </c>
      <c r="J44" s="44"/>
    </row>
    <row r="45" s="24" customFormat="true" ht="18" hidden="false" customHeight="true" outlineLevel="0" collapsed="false">
      <c r="A45" s="25" t="n">
        <v>18</v>
      </c>
      <c r="B45" s="26" t="s">
        <v>152</v>
      </c>
      <c r="C45" s="34" t="s">
        <v>153</v>
      </c>
      <c r="D45" s="42" t="s">
        <v>78</v>
      </c>
      <c r="E45" s="25" t="s">
        <v>154</v>
      </c>
      <c r="F45" s="30" t="n">
        <v>80000</v>
      </c>
      <c r="G45" s="31" t="n">
        <f aca="false">VLOOKUP(E45,[1]Sheet1!$C$7:$J$264,7,0)</f>
        <v>71124.88</v>
      </c>
      <c r="H45" s="31" t="n">
        <f aca="false">VLOOKUP(E45,[1]Sheet1!$C$7:$J$264,8,0)</f>
        <v>8875.12</v>
      </c>
      <c r="I45" s="45" t="n">
        <f aca="false">G45/F45</f>
        <v>0.889061</v>
      </c>
      <c r="J45" s="44"/>
    </row>
    <row r="46" s="44" customFormat="true" ht="18" hidden="false" customHeight="true" outlineLevel="0" collapsed="false">
      <c r="A46" s="25" t="n">
        <v>19</v>
      </c>
      <c r="B46" s="26" t="s">
        <v>155</v>
      </c>
      <c r="C46" s="34" t="s">
        <v>156</v>
      </c>
      <c r="D46" s="42" t="s">
        <v>66</v>
      </c>
      <c r="E46" s="25" t="s">
        <v>157</v>
      </c>
      <c r="F46" s="30" t="n">
        <v>150000</v>
      </c>
      <c r="G46" s="31" t="n">
        <f aca="false">VLOOKUP(E46,[1]Sheet1!$C$7:$J$264,7,0)</f>
        <v>131950</v>
      </c>
      <c r="H46" s="31" t="n">
        <f aca="false">VLOOKUP(E46,[1]Sheet1!$C$7:$J$264,8,0)</f>
        <v>18050</v>
      </c>
      <c r="I46" s="45" t="n">
        <f aca="false">G46/F46</f>
        <v>0.879666666666667</v>
      </c>
    </row>
    <row r="47" s="24" customFormat="true" ht="18" hidden="false" customHeight="true" outlineLevel="0" collapsed="false">
      <c r="A47" s="25" t="n">
        <v>20</v>
      </c>
      <c r="B47" s="26" t="s">
        <v>158</v>
      </c>
      <c r="C47" s="34" t="s">
        <v>159</v>
      </c>
      <c r="D47" s="42" t="s">
        <v>47</v>
      </c>
      <c r="E47" s="25" t="s">
        <v>160</v>
      </c>
      <c r="F47" s="30" t="n">
        <v>300000</v>
      </c>
      <c r="G47" s="31" t="n">
        <f aca="false">VLOOKUP(E47,[1]Sheet1!$C$7:$J$264,7,0)</f>
        <v>262745.97</v>
      </c>
      <c r="H47" s="31" t="n">
        <f aca="false">VLOOKUP(E47,[1]Sheet1!$C$7:$J$264,8,0)</f>
        <v>37254.03</v>
      </c>
      <c r="I47" s="45" t="n">
        <f aca="false">G47/F47</f>
        <v>0.8758199</v>
      </c>
      <c r="J47" s="44"/>
    </row>
    <row r="48" s="44" customFormat="true" ht="18" hidden="false" customHeight="true" outlineLevel="0" collapsed="false">
      <c r="A48" s="25" t="n">
        <v>21</v>
      </c>
      <c r="B48" s="26" t="s">
        <v>161</v>
      </c>
      <c r="C48" s="34" t="s">
        <v>46</v>
      </c>
      <c r="D48" s="42" t="s">
        <v>47</v>
      </c>
      <c r="E48" s="25" t="s">
        <v>162</v>
      </c>
      <c r="F48" s="30" t="n">
        <v>2000000</v>
      </c>
      <c r="G48" s="31" t="n">
        <f aca="false">VLOOKUP(E48,[1]Sheet1!$C$7:$J$264,7,0)</f>
        <v>1750043.93</v>
      </c>
      <c r="H48" s="31" t="n">
        <f aca="false">VLOOKUP(E48,[1]Sheet1!$C$7:$J$264,8,0)</f>
        <v>249956.07</v>
      </c>
      <c r="I48" s="45" t="n">
        <f aca="false">G48/F48</f>
        <v>0.875021965</v>
      </c>
    </row>
    <row r="49" s="44" customFormat="true" ht="18" hidden="false" customHeight="true" outlineLevel="0" collapsed="false">
      <c r="A49" s="25" t="n">
        <v>22</v>
      </c>
      <c r="B49" s="46" t="s">
        <v>163</v>
      </c>
      <c r="C49" s="47" t="s">
        <v>164</v>
      </c>
      <c r="D49" s="48" t="s">
        <v>31</v>
      </c>
      <c r="E49" s="49" t="s">
        <v>165</v>
      </c>
      <c r="F49" s="50" t="n">
        <v>250000</v>
      </c>
      <c r="G49" s="31" t="n">
        <f aca="false">VLOOKUP(E49,[1]Sheet1!$C$7:$J$264,7,0)</f>
        <v>215460</v>
      </c>
      <c r="H49" s="31" t="n">
        <f aca="false">VLOOKUP(E49,[1]Sheet1!$C$7:$J$264,8,0)</f>
        <v>34540</v>
      </c>
      <c r="I49" s="45" t="n">
        <f aca="false">G49/F49</f>
        <v>0.86184</v>
      </c>
    </row>
    <row r="50" s="44" customFormat="true" ht="18" hidden="false" customHeight="true" outlineLevel="0" collapsed="false">
      <c r="A50" s="25" t="n">
        <v>23</v>
      </c>
      <c r="B50" s="26" t="s">
        <v>166</v>
      </c>
      <c r="C50" s="34" t="s">
        <v>167</v>
      </c>
      <c r="D50" s="42" t="s">
        <v>58</v>
      </c>
      <c r="E50" s="25" t="s">
        <v>168</v>
      </c>
      <c r="F50" s="30" t="n">
        <v>150000</v>
      </c>
      <c r="G50" s="31" t="n">
        <f aca="false">VLOOKUP(E50,[1]Sheet1!$C$7:$J$264,7,0)</f>
        <v>128112.67</v>
      </c>
      <c r="H50" s="31" t="n">
        <f aca="false">VLOOKUP(E50,[1]Sheet1!$C$7:$J$264,8,0)</f>
        <v>21887.33</v>
      </c>
      <c r="I50" s="45" t="n">
        <f aca="false">G50/F50</f>
        <v>0.854084466666667</v>
      </c>
    </row>
    <row r="51" s="44" customFormat="true" ht="18" hidden="false" customHeight="true" outlineLevel="0" collapsed="false">
      <c r="A51" s="25" t="n">
        <v>24</v>
      </c>
      <c r="B51" s="26" t="s">
        <v>169</v>
      </c>
      <c r="C51" s="34" t="s">
        <v>170</v>
      </c>
      <c r="D51" s="42" t="s">
        <v>70</v>
      </c>
      <c r="E51" s="25" t="s">
        <v>171</v>
      </c>
      <c r="F51" s="30" t="n">
        <v>100000</v>
      </c>
      <c r="G51" s="31" t="n">
        <f aca="false">VLOOKUP(E51,[1]Sheet1!$C$7:$J$264,7,0)</f>
        <v>84230.11</v>
      </c>
      <c r="H51" s="31" t="n">
        <f aca="false">VLOOKUP(E51,[1]Sheet1!$C$7:$J$264,8,0)</f>
        <v>15769.89</v>
      </c>
      <c r="I51" s="45" t="n">
        <f aca="false">G51/F51</f>
        <v>0.8423011</v>
      </c>
    </row>
    <row r="52" s="44" customFormat="true" ht="18" hidden="false" customHeight="true" outlineLevel="0" collapsed="false">
      <c r="A52" s="25" t="n">
        <v>25</v>
      </c>
      <c r="B52" s="26" t="s">
        <v>172</v>
      </c>
      <c r="C52" s="34" t="s">
        <v>173</v>
      </c>
      <c r="D52" s="42" t="s">
        <v>23</v>
      </c>
      <c r="E52" s="25" t="s">
        <v>174</v>
      </c>
      <c r="F52" s="30" t="n">
        <v>240000</v>
      </c>
      <c r="G52" s="31" t="n">
        <f aca="false">VLOOKUP(E52,[1]Sheet1!$C$7:$J$264,7,0)</f>
        <v>200431.88</v>
      </c>
      <c r="H52" s="31" t="n">
        <f aca="false">VLOOKUP(E52,[1]Sheet1!$C$7:$J$264,8,0)</f>
        <v>39568.12</v>
      </c>
      <c r="I52" s="45" t="n">
        <f aca="false">G52/F52</f>
        <v>0.835132833333333</v>
      </c>
    </row>
    <row r="53" s="44" customFormat="true" ht="18" hidden="false" customHeight="true" outlineLevel="0" collapsed="false">
      <c r="A53" s="25" t="n">
        <v>26</v>
      </c>
      <c r="B53" s="26" t="s">
        <v>175</v>
      </c>
      <c r="C53" s="34" t="s">
        <v>176</v>
      </c>
      <c r="D53" s="42" t="s">
        <v>47</v>
      </c>
      <c r="E53" s="25" t="s">
        <v>177</v>
      </c>
      <c r="F53" s="30" t="n">
        <v>300000</v>
      </c>
      <c r="G53" s="31" t="n">
        <f aca="false">VLOOKUP(E53,[1]Sheet1!$C$7:$J$264,7,0)</f>
        <v>242964.11</v>
      </c>
      <c r="H53" s="31" t="n">
        <f aca="false">VLOOKUP(E53,[1]Sheet1!$C$7:$J$264,8,0)</f>
        <v>57035.89</v>
      </c>
      <c r="I53" s="45" t="n">
        <f aca="false">G53/F53</f>
        <v>0.809880366666667</v>
      </c>
    </row>
    <row r="54" s="44" customFormat="true" ht="18" hidden="false" customHeight="true" outlineLevel="0" collapsed="false">
      <c r="A54" s="25" t="n">
        <v>27</v>
      </c>
      <c r="B54" s="26" t="s">
        <v>178</v>
      </c>
      <c r="C54" s="34" t="s">
        <v>179</v>
      </c>
      <c r="D54" s="42" t="s">
        <v>31</v>
      </c>
      <c r="E54" s="25" t="s">
        <v>180</v>
      </c>
      <c r="F54" s="30" t="n">
        <v>150000</v>
      </c>
      <c r="G54" s="31" t="n">
        <f aca="false">VLOOKUP(E54,[1]Sheet1!$C$7:$J$264,7,0)</f>
        <v>120400.94</v>
      </c>
      <c r="H54" s="31" t="n">
        <f aca="false">VLOOKUP(E54,[1]Sheet1!$C$7:$J$264,8,0)</f>
        <v>29599.06</v>
      </c>
      <c r="I54" s="45" t="n">
        <f aca="false">G54/F54</f>
        <v>0.802672933333333</v>
      </c>
    </row>
    <row r="55" s="44" customFormat="true" ht="18" hidden="false" customHeight="true" outlineLevel="0" collapsed="false">
      <c r="A55" s="25" t="n">
        <v>28</v>
      </c>
      <c r="B55" s="26" t="s">
        <v>181</v>
      </c>
      <c r="C55" s="34" t="s">
        <v>38</v>
      </c>
      <c r="D55" s="42" t="s">
        <v>39</v>
      </c>
      <c r="E55" s="25" t="s">
        <v>182</v>
      </c>
      <c r="F55" s="30" t="n">
        <v>100000</v>
      </c>
      <c r="G55" s="31" t="n">
        <f aca="false">VLOOKUP(E55,[1]Sheet1!$C$7:$J$264,7,0)</f>
        <v>80000</v>
      </c>
      <c r="H55" s="31" t="n">
        <f aca="false">VLOOKUP(E55,[1]Sheet1!$C$7:$J$264,8,0)</f>
        <v>20000</v>
      </c>
      <c r="I55" s="45" t="n">
        <f aca="false">G55/F55</f>
        <v>0.8</v>
      </c>
    </row>
    <row r="56" s="24" customFormat="true" ht="18" hidden="false" customHeight="true" outlineLevel="0" collapsed="false">
      <c r="A56" s="25" t="n">
        <v>29</v>
      </c>
      <c r="B56" s="26" t="s">
        <v>183</v>
      </c>
      <c r="C56" s="34" t="s">
        <v>184</v>
      </c>
      <c r="D56" s="42" t="s">
        <v>70</v>
      </c>
      <c r="E56" s="25" t="s">
        <v>185</v>
      </c>
      <c r="F56" s="30" t="n">
        <v>150000</v>
      </c>
      <c r="G56" s="31" t="n">
        <f aca="false">VLOOKUP(E56,[1]Sheet1!$C$7:$J$264,7,0)</f>
        <v>117402.57</v>
      </c>
      <c r="H56" s="31" t="n">
        <f aca="false">VLOOKUP(E56,[1]Sheet1!$C$7:$J$264,8,0)</f>
        <v>32597.43</v>
      </c>
      <c r="I56" s="45" t="n">
        <f aca="false">G56/F56</f>
        <v>0.7826838</v>
      </c>
      <c r="J56" s="44"/>
    </row>
    <row r="57" s="24" customFormat="true" ht="18" hidden="false" customHeight="true" outlineLevel="0" collapsed="false">
      <c r="A57" s="25" t="n">
        <v>30</v>
      </c>
      <c r="B57" s="26" t="s">
        <v>186</v>
      </c>
      <c r="C57" s="34" t="s">
        <v>187</v>
      </c>
      <c r="D57" s="42" t="s">
        <v>27</v>
      </c>
      <c r="E57" s="25" t="s">
        <v>188</v>
      </c>
      <c r="F57" s="30" t="n">
        <v>100000</v>
      </c>
      <c r="G57" s="31" t="n">
        <f aca="false">VLOOKUP(E57,[1]Sheet1!$C$7:$J$264,7,0)</f>
        <v>75343.24</v>
      </c>
      <c r="H57" s="31" t="n">
        <f aca="false">VLOOKUP(E57,[1]Sheet1!$C$7:$J$264,8,0)</f>
        <v>24656.76</v>
      </c>
      <c r="I57" s="45" t="n">
        <f aca="false">G57/F57</f>
        <v>0.7534324</v>
      </c>
      <c r="J57" s="44"/>
    </row>
    <row r="58" s="24" customFormat="true" ht="18" hidden="false" customHeight="true" outlineLevel="0" collapsed="false">
      <c r="A58" s="25" t="n">
        <v>31</v>
      </c>
      <c r="B58" s="26" t="s">
        <v>189</v>
      </c>
      <c r="C58" s="34" t="s">
        <v>190</v>
      </c>
      <c r="D58" s="42" t="s">
        <v>58</v>
      </c>
      <c r="E58" s="25" t="s">
        <v>191</v>
      </c>
      <c r="F58" s="30" t="n">
        <v>300000</v>
      </c>
      <c r="G58" s="31" t="n">
        <f aca="false">VLOOKUP(E58,[1]Sheet1!$C$7:$J$264,7,0)</f>
        <v>222502.64</v>
      </c>
      <c r="H58" s="31" t="n">
        <f aca="false">VLOOKUP(E58,[1]Sheet1!$C$7:$J$264,8,0)</f>
        <v>77497.36</v>
      </c>
      <c r="I58" s="45" t="n">
        <f aca="false">G58/F58</f>
        <v>0.741675466666667</v>
      </c>
      <c r="J58" s="44"/>
    </row>
    <row r="59" s="24" customFormat="true" ht="18" hidden="false" customHeight="true" outlineLevel="0" collapsed="false">
      <c r="A59" s="25" t="n">
        <v>32</v>
      </c>
      <c r="B59" s="26" t="s">
        <v>192</v>
      </c>
      <c r="C59" s="34" t="s">
        <v>193</v>
      </c>
      <c r="D59" s="42" t="s">
        <v>27</v>
      </c>
      <c r="E59" s="25" t="s">
        <v>194</v>
      </c>
      <c r="F59" s="30" t="n">
        <v>200000</v>
      </c>
      <c r="G59" s="31" t="n">
        <f aca="false">VLOOKUP(E59,[1]Sheet1!$C$7:$J$264,7,0)</f>
        <v>147828.06</v>
      </c>
      <c r="H59" s="31" t="n">
        <f aca="false">VLOOKUP(E59,[1]Sheet1!$C$7:$J$264,8,0)</f>
        <v>52171.94</v>
      </c>
      <c r="I59" s="45" t="n">
        <f aca="false">G59/F59</f>
        <v>0.7391403</v>
      </c>
      <c r="J59" s="44"/>
    </row>
    <row r="60" s="24" customFormat="true" ht="18" hidden="false" customHeight="true" outlineLevel="0" collapsed="false">
      <c r="A60" s="25" t="n">
        <v>33</v>
      </c>
      <c r="B60" s="26" t="s">
        <v>195</v>
      </c>
      <c r="C60" s="34" t="s">
        <v>196</v>
      </c>
      <c r="D60" s="42" t="s">
        <v>47</v>
      </c>
      <c r="E60" s="25" t="s">
        <v>197</v>
      </c>
      <c r="F60" s="30" t="n">
        <v>2800000</v>
      </c>
      <c r="G60" s="31" t="n">
        <f aca="false">VLOOKUP(E60,[1]Sheet1!$C$7:$J$264,7,0)</f>
        <v>2008565.45</v>
      </c>
      <c r="H60" s="31" t="n">
        <f aca="false">VLOOKUP(E60,[1]Sheet1!$C$7:$J$264,8,0)</f>
        <v>791434.55</v>
      </c>
      <c r="I60" s="45" t="n">
        <f aca="false">G60/F60</f>
        <v>0.717344803571429</v>
      </c>
      <c r="J60" s="44"/>
    </row>
    <row r="61" s="24" customFormat="true" ht="18" hidden="false" customHeight="true" outlineLevel="0" collapsed="false">
      <c r="A61" s="25" t="n">
        <v>34</v>
      </c>
      <c r="B61" s="26" t="s">
        <v>198</v>
      </c>
      <c r="C61" s="34" t="s">
        <v>199</v>
      </c>
      <c r="D61" s="42" t="s">
        <v>58</v>
      </c>
      <c r="E61" s="25" t="s">
        <v>200</v>
      </c>
      <c r="F61" s="30" t="n">
        <v>100000</v>
      </c>
      <c r="G61" s="31" t="n">
        <f aca="false">VLOOKUP(E61,[1]Sheet1!$C$7:$J$264,7,0)</f>
        <v>70988.01</v>
      </c>
      <c r="H61" s="31" t="n">
        <f aca="false">VLOOKUP(E61,[1]Sheet1!$C$7:$J$264,8,0)</f>
        <v>29011.99</v>
      </c>
      <c r="I61" s="45" t="n">
        <f aca="false">G61/F61</f>
        <v>0.7098801</v>
      </c>
      <c r="J61" s="44"/>
    </row>
    <row r="62" s="24" customFormat="true" ht="18" hidden="false" customHeight="true" outlineLevel="0" collapsed="false">
      <c r="A62" s="25" t="n">
        <v>35</v>
      </c>
      <c r="B62" s="26" t="s">
        <v>201</v>
      </c>
      <c r="C62" s="34" t="s">
        <v>202</v>
      </c>
      <c r="D62" s="42" t="s">
        <v>203</v>
      </c>
      <c r="E62" s="25" t="s">
        <v>204</v>
      </c>
      <c r="F62" s="30" t="n">
        <v>10000000</v>
      </c>
      <c r="G62" s="31" t="n">
        <f aca="false">VLOOKUP(E62,[1]Sheet1!$C$7:$J$264,7,0)</f>
        <v>6990642.51</v>
      </c>
      <c r="H62" s="31" t="n">
        <f aca="false">VLOOKUP(E62,[1]Sheet1!$C$7:$J$264,8,0)</f>
        <v>3009357.49</v>
      </c>
      <c r="I62" s="45" t="n">
        <f aca="false">G62/F62</f>
        <v>0.699064251</v>
      </c>
      <c r="J62" s="44"/>
    </row>
    <row r="63" s="24" customFormat="true" ht="18" hidden="false" customHeight="true" outlineLevel="0" collapsed="false">
      <c r="A63" s="25" t="n">
        <v>36</v>
      </c>
      <c r="B63" s="26" t="s">
        <v>205</v>
      </c>
      <c r="C63" s="34" t="s">
        <v>206</v>
      </c>
      <c r="D63" s="42" t="s">
        <v>90</v>
      </c>
      <c r="E63" s="25" t="s">
        <v>207</v>
      </c>
      <c r="F63" s="30" t="n">
        <v>200000</v>
      </c>
      <c r="G63" s="31" t="n">
        <f aca="false">VLOOKUP(E63,[1]Sheet1!$C$7:$J$264,7,0)</f>
        <v>131358.87</v>
      </c>
      <c r="H63" s="31" t="n">
        <f aca="false">VLOOKUP(E63,[1]Sheet1!$C$7:$J$264,8,0)</f>
        <v>68641.13</v>
      </c>
      <c r="I63" s="45" t="n">
        <f aca="false">G63/F63</f>
        <v>0.65679435</v>
      </c>
      <c r="J63" s="44"/>
    </row>
    <row r="64" s="24" customFormat="true" ht="18" hidden="false" customHeight="true" outlineLevel="0" collapsed="false">
      <c r="A64" s="25" t="n">
        <v>37</v>
      </c>
      <c r="B64" s="26" t="s">
        <v>208</v>
      </c>
      <c r="C64" s="34" t="s">
        <v>209</v>
      </c>
      <c r="D64" s="42" t="s">
        <v>210</v>
      </c>
      <c r="E64" s="25" t="s">
        <v>211</v>
      </c>
      <c r="F64" s="30" t="n">
        <v>150000</v>
      </c>
      <c r="G64" s="31" t="n">
        <f aca="false">VLOOKUP(E64,[1]Sheet1!$C$7:$J$264,7,0)</f>
        <v>96202.85</v>
      </c>
      <c r="H64" s="31" t="n">
        <f aca="false">VLOOKUP(E64,[1]Sheet1!$C$7:$J$264,8,0)</f>
        <v>53797.15</v>
      </c>
      <c r="I64" s="45" t="n">
        <f aca="false">G64/F64</f>
        <v>0.641352333333333</v>
      </c>
      <c r="J64" s="44"/>
    </row>
    <row r="65" s="24" customFormat="true" ht="18" hidden="false" customHeight="true" outlineLevel="0" collapsed="false">
      <c r="A65" s="25" t="n">
        <v>38</v>
      </c>
      <c r="B65" s="26" t="s">
        <v>212</v>
      </c>
      <c r="C65" s="34" t="s">
        <v>213</v>
      </c>
      <c r="D65" s="42" t="s">
        <v>58</v>
      </c>
      <c r="E65" s="25" t="s">
        <v>214</v>
      </c>
      <c r="F65" s="30" t="n">
        <v>150000</v>
      </c>
      <c r="G65" s="31" t="n">
        <f aca="false">VLOOKUP(E65,[1]Sheet1!$C$7:$J$264,7,0)</f>
        <v>94017.95</v>
      </c>
      <c r="H65" s="31" t="n">
        <f aca="false">VLOOKUP(E65,[1]Sheet1!$C$7:$J$264,8,0)</f>
        <v>55982.05</v>
      </c>
      <c r="I65" s="45" t="n">
        <f aca="false">G65/F65</f>
        <v>0.626786333333333</v>
      </c>
      <c r="J65" s="44"/>
    </row>
    <row r="66" s="44" customFormat="true" ht="18" hidden="false" customHeight="true" outlineLevel="0" collapsed="false">
      <c r="A66" s="25" t="n">
        <v>39</v>
      </c>
      <c r="B66" s="26" t="s">
        <v>215</v>
      </c>
      <c r="C66" s="34" t="s">
        <v>121</v>
      </c>
      <c r="D66" s="42" t="s">
        <v>82</v>
      </c>
      <c r="E66" s="25" t="s">
        <v>216</v>
      </c>
      <c r="F66" s="30" t="n">
        <v>300000</v>
      </c>
      <c r="G66" s="31" t="n">
        <f aca="false">VLOOKUP(E66,[1]Sheet1!$C$7:$J$264,7,0)</f>
        <v>185728.3</v>
      </c>
      <c r="H66" s="31" t="n">
        <f aca="false">VLOOKUP(E66,[1]Sheet1!$C$7:$J$264,8,0)</f>
        <v>114271.7</v>
      </c>
      <c r="I66" s="45" t="n">
        <f aca="false">G66/F66</f>
        <v>0.619094333333333</v>
      </c>
    </row>
    <row r="67" s="24" customFormat="true" ht="18" hidden="false" customHeight="true" outlineLevel="0" collapsed="false">
      <c r="A67" s="25" t="n">
        <v>40</v>
      </c>
      <c r="B67" s="26" t="s">
        <v>217</v>
      </c>
      <c r="C67" s="34" t="s">
        <v>218</v>
      </c>
      <c r="D67" s="42" t="s">
        <v>47</v>
      </c>
      <c r="E67" s="25" t="s">
        <v>219</v>
      </c>
      <c r="F67" s="30" t="n">
        <v>300000</v>
      </c>
      <c r="G67" s="31" t="n">
        <f aca="false">VLOOKUP(E67,[1]Sheet1!$C$7:$J$264,7,0)</f>
        <v>170279.97</v>
      </c>
      <c r="H67" s="31" t="n">
        <f aca="false">VLOOKUP(E67,[1]Sheet1!$C$7:$J$264,8,0)</f>
        <v>129720.03</v>
      </c>
      <c r="I67" s="45" t="n">
        <f aca="false">G67/F67</f>
        <v>0.5675999</v>
      </c>
      <c r="J67" s="44"/>
    </row>
    <row r="68" s="44" customFormat="true" ht="18" hidden="false" customHeight="true" outlineLevel="0" collapsed="false">
      <c r="A68" s="25" t="n">
        <v>41</v>
      </c>
      <c r="B68" s="26" t="s">
        <v>220</v>
      </c>
      <c r="C68" s="34" t="s">
        <v>221</v>
      </c>
      <c r="D68" s="42" t="s">
        <v>70</v>
      </c>
      <c r="E68" s="25" t="s">
        <v>222</v>
      </c>
      <c r="F68" s="30" t="n">
        <v>300000</v>
      </c>
      <c r="G68" s="31" t="n">
        <f aca="false">VLOOKUP(E68,[1]Sheet1!$C$7:$J$264,7,0)</f>
        <v>168363.79</v>
      </c>
      <c r="H68" s="31" t="n">
        <f aca="false">VLOOKUP(E68,[1]Sheet1!$C$7:$J$264,8,0)</f>
        <v>131636.21</v>
      </c>
      <c r="I68" s="45" t="n">
        <f aca="false">G68/F68</f>
        <v>0.561212633333333</v>
      </c>
    </row>
    <row r="69" s="24" customFormat="true" ht="18" hidden="false" customHeight="true" outlineLevel="0" collapsed="false">
      <c r="A69" s="25" t="n">
        <v>42</v>
      </c>
      <c r="B69" s="26" t="s">
        <v>223</v>
      </c>
      <c r="C69" s="34" t="s">
        <v>224</v>
      </c>
      <c r="D69" s="42" t="s">
        <v>27</v>
      </c>
      <c r="E69" s="25" t="s">
        <v>225</v>
      </c>
      <c r="F69" s="30" t="n">
        <v>300000</v>
      </c>
      <c r="G69" s="31" t="n">
        <f aca="false">VLOOKUP(E69,[1]Sheet1!$C$7:$J$264,7,0)</f>
        <v>145307.48</v>
      </c>
      <c r="H69" s="31" t="n">
        <f aca="false">VLOOKUP(E69,[1]Sheet1!$C$7:$J$264,8,0)</f>
        <v>154692.52</v>
      </c>
      <c r="I69" s="45" t="n">
        <f aca="false">G69/F69</f>
        <v>0.484358266666667</v>
      </c>
      <c r="J69" s="44"/>
    </row>
    <row r="70" s="44" customFormat="true" ht="18" hidden="false" customHeight="true" outlineLevel="0" collapsed="false">
      <c r="A70" s="25" t="n">
        <v>43</v>
      </c>
      <c r="B70" s="26" t="s">
        <v>226</v>
      </c>
      <c r="C70" s="34" t="s">
        <v>227</v>
      </c>
      <c r="D70" s="42" t="s">
        <v>66</v>
      </c>
      <c r="E70" s="25" t="s">
        <v>228</v>
      </c>
      <c r="F70" s="30" t="n">
        <v>80000</v>
      </c>
      <c r="G70" s="31" t="n">
        <f aca="false">VLOOKUP(E70,[1]Sheet1!$C$7:$J$264,7,0)</f>
        <v>36804.5</v>
      </c>
      <c r="H70" s="31" t="n">
        <f aca="false">VLOOKUP(E70,[1]Sheet1!$C$7:$J$264,8,0)</f>
        <v>43195.5</v>
      </c>
      <c r="I70" s="45" t="n">
        <f aca="false">G70/F70</f>
        <v>0.46005625</v>
      </c>
    </row>
    <row r="71" s="44" customFormat="true" ht="18" hidden="false" customHeight="true" outlineLevel="0" collapsed="false">
      <c r="A71" s="25" t="n">
        <v>44</v>
      </c>
      <c r="B71" s="26" t="s">
        <v>229</v>
      </c>
      <c r="C71" s="34" t="s">
        <v>230</v>
      </c>
      <c r="D71" s="42" t="s">
        <v>43</v>
      </c>
      <c r="E71" s="25" t="s">
        <v>231</v>
      </c>
      <c r="F71" s="30" t="n">
        <v>140000</v>
      </c>
      <c r="G71" s="31" t="n">
        <f aca="false">VLOOKUP(E71,[1]Sheet1!$C$7:$J$264,7,0)</f>
        <v>64315.74</v>
      </c>
      <c r="H71" s="31" t="n">
        <f aca="false">VLOOKUP(E71,[1]Sheet1!$C$7:$J$264,8,0)</f>
        <v>75684.26</v>
      </c>
      <c r="I71" s="45" t="n">
        <f aca="false">G71/F71</f>
        <v>0.459398142857143</v>
      </c>
    </row>
    <row r="72" s="44" customFormat="true" ht="18" hidden="false" customHeight="true" outlineLevel="0" collapsed="false">
      <c r="A72" s="25" t="n">
        <v>45</v>
      </c>
      <c r="B72" s="26" t="s">
        <v>232</v>
      </c>
      <c r="C72" s="34" t="s">
        <v>118</v>
      </c>
      <c r="D72" s="42" t="s">
        <v>70</v>
      </c>
      <c r="E72" s="25" t="s">
        <v>233</v>
      </c>
      <c r="F72" s="30" t="n">
        <v>100000</v>
      </c>
      <c r="G72" s="31" t="n">
        <f aca="false">VLOOKUP(E72,[1]Sheet1!$C$7:$J$264,7,0)</f>
        <v>44890</v>
      </c>
      <c r="H72" s="31" t="n">
        <f aca="false">VLOOKUP(E72,[1]Sheet1!$C$7:$J$264,8,0)</f>
        <v>55110</v>
      </c>
      <c r="I72" s="45" t="n">
        <f aca="false">G72/F72</f>
        <v>0.4489</v>
      </c>
    </row>
    <row r="73" s="44" customFormat="true" ht="18" hidden="false" customHeight="true" outlineLevel="0" collapsed="false">
      <c r="A73" s="25" t="n">
        <v>46</v>
      </c>
      <c r="B73" s="26" t="s">
        <v>234</v>
      </c>
      <c r="C73" s="34" t="s">
        <v>81</v>
      </c>
      <c r="D73" s="42" t="s">
        <v>82</v>
      </c>
      <c r="E73" s="25" t="s">
        <v>235</v>
      </c>
      <c r="F73" s="30" t="n">
        <v>300000</v>
      </c>
      <c r="G73" s="31" t="n">
        <f aca="false">VLOOKUP(E73,[1]Sheet1!$C$7:$J$264,7,0)</f>
        <v>129566.85</v>
      </c>
      <c r="H73" s="31" t="n">
        <f aca="false">VLOOKUP(E73,[1]Sheet1!$C$7:$J$264,8,0)</f>
        <v>170433.15</v>
      </c>
      <c r="I73" s="45" t="n">
        <f aca="false">G73/F73</f>
        <v>0.4318895</v>
      </c>
    </row>
    <row r="74" s="44" customFormat="true" ht="18" hidden="false" customHeight="true" outlineLevel="0" collapsed="false">
      <c r="A74" s="25" t="n">
        <v>47</v>
      </c>
      <c r="B74" s="26" t="s">
        <v>236</v>
      </c>
      <c r="C74" s="34" t="s">
        <v>237</v>
      </c>
      <c r="D74" s="42" t="s">
        <v>43</v>
      </c>
      <c r="E74" s="25" t="s">
        <v>238</v>
      </c>
      <c r="F74" s="30" t="n">
        <v>2300000</v>
      </c>
      <c r="G74" s="31" t="n">
        <f aca="false">VLOOKUP(E74,[1]Sheet1!$C$7:$J$264,7,0)</f>
        <v>940920.69</v>
      </c>
      <c r="H74" s="31" t="n">
        <f aca="false">VLOOKUP(E74,[1]Sheet1!$C$7:$J$264,8,0)</f>
        <v>1359079.31</v>
      </c>
      <c r="I74" s="45" t="n">
        <f aca="false">G74/F74</f>
        <v>0.409095952173913</v>
      </c>
    </row>
    <row r="75" s="44" customFormat="true" ht="18" hidden="false" customHeight="true" outlineLevel="0" collapsed="false">
      <c r="A75" s="25" t="n">
        <v>48</v>
      </c>
      <c r="B75" s="26" t="s">
        <v>239</v>
      </c>
      <c r="C75" s="34" t="s">
        <v>240</v>
      </c>
      <c r="D75" s="42" t="s">
        <v>66</v>
      </c>
      <c r="E75" s="25" t="s">
        <v>241</v>
      </c>
      <c r="F75" s="30" t="n">
        <v>80000</v>
      </c>
      <c r="G75" s="31" t="n">
        <f aca="false">VLOOKUP(E75,[1]Sheet1!$C$7:$J$264,7,0)</f>
        <v>20455.08</v>
      </c>
      <c r="H75" s="31" t="n">
        <f aca="false">VLOOKUP(E75,[1]Sheet1!$C$7:$J$264,8,0)</f>
        <v>59544.92</v>
      </c>
      <c r="I75" s="45" t="n">
        <f aca="false">G75/F75</f>
        <v>0.2556885</v>
      </c>
    </row>
    <row r="76" s="44" customFormat="true" ht="18" hidden="false" customHeight="true" outlineLevel="0" collapsed="false">
      <c r="A76" s="25" t="n">
        <v>49</v>
      </c>
      <c r="B76" s="26" t="s">
        <v>242</v>
      </c>
      <c r="C76" s="34" t="s">
        <v>243</v>
      </c>
      <c r="D76" s="42" t="s">
        <v>47</v>
      </c>
      <c r="E76" s="25" t="s">
        <v>244</v>
      </c>
      <c r="F76" s="30" t="n">
        <v>150000</v>
      </c>
      <c r="G76" s="31" t="n">
        <f aca="false">VLOOKUP(E76,[1]Sheet1!$C$7:$J$264,7,0)</f>
        <v>36131.8</v>
      </c>
      <c r="H76" s="31" t="n">
        <f aca="false">VLOOKUP(E76,[1]Sheet1!$C$7:$J$264,8,0)</f>
        <v>113868.2</v>
      </c>
      <c r="I76" s="45" t="n">
        <f aca="false">G76/F76</f>
        <v>0.240878666666667</v>
      </c>
    </row>
    <row r="77" s="44" customFormat="true" ht="18" hidden="false" customHeight="true" outlineLevel="0" collapsed="false">
      <c r="A77" s="25" t="n">
        <v>50</v>
      </c>
      <c r="B77" s="26" t="s">
        <v>245</v>
      </c>
      <c r="C77" s="34" t="s">
        <v>26</v>
      </c>
      <c r="D77" s="42" t="s">
        <v>27</v>
      </c>
      <c r="E77" s="25" t="s">
        <v>246</v>
      </c>
      <c r="F77" s="30" t="n">
        <v>100000</v>
      </c>
      <c r="G77" s="31" t="n">
        <f aca="false">VLOOKUP(E77,[1]Sheet1!$C$7:$J$264,7,0)</f>
        <v>13866</v>
      </c>
      <c r="H77" s="31" t="n">
        <f aca="false">VLOOKUP(E77,[1]Sheet1!$C$7:$J$264,8,0)</f>
        <v>86134</v>
      </c>
      <c r="I77" s="45" t="n">
        <f aca="false">G77/F77</f>
        <v>0.13866</v>
      </c>
    </row>
    <row r="78" s="44" customFormat="true" ht="18" hidden="false" customHeight="true" outlineLevel="0" collapsed="false">
      <c r="A78" s="25" t="n">
        <v>51</v>
      </c>
      <c r="B78" s="26" t="s">
        <v>247</v>
      </c>
      <c r="C78" s="34" t="s">
        <v>248</v>
      </c>
      <c r="D78" s="42" t="s">
        <v>23</v>
      </c>
      <c r="E78" s="25" t="s">
        <v>249</v>
      </c>
      <c r="F78" s="30" t="n">
        <v>150000</v>
      </c>
      <c r="G78" s="31" t="n">
        <f aca="false">VLOOKUP(E78,[1]Sheet1!$C$7:$J$264,7,0)</f>
        <v>19951.48</v>
      </c>
      <c r="H78" s="31" t="n">
        <f aca="false">VLOOKUP(E78,[1]Sheet1!$C$7:$J$264,8,0)</f>
        <v>130048.52</v>
      </c>
      <c r="I78" s="45" t="n">
        <f aca="false">G78/F78</f>
        <v>0.133009866666667</v>
      </c>
    </row>
    <row r="79" s="44" customFormat="true" ht="18" hidden="false" customHeight="true" outlineLevel="0" collapsed="false">
      <c r="A79" s="25" t="n">
        <v>52</v>
      </c>
      <c r="B79" s="26" t="s">
        <v>250</v>
      </c>
      <c r="C79" s="34" t="s">
        <v>251</v>
      </c>
      <c r="D79" s="42" t="s">
        <v>70</v>
      </c>
      <c r="E79" s="25" t="s">
        <v>252</v>
      </c>
      <c r="F79" s="30" t="n">
        <v>100000</v>
      </c>
      <c r="G79" s="31" t="n">
        <f aca="false">VLOOKUP(E79,[1]Sheet1!$C$7:$J$264,7,0)</f>
        <v>3600</v>
      </c>
      <c r="H79" s="31" t="n">
        <f aca="false">VLOOKUP(E79,[1]Sheet1!$C$7:$J$264,8,0)</f>
        <v>96400</v>
      </c>
      <c r="I79" s="45" t="n">
        <f aca="false">G79/F79</f>
        <v>0.036</v>
      </c>
    </row>
    <row r="80" s="44" customFormat="true" ht="18" hidden="false" customHeight="true" outlineLevel="0" collapsed="false">
      <c r="A80" s="25" t="n">
        <v>53</v>
      </c>
      <c r="B80" s="26" t="s">
        <v>253</v>
      </c>
      <c r="C80" s="34" t="s">
        <v>254</v>
      </c>
      <c r="D80" s="42" t="s">
        <v>78</v>
      </c>
      <c r="E80" s="25" t="s">
        <v>255</v>
      </c>
      <c r="F80" s="30" t="n">
        <v>150000</v>
      </c>
      <c r="G80" s="31" t="n">
        <f aca="false">VLOOKUP(E80,[1]Sheet1!$C$7:$J$264,7,0)</f>
        <v>2400</v>
      </c>
      <c r="H80" s="31" t="n">
        <f aca="false">VLOOKUP(E80,[1]Sheet1!$C$7:$J$264,8,0)</f>
        <v>147600</v>
      </c>
      <c r="I80" s="45" t="n">
        <f aca="false">G80/F80</f>
        <v>0.016</v>
      </c>
    </row>
    <row r="81" s="44" customFormat="true" ht="18" hidden="false" customHeight="true" outlineLevel="0" collapsed="false">
      <c r="A81" s="25" t="n">
        <v>54</v>
      </c>
      <c r="B81" s="51" t="s">
        <v>256</v>
      </c>
      <c r="C81" s="52" t="s">
        <v>257</v>
      </c>
      <c r="D81" s="53" t="s">
        <v>258</v>
      </c>
      <c r="E81" s="54" t="n">
        <v>219340</v>
      </c>
      <c r="F81" s="55" t="n">
        <v>200000</v>
      </c>
      <c r="G81" s="31" t="n">
        <v>0</v>
      </c>
      <c r="H81" s="56" t="n">
        <v>200000</v>
      </c>
      <c r="I81" s="45" t="n">
        <f aca="false">G81/F81</f>
        <v>0</v>
      </c>
    </row>
    <row r="82" s="44" customFormat="true" ht="18" hidden="false" customHeight="true" outlineLevel="0" collapsed="false">
      <c r="A82" s="20" t="s">
        <v>259</v>
      </c>
      <c r="B82" s="35" t="s">
        <v>260</v>
      </c>
      <c r="C82" s="35"/>
      <c r="D82" s="41" t="s">
        <v>261</v>
      </c>
      <c r="E82" s="36"/>
      <c r="F82" s="37" t="n">
        <v>8000000</v>
      </c>
      <c r="G82" s="22" t="n">
        <f aca="false">SUM(G83:G89)</f>
        <v>4594789.28</v>
      </c>
      <c r="H82" s="39" t="n">
        <f aca="false">SUM(H83:H89)</f>
        <v>3405210.72</v>
      </c>
      <c r="I82" s="40" t="n">
        <f aca="false">G82/F82</f>
        <v>0.57434866</v>
      </c>
    </row>
    <row r="83" s="44" customFormat="true" ht="18" hidden="false" customHeight="true" outlineLevel="0" collapsed="false">
      <c r="A83" s="25" t="n">
        <v>56</v>
      </c>
      <c r="B83" s="26" t="s">
        <v>262</v>
      </c>
      <c r="C83" s="34" t="s">
        <v>263</v>
      </c>
      <c r="D83" s="42" t="s">
        <v>264</v>
      </c>
      <c r="E83" s="25" t="s">
        <v>265</v>
      </c>
      <c r="F83" s="30" t="n">
        <v>1600000</v>
      </c>
      <c r="G83" s="31" t="n">
        <f aca="false">VLOOKUP(E83,[1]Sheet1!$C$7:$J$264,7,0)</f>
        <v>1600000</v>
      </c>
      <c r="H83" s="57" t="n">
        <f aca="false">VLOOKUP(E83,[1]Sheet1!$C$7:$J$264,8,0)</f>
        <v>0</v>
      </c>
      <c r="I83" s="58" t="n">
        <f aca="false">G83/F83</f>
        <v>1</v>
      </c>
    </row>
    <row r="84" s="44" customFormat="true" ht="18" hidden="false" customHeight="true" outlineLevel="0" collapsed="false">
      <c r="A84" s="25" t="n">
        <v>57</v>
      </c>
      <c r="B84" s="26" t="s">
        <v>266</v>
      </c>
      <c r="C84" s="34" t="s">
        <v>263</v>
      </c>
      <c r="D84" s="42" t="s">
        <v>267</v>
      </c>
      <c r="E84" s="25" t="s">
        <v>268</v>
      </c>
      <c r="F84" s="30" t="n">
        <v>150000</v>
      </c>
      <c r="G84" s="31" t="n">
        <f aca="false">VLOOKUP(E84,[1]Sheet1!$C$7:$J$264,7,0)</f>
        <v>150000</v>
      </c>
      <c r="H84" s="57" t="n">
        <f aca="false">VLOOKUP(E84,[1]Sheet1!$C$7:$J$264,8,0)</f>
        <v>0</v>
      </c>
      <c r="I84" s="58" t="n">
        <f aca="false">G84/F84</f>
        <v>1</v>
      </c>
    </row>
    <row r="85" s="44" customFormat="true" ht="18" hidden="false" customHeight="true" outlineLevel="0" collapsed="false">
      <c r="A85" s="25" t="n">
        <v>58</v>
      </c>
      <c r="B85" s="26" t="s">
        <v>269</v>
      </c>
      <c r="C85" s="34" t="s">
        <v>263</v>
      </c>
      <c r="D85" s="42" t="s">
        <v>264</v>
      </c>
      <c r="E85" s="25" t="s">
        <v>270</v>
      </c>
      <c r="F85" s="30" t="n">
        <v>60000</v>
      </c>
      <c r="G85" s="31" t="n">
        <f aca="false">VLOOKUP(E85,[1]Sheet1!$C$7:$J$264,7,0)</f>
        <v>59238.22</v>
      </c>
      <c r="H85" s="57" t="n">
        <f aca="false">VLOOKUP(E85,[1]Sheet1!$C$7:$J$264,8,0)</f>
        <v>761.78</v>
      </c>
      <c r="I85" s="58" t="n">
        <f aca="false">G85/F85</f>
        <v>0.987303666666667</v>
      </c>
    </row>
    <row r="86" s="24" customFormat="true" ht="18" hidden="false" customHeight="true" outlineLevel="0" collapsed="false">
      <c r="A86" s="25" t="n">
        <v>59</v>
      </c>
      <c r="B86" s="26" t="s">
        <v>271</v>
      </c>
      <c r="C86" s="34" t="s">
        <v>263</v>
      </c>
      <c r="D86" s="42" t="s">
        <v>264</v>
      </c>
      <c r="E86" s="25" t="s">
        <v>272</v>
      </c>
      <c r="F86" s="30" t="n">
        <v>740000</v>
      </c>
      <c r="G86" s="31" t="n">
        <f aca="false">VLOOKUP(E86,[1]Sheet1!$C$7:$J$264,7,0)</f>
        <v>538147.78</v>
      </c>
      <c r="H86" s="57" t="n">
        <f aca="false">VLOOKUP(E86,[1]Sheet1!$C$7:$J$264,8,0)</f>
        <v>201852.22</v>
      </c>
      <c r="I86" s="58" t="n">
        <f aca="false">G86/F86</f>
        <v>0.72722672972973</v>
      </c>
    </row>
    <row r="87" s="44" customFormat="true" ht="18" hidden="false" customHeight="true" outlineLevel="0" collapsed="false">
      <c r="A87" s="25" t="n">
        <v>60</v>
      </c>
      <c r="B87" s="26" t="s">
        <v>273</v>
      </c>
      <c r="C87" s="34" t="s">
        <v>263</v>
      </c>
      <c r="D87" s="42" t="s">
        <v>264</v>
      </c>
      <c r="E87" s="25" t="s">
        <v>274</v>
      </c>
      <c r="F87" s="30" t="n">
        <v>210000</v>
      </c>
      <c r="G87" s="31" t="n">
        <f aca="false">VLOOKUP(E87,[1]Sheet1!$C$7:$J$264,7,0)</f>
        <v>131641.93</v>
      </c>
      <c r="H87" s="57" t="n">
        <f aca="false">VLOOKUP(E87,[1]Sheet1!$C$7:$J$264,8,0)</f>
        <v>78358.07</v>
      </c>
      <c r="I87" s="58" t="n">
        <f aca="false">G87/F87</f>
        <v>0.626866333333333</v>
      </c>
    </row>
    <row r="88" s="44" customFormat="true" ht="18" hidden="false" customHeight="true" outlineLevel="0" collapsed="false">
      <c r="A88" s="25" t="n">
        <v>61</v>
      </c>
      <c r="B88" s="26" t="s">
        <v>275</v>
      </c>
      <c r="C88" s="34" t="s">
        <v>263</v>
      </c>
      <c r="D88" s="42" t="s">
        <v>264</v>
      </c>
      <c r="E88" s="25" t="s">
        <v>276</v>
      </c>
      <c r="F88" s="30" t="n">
        <v>240000</v>
      </c>
      <c r="G88" s="31" t="n">
        <f aca="false">VLOOKUP(E88,[1]Sheet1!$C$7:$J$264,7,0)</f>
        <v>147128.13</v>
      </c>
      <c r="H88" s="57" t="n">
        <f aca="false">VLOOKUP(E88,[1]Sheet1!$C$7:$J$264,8,0)</f>
        <v>92871.87</v>
      </c>
      <c r="I88" s="58" t="n">
        <f aca="false">G88/F88</f>
        <v>0.613033875</v>
      </c>
    </row>
    <row r="89" s="44" customFormat="true" ht="18" hidden="false" customHeight="true" outlineLevel="0" collapsed="false">
      <c r="A89" s="25" t="n">
        <v>62</v>
      </c>
      <c r="B89" s="26" t="s">
        <v>277</v>
      </c>
      <c r="C89" s="34" t="s">
        <v>278</v>
      </c>
      <c r="D89" s="42" t="s">
        <v>279</v>
      </c>
      <c r="E89" s="25" t="s">
        <v>280</v>
      </c>
      <c r="F89" s="30" t="n">
        <v>5000000</v>
      </c>
      <c r="G89" s="31" t="n">
        <f aca="false">VLOOKUP(E89,[1]Sheet1!$C$7:$J$264,7,0)</f>
        <v>1968633.22</v>
      </c>
      <c r="H89" s="57" t="n">
        <f aca="false">VLOOKUP(E89,[1]Sheet1!$C$7:$J$264,8,0)</f>
        <v>3031366.78</v>
      </c>
      <c r="I89" s="58" t="n">
        <f aca="false">G89/F89</f>
        <v>0.393726644</v>
      </c>
    </row>
    <row r="90" s="44" customFormat="true" ht="18" hidden="false" customHeight="true" outlineLevel="0" collapsed="false">
      <c r="A90" s="20" t="s">
        <v>281</v>
      </c>
      <c r="B90" s="35" t="s">
        <v>282</v>
      </c>
      <c r="C90" s="35"/>
      <c r="D90" s="41" t="s">
        <v>283</v>
      </c>
      <c r="E90" s="36"/>
      <c r="F90" s="37" t="n">
        <v>3000000</v>
      </c>
      <c r="G90" s="22" t="n">
        <f aca="false">SUM(G91:G106)</f>
        <v>1798450.72</v>
      </c>
      <c r="H90" s="39" t="n">
        <f aca="false">SUM(H91:H106)</f>
        <v>1201549.28</v>
      </c>
      <c r="I90" s="40" t="n">
        <f aca="false">G90/F90</f>
        <v>0.599483573333333</v>
      </c>
    </row>
    <row r="91" s="44" customFormat="true" ht="18" hidden="false" customHeight="true" outlineLevel="0" collapsed="false">
      <c r="A91" s="25" t="n">
        <v>63</v>
      </c>
      <c r="B91" s="26" t="s">
        <v>284</v>
      </c>
      <c r="C91" s="34" t="s">
        <v>202</v>
      </c>
      <c r="D91" s="42" t="s">
        <v>203</v>
      </c>
      <c r="E91" s="25" t="s">
        <v>285</v>
      </c>
      <c r="F91" s="30" t="n">
        <v>50000</v>
      </c>
      <c r="G91" s="31" t="n">
        <f aca="false">VLOOKUP(E91,[1]Sheet1!$C$7:$J$264,7,0)</f>
        <v>50000</v>
      </c>
      <c r="H91" s="31" t="n">
        <f aca="false">VLOOKUP(E91,[1]Sheet1!$C$7:$J$264,8,0)</f>
        <v>0</v>
      </c>
      <c r="I91" s="58" t="n">
        <f aca="false">G91/F91</f>
        <v>1</v>
      </c>
    </row>
    <row r="92" s="44" customFormat="true" ht="18" hidden="false" customHeight="true" outlineLevel="0" collapsed="false">
      <c r="A92" s="25" t="n">
        <v>64</v>
      </c>
      <c r="B92" s="26" t="s">
        <v>286</v>
      </c>
      <c r="C92" s="34" t="s">
        <v>287</v>
      </c>
      <c r="D92" s="42" t="s">
        <v>23</v>
      </c>
      <c r="E92" s="25" t="s">
        <v>288</v>
      </c>
      <c r="F92" s="30" t="n">
        <v>100000</v>
      </c>
      <c r="G92" s="31" t="n">
        <f aca="false">VLOOKUP(E92,[1]Sheet1!$C$7:$J$264,7,0)</f>
        <v>100000</v>
      </c>
      <c r="H92" s="31" t="n">
        <f aca="false">VLOOKUP(E92,[1]Sheet1!$C$7:$J$264,8,0)</f>
        <v>0</v>
      </c>
      <c r="I92" s="58" t="n">
        <f aca="false">G92/F92</f>
        <v>1</v>
      </c>
    </row>
    <row r="93" s="44" customFormat="true" ht="18" hidden="false" customHeight="true" outlineLevel="0" collapsed="false">
      <c r="A93" s="25" t="n">
        <v>65</v>
      </c>
      <c r="B93" s="26" t="s">
        <v>289</v>
      </c>
      <c r="C93" s="34" t="s">
        <v>290</v>
      </c>
      <c r="D93" s="42" t="s">
        <v>283</v>
      </c>
      <c r="E93" s="25" t="s">
        <v>291</v>
      </c>
      <c r="F93" s="30" t="n">
        <v>150000</v>
      </c>
      <c r="G93" s="31" t="n">
        <f aca="false">VLOOKUP(E93,[1]Sheet1!$C$7:$J$264,7,0)</f>
        <v>150000</v>
      </c>
      <c r="H93" s="31" t="n">
        <f aca="false">VLOOKUP(E93,[1]Sheet1!$C$7:$J$264,8,0)</f>
        <v>0</v>
      </c>
      <c r="I93" s="58" t="n">
        <f aca="false">G93/F93</f>
        <v>1</v>
      </c>
    </row>
    <row r="94" s="44" customFormat="true" ht="18" hidden="false" customHeight="true" outlineLevel="0" collapsed="false">
      <c r="A94" s="25" t="n">
        <v>66</v>
      </c>
      <c r="B94" s="26" t="s">
        <v>292</v>
      </c>
      <c r="C94" s="34" t="s">
        <v>287</v>
      </c>
      <c r="D94" s="42" t="s">
        <v>23</v>
      </c>
      <c r="E94" s="25" t="s">
        <v>293</v>
      </c>
      <c r="F94" s="30" t="n">
        <v>300000</v>
      </c>
      <c r="G94" s="31" t="n">
        <f aca="false">VLOOKUP(E94,[1]Sheet1!$C$7:$J$264,7,0)</f>
        <v>300000</v>
      </c>
      <c r="H94" s="31" t="n">
        <f aca="false">VLOOKUP(E94,[1]Sheet1!$C$7:$J$264,8,0)</f>
        <v>0</v>
      </c>
      <c r="I94" s="58" t="n">
        <f aca="false">G94/F94</f>
        <v>1</v>
      </c>
    </row>
    <row r="95" s="44" customFormat="true" ht="18" hidden="false" customHeight="true" outlineLevel="0" collapsed="false">
      <c r="A95" s="25" t="n">
        <v>67</v>
      </c>
      <c r="B95" s="26" t="s">
        <v>294</v>
      </c>
      <c r="C95" s="34" t="s">
        <v>295</v>
      </c>
      <c r="D95" s="42" t="s">
        <v>47</v>
      </c>
      <c r="E95" s="25" t="s">
        <v>296</v>
      </c>
      <c r="F95" s="30" t="n">
        <v>150000</v>
      </c>
      <c r="G95" s="31" t="n">
        <f aca="false">VLOOKUP(E95,[1]Sheet1!$C$7:$J$264,7,0)</f>
        <v>150000</v>
      </c>
      <c r="H95" s="31" t="n">
        <f aca="false">VLOOKUP(E95,[1]Sheet1!$C$7:$J$264,8,0)</f>
        <v>0</v>
      </c>
      <c r="I95" s="58" t="n">
        <f aca="false">G95/F95</f>
        <v>1</v>
      </c>
    </row>
    <row r="96" s="44" customFormat="true" ht="18" hidden="false" customHeight="true" outlineLevel="0" collapsed="false">
      <c r="A96" s="25" t="n">
        <v>68</v>
      </c>
      <c r="B96" s="26" t="s">
        <v>297</v>
      </c>
      <c r="C96" s="34" t="s">
        <v>298</v>
      </c>
      <c r="D96" s="42" t="s">
        <v>66</v>
      </c>
      <c r="E96" s="25" t="s">
        <v>299</v>
      </c>
      <c r="F96" s="30" t="n">
        <v>50000</v>
      </c>
      <c r="G96" s="31" t="n">
        <f aca="false">VLOOKUP(E96,[1]Sheet1!$C$7:$J$264,7,0)</f>
        <v>49998.98</v>
      </c>
      <c r="H96" s="31" t="n">
        <f aca="false">VLOOKUP(E96,[1]Sheet1!$C$7:$J$264,8,0)</f>
        <v>1.02</v>
      </c>
      <c r="I96" s="58" t="n">
        <f aca="false">G96/F96</f>
        <v>0.9999796</v>
      </c>
    </row>
    <row r="97" s="44" customFormat="true" ht="18" hidden="false" customHeight="true" outlineLevel="0" collapsed="false">
      <c r="A97" s="25" t="n">
        <v>69</v>
      </c>
      <c r="B97" s="26" t="s">
        <v>300</v>
      </c>
      <c r="C97" s="34" t="s">
        <v>179</v>
      </c>
      <c r="D97" s="42" t="s">
        <v>31</v>
      </c>
      <c r="E97" s="25" t="s">
        <v>301</v>
      </c>
      <c r="F97" s="30" t="n">
        <v>50000</v>
      </c>
      <c r="G97" s="31" t="n">
        <f aca="false">VLOOKUP(E97,[1]Sheet1!$C$7:$J$264,7,0)</f>
        <v>49469</v>
      </c>
      <c r="H97" s="31" t="n">
        <f aca="false">VLOOKUP(E97,[1]Sheet1!$C$7:$J$264,8,0)</f>
        <v>531</v>
      </c>
      <c r="I97" s="58" t="n">
        <f aca="false">G97/F97</f>
        <v>0.98938</v>
      </c>
    </row>
    <row r="98" s="44" customFormat="true" ht="18" hidden="false" customHeight="true" outlineLevel="0" collapsed="false">
      <c r="A98" s="25" t="n">
        <v>70</v>
      </c>
      <c r="B98" s="26" t="s">
        <v>302</v>
      </c>
      <c r="C98" s="34" t="s">
        <v>303</v>
      </c>
      <c r="D98" s="42" t="s">
        <v>47</v>
      </c>
      <c r="E98" s="25" t="s">
        <v>304</v>
      </c>
      <c r="F98" s="30" t="n">
        <v>100000</v>
      </c>
      <c r="G98" s="31" t="n">
        <f aca="false">VLOOKUP(E98,[1]Sheet1!$C$7:$J$264,7,0)</f>
        <v>98000</v>
      </c>
      <c r="H98" s="31" t="n">
        <f aca="false">VLOOKUP(E98,[1]Sheet1!$C$7:$J$264,8,0)</f>
        <v>2000</v>
      </c>
      <c r="I98" s="58" t="n">
        <f aca="false">G98/F98</f>
        <v>0.98</v>
      </c>
    </row>
    <row r="99" s="44" customFormat="true" ht="18" hidden="false" customHeight="true" outlineLevel="0" collapsed="false">
      <c r="A99" s="25" t="n">
        <v>71</v>
      </c>
      <c r="B99" s="26" t="s">
        <v>305</v>
      </c>
      <c r="C99" s="34" t="s">
        <v>141</v>
      </c>
      <c r="D99" s="42" t="s">
        <v>43</v>
      </c>
      <c r="E99" s="25" t="s">
        <v>306</v>
      </c>
      <c r="F99" s="30" t="n">
        <v>50000</v>
      </c>
      <c r="G99" s="31" t="n">
        <f aca="false">VLOOKUP(E99,[1]Sheet1!$C$7:$J$264,7,0)</f>
        <v>39400</v>
      </c>
      <c r="H99" s="31" t="n">
        <f aca="false">VLOOKUP(E99,[1]Sheet1!$C$7:$J$264,8,0)</f>
        <v>10600</v>
      </c>
      <c r="I99" s="58" t="n">
        <f aca="false">G99/F99</f>
        <v>0.788</v>
      </c>
    </row>
    <row r="100" s="44" customFormat="true" ht="18" hidden="false" customHeight="true" outlineLevel="0" collapsed="false">
      <c r="A100" s="25" t="n">
        <v>72</v>
      </c>
      <c r="B100" s="26" t="s">
        <v>307</v>
      </c>
      <c r="C100" s="34" t="s">
        <v>308</v>
      </c>
      <c r="D100" s="42" t="s">
        <v>27</v>
      </c>
      <c r="E100" s="25" t="s">
        <v>309</v>
      </c>
      <c r="F100" s="30" t="n">
        <v>1000000</v>
      </c>
      <c r="G100" s="31" t="n">
        <f aca="false">VLOOKUP(E100,[1]Sheet1!$C$7:$J$264,7,0)</f>
        <v>721904.55</v>
      </c>
      <c r="H100" s="31" t="n">
        <f aca="false">VLOOKUP(E100,[1]Sheet1!$C$7:$J$264,8,0)</f>
        <v>278095.45</v>
      </c>
      <c r="I100" s="58" t="n">
        <f aca="false">G100/F100</f>
        <v>0.72190455</v>
      </c>
    </row>
    <row r="101" s="24" customFormat="true" ht="18" hidden="false" customHeight="true" outlineLevel="0" collapsed="false">
      <c r="A101" s="25" t="n">
        <v>73</v>
      </c>
      <c r="B101" s="26" t="s">
        <v>310</v>
      </c>
      <c r="C101" s="34" t="s">
        <v>311</v>
      </c>
      <c r="D101" s="42" t="s">
        <v>74</v>
      </c>
      <c r="E101" s="25" t="s">
        <v>312</v>
      </c>
      <c r="F101" s="30" t="n">
        <v>150000</v>
      </c>
      <c r="G101" s="31" t="n">
        <f aca="false">VLOOKUP(E101,[1]Sheet1!$C$7:$J$264,7,0)</f>
        <v>80303.19</v>
      </c>
      <c r="H101" s="31" t="n">
        <f aca="false">VLOOKUP(E101,[1]Sheet1!$C$7:$J$264,8,0)</f>
        <v>69696.81</v>
      </c>
      <c r="I101" s="58" t="n">
        <f aca="false">G101/F101</f>
        <v>0.5353546</v>
      </c>
    </row>
    <row r="102" s="24" customFormat="true" ht="18" hidden="false" customHeight="true" outlineLevel="0" collapsed="false">
      <c r="A102" s="25" t="n">
        <v>74</v>
      </c>
      <c r="B102" s="26" t="s">
        <v>313</v>
      </c>
      <c r="C102" s="34" t="s">
        <v>314</v>
      </c>
      <c r="D102" s="42" t="s">
        <v>70</v>
      </c>
      <c r="E102" s="25" t="s">
        <v>315</v>
      </c>
      <c r="F102" s="30" t="n">
        <v>300000</v>
      </c>
      <c r="G102" s="31" t="n">
        <f aca="false">VLOOKUP(E102,[1]Sheet1!$C$7:$J$264,7,0)</f>
        <v>8875</v>
      </c>
      <c r="H102" s="31" t="n">
        <f aca="false">VLOOKUP(E102,[1]Sheet1!$C$7:$J$264,8,0)</f>
        <v>291125</v>
      </c>
      <c r="I102" s="58" t="n">
        <f aca="false">G102/F102</f>
        <v>0.0295833333333333</v>
      </c>
    </row>
    <row r="103" s="24" customFormat="true" ht="18" hidden="false" customHeight="true" outlineLevel="0" collapsed="false">
      <c r="A103" s="25" t="n">
        <v>75</v>
      </c>
      <c r="B103" s="26" t="s">
        <v>316</v>
      </c>
      <c r="C103" s="34" t="s">
        <v>112</v>
      </c>
      <c r="D103" s="42" t="s">
        <v>47</v>
      </c>
      <c r="E103" s="25" t="s">
        <v>317</v>
      </c>
      <c r="F103" s="30" t="n">
        <v>300000</v>
      </c>
      <c r="G103" s="31" t="n">
        <f aca="false">VLOOKUP(E103,[1]Sheet1!$C$7:$J$264,7,0)</f>
        <v>500</v>
      </c>
      <c r="H103" s="31" t="n">
        <f aca="false">VLOOKUP(E103,[1]Sheet1!$C$7:$J$264,8,0)</f>
        <v>299500</v>
      </c>
      <c r="I103" s="58" t="n">
        <f aca="false">G103/F103</f>
        <v>0.00166666666666667</v>
      </c>
    </row>
    <row r="104" s="44" customFormat="true" ht="18" hidden="false" customHeight="true" outlineLevel="0" collapsed="false">
      <c r="A104" s="25" t="n">
        <v>76</v>
      </c>
      <c r="B104" s="26" t="s">
        <v>318</v>
      </c>
      <c r="C104" s="34" t="s">
        <v>319</v>
      </c>
      <c r="D104" s="42" t="s">
        <v>86</v>
      </c>
      <c r="E104" s="25" t="s">
        <v>320</v>
      </c>
      <c r="F104" s="30" t="n">
        <v>100000</v>
      </c>
      <c r="G104" s="31" t="n">
        <f aca="false">VLOOKUP(E104,[1]Sheet1!$C$7:$J$264,7,0)</f>
        <v>0</v>
      </c>
      <c r="H104" s="31" t="n">
        <f aca="false">VLOOKUP(E104,[1]Sheet1!$C$7:$J$264,8,0)</f>
        <v>100000</v>
      </c>
      <c r="I104" s="58" t="n">
        <f aca="false">G104/F104</f>
        <v>0</v>
      </c>
    </row>
    <row r="105" s="44" customFormat="true" ht="18" hidden="false" customHeight="true" outlineLevel="0" collapsed="false">
      <c r="A105" s="25" t="n">
        <v>77</v>
      </c>
      <c r="B105" s="26" t="s">
        <v>321</v>
      </c>
      <c r="C105" s="34" t="s">
        <v>322</v>
      </c>
      <c r="D105" s="42" t="s">
        <v>23</v>
      </c>
      <c r="E105" s="25" t="s">
        <v>323</v>
      </c>
      <c r="F105" s="30" t="n">
        <v>100000</v>
      </c>
      <c r="G105" s="31" t="n">
        <f aca="false">VLOOKUP(E105,[1]Sheet1!$C$7:$J$264,7,0)</f>
        <v>0</v>
      </c>
      <c r="H105" s="31" t="n">
        <f aca="false">VLOOKUP(E105,[1]Sheet1!$C$7:$J$264,8,0)</f>
        <v>100000</v>
      </c>
      <c r="I105" s="58" t="n">
        <f aca="false">G105/F105</f>
        <v>0</v>
      </c>
    </row>
    <row r="106" s="44" customFormat="true" ht="18" hidden="false" customHeight="true" outlineLevel="0" collapsed="false">
      <c r="A106" s="25" t="n">
        <v>78</v>
      </c>
      <c r="B106" s="26" t="s">
        <v>324</v>
      </c>
      <c r="C106" s="34" t="s">
        <v>325</v>
      </c>
      <c r="D106" s="42" t="s">
        <v>39</v>
      </c>
      <c r="E106" s="25" t="s">
        <v>326</v>
      </c>
      <c r="F106" s="30" t="n">
        <v>50000</v>
      </c>
      <c r="G106" s="31" t="n">
        <f aca="false">VLOOKUP(E106,[1]Sheet1!$C$7:$J$264,7,0)</f>
        <v>0</v>
      </c>
      <c r="H106" s="31" t="n">
        <f aca="false">VLOOKUP(E106,[1]Sheet1!$C$7:$J$264,8,0)</f>
        <v>50000</v>
      </c>
      <c r="I106" s="58" t="n">
        <f aca="false">G106/F106</f>
        <v>0</v>
      </c>
    </row>
    <row r="107" s="24" customFormat="true" ht="21" hidden="false" customHeight="true" outlineLevel="0" collapsed="false">
      <c r="A107" s="20" t="s">
        <v>327</v>
      </c>
      <c r="B107" s="59" t="s">
        <v>328</v>
      </c>
      <c r="C107" s="59"/>
      <c r="D107" s="20" t="s">
        <v>329</v>
      </c>
      <c r="E107" s="20"/>
      <c r="F107" s="17" t="n">
        <v>101600000</v>
      </c>
      <c r="G107" s="22" t="n">
        <f aca="false">G108+G211</f>
        <v>49181569.85</v>
      </c>
      <c r="H107" s="23" t="n">
        <f aca="false">H108+H211</f>
        <v>52418430.15</v>
      </c>
      <c r="I107" s="60" t="n">
        <f aca="false">G107/F107</f>
        <v>0.484070569389764</v>
      </c>
    </row>
    <row r="108" s="24" customFormat="true" ht="21" hidden="false" customHeight="true" outlineLevel="0" collapsed="false">
      <c r="A108" s="20" t="s">
        <v>98</v>
      </c>
      <c r="B108" s="35" t="s">
        <v>330</v>
      </c>
      <c r="C108" s="35"/>
      <c r="D108" s="41" t="s">
        <v>329</v>
      </c>
      <c r="E108" s="36"/>
      <c r="F108" s="37" t="n">
        <v>78000000</v>
      </c>
      <c r="G108" s="38" t="n">
        <f aca="false">SUM(G109:G210)</f>
        <v>49158554.5</v>
      </c>
      <c r="H108" s="39" t="n">
        <f aca="false">SUM(H109:H210)</f>
        <v>28841445.5</v>
      </c>
      <c r="I108" s="40" t="n">
        <f aca="false">G108/F108</f>
        <v>0.630237878205128</v>
      </c>
    </row>
    <row r="109" s="44" customFormat="true" ht="18" hidden="false" customHeight="true" outlineLevel="0" collapsed="false">
      <c r="A109" s="25" t="n">
        <v>1</v>
      </c>
      <c r="B109" s="26" t="s">
        <v>331</v>
      </c>
      <c r="C109" s="34" t="s">
        <v>332</v>
      </c>
      <c r="D109" s="28" t="s">
        <v>82</v>
      </c>
      <c r="E109" s="29" t="s">
        <v>333</v>
      </c>
      <c r="F109" s="30" t="n">
        <v>19998</v>
      </c>
      <c r="G109" s="31" t="n">
        <f aca="false">VLOOKUP(E109,[1]Sheet1!$C$7:$J$264,7,0)</f>
        <v>19998</v>
      </c>
      <c r="H109" s="31" t="n">
        <f aca="false">VLOOKUP(E109,[1]Sheet1!$C$7:$J$264,8,0)</f>
        <v>0</v>
      </c>
      <c r="I109" s="61" t="n">
        <f aca="false">G109/F109</f>
        <v>1</v>
      </c>
    </row>
    <row r="110" s="44" customFormat="true" ht="18" hidden="false" customHeight="true" outlineLevel="0" collapsed="false">
      <c r="A110" s="25" t="n">
        <v>2</v>
      </c>
      <c r="B110" s="26" t="s">
        <v>334</v>
      </c>
      <c r="C110" s="34" t="s">
        <v>129</v>
      </c>
      <c r="D110" s="28" t="s">
        <v>58</v>
      </c>
      <c r="E110" s="25" t="s">
        <v>335</v>
      </c>
      <c r="F110" s="30" t="n">
        <v>74200</v>
      </c>
      <c r="G110" s="31" t="n">
        <f aca="false">VLOOKUP(E110,[1]Sheet1!$C$7:$J$264,7,0)</f>
        <v>74200</v>
      </c>
      <c r="H110" s="31" t="n">
        <f aca="false">VLOOKUP(E110,[1]Sheet1!$C$7:$J$264,8,0)</f>
        <v>0</v>
      </c>
      <c r="I110" s="61" t="n">
        <f aca="false">G110/F110</f>
        <v>1</v>
      </c>
    </row>
    <row r="111" s="24" customFormat="true" ht="18" hidden="false" customHeight="true" outlineLevel="0" collapsed="false">
      <c r="A111" s="25" t="n">
        <v>3</v>
      </c>
      <c r="B111" s="26" t="s">
        <v>336</v>
      </c>
      <c r="C111" s="34" t="s">
        <v>337</v>
      </c>
      <c r="D111" s="28" t="s">
        <v>15</v>
      </c>
      <c r="E111" s="29" t="s">
        <v>338</v>
      </c>
      <c r="F111" s="30" t="n">
        <v>1278</v>
      </c>
      <c r="G111" s="31" t="n">
        <f aca="false">VLOOKUP(E111,[1]Sheet1!$C$7:$J$264,7,0)</f>
        <v>1278</v>
      </c>
      <c r="H111" s="31" t="n">
        <f aca="false">VLOOKUP(E111,[1]Sheet1!$C$7:$J$264,8,0)</f>
        <v>0</v>
      </c>
      <c r="I111" s="61" t="n">
        <f aca="false">G111/F111</f>
        <v>1</v>
      </c>
    </row>
    <row r="112" s="44" customFormat="true" ht="18" hidden="false" customHeight="true" outlineLevel="0" collapsed="false">
      <c r="A112" s="25" t="n">
        <v>4</v>
      </c>
      <c r="B112" s="26" t="s">
        <v>339</v>
      </c>
      <c r="C112" s="34" t="s">
        <v>340</v>
      </c>
      <c r="D112" s="28" t="s">
        <v>66</v>
      </c>
      <c r="E112" s="29" t="s">
        <v>341</v>
      </c>
      <c r="F112" s="30" t="n">
        <v>250000</v>
      </c>
      <c r="G112" s="31" t="n">
        <f aca="false">VLOOKUP(E112,[1]Sheet1!$C$7:$J$264,7,0)</f>
        <v>250000</v>
      </c>
      <c r="H112" s="31" t="n">
        <f aca="false">VLOOKUP(E112,[1]Sheet1!$C$7:$J$264,8,0)</f>
        <v>0</v>
      </c>
      <c r="I112" s="61" t="n">
        <f aca="false">G112/F112</f>
        <v>1</v>
      </c>
    </row>
    <row r="113" s="44" customFormat="true" ht="18" hidden="false" customHeight="true" outlineLevel="0" collapsed="false">
      <c r="A113" s="25" t="n">
        <v>5</v>
      </c>
      <c r="B113" s="26" t="s">
        <v>342</v>
      </c>
      <c r="C113" s="34" t="s">
        <v>343</v>
      </c>
      <c r="D113" s="28" t="s">
        <v>31</v>
      </c>
      <c r="E113" s="29" t="s">
        <v>344</v>
      </c>
      <c r="F113" s="30" t="n">
        <v>13000</v>
      </c>
      <c r="G113" s="31" t="n">
        <f aca="false">VLOOKUP(E113,[1]Sheet1!$C$7:$J$264,7,0)</f>
        <v>13000</v>
      </c>
      <c r="H113" s="31" t="n">
        <f aca="false">VLOOKUP(E113,[1]Sheet1!$C$7:$J$264,8,0)</f>
        <v>0</v>
      </c>
      <c r="I113" s="61" t="n">
        <f aca="false">G113/F113</f>
        <v>1</v>
      </c>
    </row>
    <row r="114" s="44" customFormat="true" ht="18" hidden="false" customHeight="true" outlineLevel="0" collapsed="false">
      <c r="A114" s="25" t="n">
        <v>6</v>
      </c>
      <c r="B114" s="26" t="s">
        <v>345</v>
      </c>
      <c r="C114" s="62" t="s">
        <v>346</v>
      </c>
      <c r="D114" s="28" t="s">
        <v>23</v>
      </c>
      <c r="E114" s="29" t="s">
        <v>347</v>
      </c>
      <c r="F114" s="30" t="n">
        <v>30000</v>
      </c>
      <c r="G114" s="31" t="n">
        <f aca="false">VLOOKUP(E114,[1]Sheet1!$C$7:$J$264,7,0)</f>
        <v>30000</v>
      </c>
      <c r="H114" s="31" t="n">
        <f aca="false">VLOOKUP(E114,[1]Sheet1!$C$7:$J$264,8,0)</f>
        <v>0</v>
      </c>
      <c r="I114" s="61" t="n">
        <f aca="false">G114/F114</f>
        <v>1</v>
      </c>
    </row>
    <row r="115" s="44" customFormat="true" ht="18" hidden="false" customHeight="true" outlineLevel="0" collapsed="false">
      <c r="A115" s="25" t="n">
        <v>7</v>
      </c>
      <c r="B115" s="26" t="s">
        <v>348</v>
      </c>
      <c r="C115" s="34" t="s">
        <v>349</v>
      </c>
      <c r="D115" s="28" t="s">
        <v>82</v>
      </c>
      <c r="E115" s="29" t="s">
        <v>350</v>
      </c>
      <c r="F115" s="30" t="n">
        <v>150000</v>
      </c>
      <c r="G115" s="31" t="n">
        <f aca="false">VLOOKUP(E115,[1]Sheet1!$C$7:$J$264,7,0)</f>
        <v>150000</v>
      </c>
      <c r="H115" s="31" t="n">
        <f aca="false">VLOOKUP(E115,[1]Sheet1!$C$7:$J$264,8,0)</f>
        <v>0</v>
      </c>
      <c r="I115" s="61" t="n">
        <f aca="false">G115/F115</f>
        <v>1</v>
      </c>
    </row>
    <row r="116" s="44" customFormat="true" ht="18" hidden="false" customHeight="true" outlineLevel="0" collapsed="false">
      <c r="A116" s="25" t="n">
        <v>8</v>
      </c>
      <c r="B116" s="26" t="s">
        <v>351</v>
      </c>
      <c r="C116" s="34" t="s">
        <v>352</v>
      </c>
      <c r="D116" s="28" t="s">
        <v>86</v>
      </c>
      <c r="E116" s="29" t="s">
        <v>353</v>
      </c>
      <c r="F116" s="30" t="n">
        <v>100000</v>
      </c>
      <c r="G116" s="31" t="n">
        <f aca="false">VLOOKUP(E116,[1]Sheet1!$C$7:$J$264,7,0)</f>
        <v>100000</v>
      </c>
      <c r="H116" s="31" t="n">
        <f aca="false">VLOOKUP(E116,[1]Sheet1!$C$7:$J$264,8,0)</f>
        <v>0</v>
      </c>
      <c r="I116" s="61" t="n">
        <f aca="false">G116/F116</f>
        <v>1</v>
      </c>
    </row>
    <row r="117" s="44" customFormat="true" ht="18" hidden="false" customHeight="true" outlineLevel="0" collapsed="false">
      <c r="A117" s="25" t="n">
        <v>9</v>
      </c>
      <c r="B117" s="26" t="s">
        <v>354</v>
      </c>
      <c r="C117" s="34" t="s">
        <v>355</v>
      </c>
      <c r="D117" s="28" t="s">
        <v>15</v>
      </c>
      <c r="E117" s="29" t="s">
        <v>356</v>
      </c>
      <c r="F117" s="30" t="n">
        <v>50000</v>
      </c>
      <c r="G117" s="31" t="n">
        <f aca="false">VLOOKUP(E117,[1]Sheet1!$C$7:$J$264,7,0)</f>
        <v>50000</v>
      </c>
      <c r="H117" s="31" t="n">
        <f aca="false">VLOOKUP(E117,[1]Sheet1!$C$7:$J$264,8,0)</f>
        <v>0</v>
      </c>
      <c r="I117" s="61" t="n">
        <f aca="false">G117/F117</f>
        <v>1</v>
      </c>
    </row>
    <row r="118" s="44" customFormat="true" ht="18" hidden="false" customHeight="true" outlineLevel="0" collapsed="false">
      <c r="A118" s="25" t="n">
        <v>10</v>
      </c>
      <c r="B118" s="26" t="s">
        <v>357</v>
      </c>
      <c r="C118" s="34" t="s">
        <v>358</v>
      </c>
      <c r="D118" s="28" t="s">
        <v>359</v>
      </c>
      <c r="E118" s="29" t="s">
        <v>360</v>
      </c>
      <c r="F118" s="30" t="n">
        <v>125000</v>
      </c>
      <c r="G118" s="31" t="n">
        <f aca="false">VLOOKUP(E118,[1]Sheet1!$C$7:$J$264,7,0)</f>
        <v>125000</v>
      </c>
      <c r="H118" s="31" t="n">
        <f aca="false">VLOOKUP(E118,[1]Sheet1!$C$7:$J$264,8,0)</f>
        <v>0</v>
      </c>
      <c r="I118" s="61" t="n">
        <f aca="false">G118/F118</f>
        <v>1</v>
      </c>
    </row>
    <row r="119" s="44" customFormat="true" ht="18" hidden="false" customHeight="true" outlineLevel="0" collapsed="false">
      <c r="A119" s="25" t="n">
        <v>11</v>
      </c>
      <c r="B119" s="26" t="s">
        <v>361</v>
      </c>
      <c r="C119" s="34" t="s">
        <v>362</v>
      </c>
      <c r="D119" s="28" t="s">
        <v>62</v>
      </c>
      <c r="E119" s="29" t="s">
        <v>363</v>
      </c>
      <c r="F119" s="30" t="n">
        <v>80000</v>
      </c>
      <c r="G119" s="31" t="n">
        <f aca="false">VLOOKUP(E119,[1]Sheet1!$C$7:$J$264,7,0)</f>
        <v>80000</v>
      </c>
      <c r="H119" s="31" t="n">
        <f aca="false">VLOOKUP(E119,[1]Sheet1!$C$7:$J$264,8,0)</f>
        <v>0</v>
      </c>
      <c r="I119" s="61" t="n">
        <f aca="false">G119/F119</f>
        <v>1</v>
      </c>
    </row>
    <row r="120" s="44" customFormat="true" ht="18" hidden="false" customHeight="true" outlineLevel="0" collapsed="false">
      <c r="A120" s="25" t="n">
        <v>12</v>
      </c>
      <c r="B120" s="26" t="s">
        <v>364</v>
      </c>
      <c r="C120" s="34" t="s">
        <v>365</v>
      </c>
      <c r="D120" s="28" t="s">
        <v>23</v>
      </c>
      <c r="E120" s="29" t="s">
        <v>366</v>
      </c>
      <c r="F120" s="30" t="n">
        <v>70000</v>
      </c>
      <c r="G120" s="31" t="n">
        <f aca="false">VLOOKUP(E120,[1]Sheet1!$C$7:$J$264,7,0)</f>
        <v>70000</v>
      </c>
      <c r="H120" s="31" t="n">
        <f aca="false">VLOOKUP(E120,[1]Sheet1!$C$7:$J$264,8,0)</f>
        <v>0</v>
      </c>
      <c r="I120" s="61" t="n">
        <f aca="false">G120/F120</f>
        <v>1</v>
      </c>
    </row>
    <row r="121" s="44" customFormat="true" ht="18" hidden="false" customHeight="true" outlineLevel="0" collapsed="false">
      <c r="A121" s="25" t="n">
        <v>13</v>
      </c>
      <c r="B121" s="26" t="s">
        <v>367</v>
      </c>
      <c r="C121" s="34" t="s">
        <v>368</v>
      </c>
      <c r="D121" s="28" t="s">
        <v>62</v>
      </c>
      <c r="E121" s="29" t="s">
        <v>369</v>
      </c>
      <c r="F121" s="30" t="n">
        <v>40000</v>
      </c>
      <c r="G121" s="31" t="n">
        <f aca="false">VLOOKUP(E121,[1]Sheet1!$C$7:$J$264,7,0)</f>
        <v>40000</v>
      </c>
      <c r="H121" s="31" t="n">
        <f aca="false">VLOOKUP(E121,[1]Sheet1!$C$7:$J$264,8,0)</f>
        <v>0</v>
      </c>
      <c r="I121" s="61" t="n">
        <f aca="false">G121/F121</f>
        <v>1</v>
      </c>
    </row>
    <row r="122" s="44" customFormat="true" ht="18" hidden="false" customHeight="true" outlineLevel="0" collapsed="false">
      <c r="A122" s="25" t="n">
        <v>14</v>
      </c>
      <c r="B122" s="26" t="s">
        <v>370</v>
      </c>
      <c r="C122" s="34" t="s">
        <v>371</v>
      </c>
      <c r="D122" s="28" t="s">
        <v>74</v>
      </c>
      <c r="E122" s="29" t="n">
        <v>220358</v>
      </c>
      <c r="F122" s="63" t="n">
        <v>200000</v>
      </c>
      <c r="G122" s="31" t="n">
        <v>200000</v>
      </c>
      <c r="H122" s="31" t="n">
        <v>0</v>
      </c>
      <c r="I122" s="61" t="n">
        <f aca="false">G122/F122</f>
        <v>1</v>
      </c>
    </row>
    <row r="123" s="44" customFormat="true" ht="18" hidden="false" customHeight="true" outlineLevel="0" collapsed="false">
      <c r="A123" s="25" t="n">
        <v>15</v>
      </c>
      <c r="B123" s="26" t="s">
        <v>372</v>
      </c>
      <c r="C123" s="34" t="s">
        <v>373</v>
      </c>
      <c r="D123" s="28" t="s">
        <v>374</v>
      </c>
      <c r="E123" s="29" t="n">
        <v>220360</v>
      </c>
      <c r="F123" s="63" t="n">
        <v>51000</v>
      </c>
      <c r="G123" s="31" t="n">
        <v>51000</v>
      </c>
      <c r="H123" s="31" t="n">
        <v>0</v>
      </c>
      <c r="I123" s="61" t="n">
        <f aca="false">G123/F123</f>
        <v>1</v>
      </c>
    </row>
    <row r="124" s="44" customFormat="true" ht="18" hidden="false" customHeight="true" outlineLevel="0" collapsed="false">
      <c r="A124" s="25" t="n">
        <v>16</v>
      </c>
      <c r="B124" s="26" t="s">
        <v>375</v>
      </c>
      <c r="C124" s="34" t="s">
        <v>376</v>
      </c>
      <c r="D124" s="28" t="s">
        <v>39</v>
      </c>
      <c r="E124" s="29" t="s">
        <v>377</v>
      </c>
      <c r="F124" s="63" t="n">
        <v>43800</v>
      </c>
      <c r="G124" s="31" t="n">
        <f aca="false">VLOOKUP(E124,[1]Sheet1!$C$7:$J$264,7,0)</f>
        <v>43800</v>
      </c>
      <c r="H124" s="31" t="n">
        <f aca="false">VLOOKUP(E124,[1]Sheet1!$C$7:$J$264,8,0)</f>
        <v>0</v>
      </c>
      <c r="I124" s="61" t="n">
        <f aca="false">G124/F124</f>
        <v>1</v>
      </c>
    </row>
    <row r="125" s="44" customFormat="true" ht="18" hidden="false" customHeight="true" outlineLevel="0" collapsed="false">
      <c r="A125" s="25" t="n">
        <v>17</v>
      </c>
      <c r="B125" s="26" t="s">
        <v>378</v>
      </c>
      <c r="C125" s="34" t="s">
        <v>379</v>
      </c>
      <c r="D125" s="28" t="s">
        <v>31</v>
      </c>
      <c r="E125" s="29" t="s">
        <v>380</v>
      </c>
      <c r="F125" s="30" t="n">
        <v>150000</v>
      </c>
      <c r="G125" s="31" t="n">
        <f aca="false">VLOOKUP(E125,[1]Sheet1!$C$7:$J$264,7,0)</f>
        <v>149999.84</v>
      </c>
      <c r="H125" s="31" t="n">
        <f aca="false">VLOOKUP(E125,[1]Sheet1!$C$7:$J$264,8,0)</f>
        <v>0.16</v>
      </c>
      <c r="I125" s="61" t="n">
        <f aca="false">G125/F125</f>
        <v>0.999998933333333</v>
      </c>
    </row>
    <row r="126" s="44" customFormat="true" ht="18" hidden="false" customHeight="true" outlineLevel="0" collapsed="false">
      <c r="A126" s="25" t="n">
        <v>18</v>
      </c>
      <c r="B126" s="26" t="s">
        <v>381</v>
      </c>
      <c r="C126" s="34" t="s">
        <v>257</v>
      </c>
      <c r="D126" s="28" t="s">
        <v>86</v>
      </c>
      <c r="E126" s="29" t="s">
        <v>382</v>
      </c>
      <c r="F126" s="30" t="n">
        <v>400000</v>
      </c>
      <c r="G126" s="31" t="n">
        <f aca="false">VLOOKUP(E126,[1]Sheet1!$C$7:$J$264,7,0)</f>
        <v>399999.34</v>
      </c>
      <c r="H126" s="31" t="n">
        <f aca="false">VLOOKUP(E126,[1]Sheet1!$C$7:$J$264,8,0)</f>
        <v>0.66</v>
      </c>
      <c r="I126" s="61" t="n">
        <f aca="false">G126/F126</f>
        <v>0.99999835</v>
      </c>
    </row>
    <row r="127" s="44" customFormat="true" ht="18" hidden="false" customHeight="true" outlineLevel="0" collapsed="false">
      <c r="A127" s="25" t="n">
        <v>19</v>
      </c>
      <c r="B127" s="26" t="s">
        <v>383</v>
      </c>
      <c r="C127" s="34" t="s">
        <v>384</v>
      </c>
      <c r="D127" s="28" t="s">
        <v>47</v>
      </c>
      <c r="E127" s="29" t="s">
        <v>385</v>
      </c>
      <c r="F127" s="63" t="n">
        <v>250000</v>
      </c>
      <c r="G127" s="31" t="n">
        <f aca="false">VLOOKUP(E127,[1]Sheet1!$C$7:$J$264,7,0)</f>
        <v>249972.98</v>
      </c>
      <c r="H127" s="31" t="n">
        <f aca="false">VLOOKUP(E127,[1]Sheet1!$C$7:$J$264,8,0)</f>
        <v>27.02</v>
      </c>
      <c r="I127" s="61" t="n">
        <f aca="false">G127/F127</f>
        <v>0.99989192</v>
      </c>
    </row>
    <row r="128" s="44" customFormat="true" ht="18.95" hidden="false" customHeight="true" outlineLevel="0" collapsed="false">
      <c r="A128" s="25" t="n">
        <v>20</v>
      </c>
      <c r="B128" s="26" t="s">
        <v>386</v>
      </c>
      <c r="C128" s="34" t="s">
        <v>387</v>
      </c>
      <c r="D128" s="28" t="s">
        <v>27</v>
      </c>
      <c r="E128" s="29" t="s">
        <v>388</v>
      </c>
      <c r="F128" s="30" t="n">
        <v>240000</v>
      </c>
      <c r="G128" s="31" t="n">
        <f aca="false">VLOOKUP(E128,[1]Sheet1!$C$7:$J$264,7,0)</f>
        <v>239972.44</v>
      </c>
      <c r="H128" s="31" t="n">
        <f aca="false">VLOOKUP(E128,[1]Sheet1!$C$7:$J$264,8,0)</f>
        <v>27.56</v>
      </c>
      <c r="I128" s="61" t="n">
        <f aca="false">G128/F128</f>
        <v>0.999885166666667</v>
      </c>
    </row>
    <row r="129" s="44" customFormat="true" ht="20.1" hidden="false" customHeight="true" outlineLevel="0" collapsed="false">
      <c r="A129" s="25" t="n">
        <v>21</v>
      </c>
      <c r="B129" s="26" t="s">
        <v>389</v>
      </c>
      <c r="C129" s="34" t="s">
        <v>373</v>
      </c>
      <c r="D129" s="28" t="s">
        <v>23</v>
      </c>
      <c r="E129" s="29" t="s">
        <v>390</v>
      </c>
      <c r="F129" s="63" t="n">
        <v>100000</v>
      </c>
      <c r="G129" s="31" t="n">
        <f aca="false">VLOOKUP(E129,[1]Sheet1!$C$7:$J$264,7,0)</f>
        <v>99978.86</v>
      </c>
      <c r="H129" s="31" t="n">
        <f aca="false">VLOOKUP(E129,[1]Sheet1!$C$7:$J$264,8,0)</f>
        <v>21.14</v>
      </c>
      <c r="I129" s="61" t="n">
        <f aca="false">G129/F129</f>
        <v>0.9997886</v>
      </c>
    </row>
    <row r="130" s="44" customFormat="true" ht="18" hidden="false" customHeight="true" outlineLevel="0" collapsed="false">
      <c r="A130" s="25" t="n">
        <v>22</v>
      </c>
      <c r="B130" s="26" t="s">
        <v>391</v>
      </c>
      <c r="C130" s="34" t="s">
        <v>392</v>
      </c>
      <c r="D130" s="28" t="s">
        <v>43</v>
      </c>
      <c r="E130" s="29" t="s">
        <v>393</v>
      </c>
      <c r="F130" s="30" t="n">
        <v>100000</v>
      </c>
      <c r="G130" s="31" t="n">
        <f aca="false">VLOOKUP(E130,[1]Sheet1!$C$7:$J$264,7,0)</f>
        <v>99977.37</v>
      </c>
      <c r="H130" s="31" t="n">
        <f aca="false">VLOOKUP(E130,[1]Sheet1!$C$7:$J$264,8,0)</f>
        <v>22.63</v>
      </c>
      <c r="I130" s="61" t="n">
        <f aca="false">G130/F130</f>
        <v>0.9997737</v>
      </c>
    </row>
    <row r="131" s="44" customFormat="true" ht="18" hidden="false" customHeight="true" outlineLevel="0" collapsed="false">
      <c r="A131" s="25" t="n">
        <v>23</v>
      </c>
      <c r="B131" s="26" t="s">
        <v>394</v>
      </c>
      <c r="C131" s="34" t="s">
        <v>395</v>
      </c>
      <c r="D131" s="28" t="s">
        <v>47</v>
      </c>
      <c r="E131" s="29" t="s">
        <v>396</v>
      </c>
      <c r="F131" s="30" t="n">
        <v>80000</v>
      </c>
      <c r="G131" s="31" t="n">
        <f aca="false">VLOOKUP(E131,[1]Sheet1!$C$7:$J$264,7,0)</f>
        <v>79972.46</v>
      </c>
      <c r="H131" s="31" t="n">
        <f aca="false">VLOOKUP(E131,[1]Sheet1!$C$7:$J$264,8,0)</f>
        <v>27.54</v>
      </c>
      <c r="I131" s="61" t="n">
        <f aca="false">G131/F131</f>
        <v>0.99965575</v>
      </c>
    </row>
    <row r="132" s="44" customFormat="true" ht="18" hidden="false" customHeight="true" outlineLevel="0" collapsed="false">
      <c r="A132" s="25" t="n">
        <v>24</v>
      </c>
      <c r="B132" s="26" t="s">
        <v>397</v>
      </c>
      <c r="C132" s="34" t="s">
        <v>398</v>
      </c>
      <c r="D132" s="28" t="s">
        <v>43</v>
      </c>
      <c r="E132" s="29" t="s">
        <v>399</v>
      </c>
      <c r="F132" s="30" t="n">
        <v>50000</v>
      </c>
      <c r="G132" s="31" t="n">
        <f aca="false">VLOOKUP(E132,[1]Sheet1!$C$7:$J$264,7,0)</f>
        <v>49976.79</v>
      </c>
      <c r="H132" s="31" t="n">
        <f aca="false">VLOOKUP(E132,[1]Sheet1!$C$7:$J$264,8,0)</f>
        <v>23.21</v>
      </c>
      <c r="I132" s="61" t="n">
        <f aca="false">G132/F132</f>
        <v>0.9995358</v>
      </c>
    </row>
    <row r="133" s="44" customFormat="true" ht="18" hidden="false" customHeight="true" outlineLevel="0" collapsed="false">
      <c r="A133" s="25" t="n">
        <v>25</v>
      </c>
      <c r="B133" s="26" t="s">
        <v>400</v>
      </c>
      <c r="C133" s="34" t="s">
        <v>401</v>
      </c>
      <c r="D133" s="28" t="s">
        <v>43</v>
      </c>
      <c r="E133" s="29" t="s">
        <v>402</v>
      </c>
      <c r="F133" s="30" t="n">
        <v>74500</v>
      </c>
      <c r="G133" s="31" t="n">
        <f aca="false">VLOOKUP(E133,[1]Sheet1!$C$7:$J$264,7,0)</f>
        <v>74417.41</v>
      </c>
      <c r="H133" s="31" t="n">
        <f aca="false">VLOOKUP(E133,[1]Sheet1!$C$7:$J$264,8,0)</f>
        <v>82.59</v>
      </c>
      <c r="I133" s="61" t="n">
        <f aca="false">G133/F133</f>
        <v>0.998891409395973</v>
      </c>
    </row>
    <row r="134" s="44" customFormat="true" ht="18" hidden="false" customHeight="true" outlineLevel="0" collapsed="false">
      <c r="A134" s="25" t="n">
        <v>26</v>
      </c>
      <c r="B134" s="26" t="s">
        <v>403</v>
      </c>
      <c r="C134" s="62" t="s">
        <v>404</v>
      </c>
      <c r="D134" s="28" t="s">
        <v>23</v>
      </c>
      <c r="E134" s="29" t="s">
        <v>405</v>
      </c>
      <c r="F134" s="30" t="n">
        <v>150000</v>
      </c>
      <c r="G134" s="31" t="n">
        <f aca="false">VLOOKUP(E134,[1]Sheet1!$C$7:$J$264,7,0)</f>
        <v>149762.07</v>
      </c>
      <c r="H134" s="31" t="n">
        <f aca="false">VLOOKUP(E134,[1]Sheet1!$C$7:$J$264,8,0)</f>
        <v>237.93</v>
      </c>
      <c r="I134" s="61" t="n">
        <f aca="false">G134/F134</f>
        <v>0.9984138</v>
      </c>
    </row>
    <row r="135" s="44" customFormat="true" ht="18" hidden="false" customHeight="true" outlineLevel="0" collapsed="false">
      <c r="A135" s="25" t="n">
        <v>27</v>
      </c>
      <c r="B135" s="26" t="s">
        <v>406</v>
      </c>
      <c r="C135" s="34" t="s">
        <v>407</v>
      </c>
      <c r="D135" s="28" t="s">
        <v>47</v>
      </c>
      <c r="E135" s="29" t="s">
        <v>408</v>
      </c>
      <c r="F135" s="30" t="n">
        <v>50000</v>
      </c>
      <c r="G135" s="31" t="n">
        <f aca="false">VLOOKUP(E135,[1]Sheet1!$C$7:$J$264,7,0)</f>
        <v>49846</v>
      </c>
      <c r="H135" s="31" t="n">
        <f aca="false">VLOOKUP(E135,[1]Sheet1!$C$7:$J$264,8,0)</f>
        <v>154</v>
      </c>
      <c r="I135" s="61" t="n">
        <f aca="false">G135/F135</f>
        <v>0.99692</v>
      </c>
    </row>
    <row r="136" s="44" customFormat="true" ht="18" hidden="false" customHeight="true" outlineLevel="0" collapsed="false">
      <c r="A136" s="25" t="n">
        <v>28</v>
      </c>
      <c r="B136" s="26" t="s">
        <v>409</v>
      </c>
      <c r="C136" s="34" t="s">
        <v>410</v>
      </c>
      <c r="D136" s="28" t="s">
        <v>15</v>
      </c>
      <c r="E136" s="29" t="s">
        <v>411</v>
      </c>
      <c r="F136" s="30" t="n">
        <v>20000</v>
      </c>
      <c r="G136" s="31" t="n">
        <f aca="false">VLOOKUP(E136,[1]Sheet1!$C$7:$J$264,7,0)</f>
        <v>19931.5</v>
      </c>
      <c r="H136" s="31" t="n">
        <f aca="false">VLOOKUP(E136,[1]Sheet1!$C$7:$J$264,8,0)</f>
        <v>68.5</v>
      </c>
      <c r="I136" s="61" t="n">
        <f aca="false">G136/F136</f>
        <v>0.996575</v>
      </c>
    </row>
    <row r="137" s="44" customFormat="true" ht="18" hidden="false" customHeight="true" outlineLevel="0" collapsed="false">
      <c r="A137" s="25" t="n">
        <v>29</v>
      </c>
      <c r="B137" s="26" t="s">
        <v>412</v>
      </c>
      <c r="C137" s="62" t="s">
        <v>413</v>
      </c>
      <c r="D137" s="28" t="s">
        <v>23</v>
      </c>
      <c r="E137" s="29" t="s">
        <v>414</v>
      </c>
      <c r="F137" s="30" t="n">
        <v>150000</v>
      </c>
      <c r="G137" s="31" t="n">
        <f aca="false">VLOOKUP(E137,[1]Sheet1!$C$7:$J$264,7,0)</f>
        <v>149264.02</v>
      </c>
      <c r="H137" s="31" t="n">
        <f aca="false">VLOOKUP(E137,[1]Sheet1!$C$7:$J$264,8,0)</f>
        <v>735.98</v>
      </c>
      <c r="I137" s="61" t="n">
        <f aca="false">G137/F137</f>
        <v>0.995093466666667</v>
      </c>
    </row>
    <row r="138" s="44" customFormat="true" ht="18" hidden="false" customHeight="true" outlineLevel="0" collapsed="false">
      <c r="A138" s="25" t="n">
        <v>30</v>
      </c>
      <c r="B138" s="26" t="s">
        <v>415</v>
      </c>
      <c r="C138" s="34" t="s">
        <v>416</v>
      </c>
      <c r="D138" s="28" t="s">
        <v>70</v>
      </c>
      <c r="E138" s="64" t="s">
        <v>417</v>
      </c>
      <c r="F138" s="30" t="n">
        <v>204000</v>
      </c>
      <c r="G138" s="31" t="n">
        <f aca="false">VLOOKUP(E138,[1]Sheet1!$C$7:$J$264,7,0)</f>
        <v>202860.42</v>
      </c>
      <c r="H138" s="31" t="n">
        <f aca="false">VLOOKUP(E138,[1]Sheet1!$C$7:$J$264,8,0)</f>
        <v>1139.58</v>
      </c>
      <c r="I138" s="61" t="n">
        <f aca="false">G138/F138</f>
        <v>0.994413823529412</v>
      </c>
    </row>
    <row r="139" s="44" customFormat="true" ht="18" hidden="false" customHeight="true" outlineLevel="0" collapsed="false">
      <c r="A139" s="25" t="n">
        <v>31</v>
      </c>
      <c r="B139" s="26" t="s">
        <v>418</v>
      </c>
      <c r="C139" s="34" t="s">
        <v>419</v>
      </c>
      <c r="D139" s="28" t="s">
        <v>47</v>
      </c>
      <c r="E139" s="25" t="s">
        <v>420</v>
      </c>
      <c r="F139" s="30" t="n">
        <v>80000</v>
      </c>
      <c r="G139" s="31" t="n">
        <f aca="false">VLOOKUP(E139,[1]Sheet1!$C$7:$J$264,7,0)</f>
        <v>79517.15</v>
      </c>
      <c r="H139" s="31" t="n">
        <f aca="false">VLOOKUP(E139,[1]Sheet1!$C$7:$J$264,8,0)</f>
        <v>482.85</v>
      </c>
      <c r="I139" s="61" t="n">
        <f aca="false">G139/F139</f>
        <v>0.993964375</v>
      </c>
    </row>
    <row r="140" s="44" customFormat="true" ht="18" hidden="false" customHeight="true" outlineLevel="0" collapsed="false">
      <c r="A140" s="25" t="n">
        <v>32</v>
      </c>
      <c r="B140" s="26" t="s">
        <v>421</v>
      </c>
      <c r="C140" s="34" t="s">
        <v>422</v>
      </c>
      <c r="D140" s="28" t="s">
        <v>82</v>
      </c>
      <c r="E140" s="29" t="s">
        <v>423</v>
      </c>
      <c r="F140" s="63" t="n">
        <v>15500</v>
      </c>
      <c r="G140" s="31" t="n">
        <f aca="false">VLOOKUP(E140,[1]Sheet1!$C$7:$J$264,7,0)</f>
        <v>15345.1</v>
      </c>
      <c r="H140" s="31" t="n">
        <f aca="false">VLOOKUP(E140,[1]Sheet1!$C$7:$J$264,8,0)</f>
        <v>154.9</v>
      </c>
      <c r="I140" s="61" t="n">
        <f aca="false">G140/F140</f>
        <v>0.990006451612903</v>
      </c>
    </row>
    <row r="141" s="44" customFormat="true" ht="18" hidden="false" customHeight="true" outlineLevel="0" collapsed="false">
      <c r="A141" s="25" t="n">
        <v>33</v>
      </c>
      <c r="B141" s="26" t="s">
        <v>424</v>
      </c>
      <c r="C141" s="34" t="s">
        <v>425</v>
      </c>
      <c r="D141" s="28" t="s">
        <v>27</v>
      </c>
      <c r="E141" s="29" t="s">
        <v>426</v>
      </c>
      <c r="F141" s="30" t="n">
        <v>200000</v>
      </c>
      <c r="G141" s="31" t="n">
        <f aca="false">VLOOKUP(E141,[1]Sheet1!$C$7:$J$264,7,0)</f>
        <v>197630</v>
      </c>
      <c r="H141" s="31" t="n">
        <f aca="false">VLOOKUP(E141,[1]Sheet1!$C$7:$J$264,8,0)</f>
        <v>2370</v>
      </c>
      <c r="I141" s="61" t="n">
        <f aca="false">G141/F141</f>
        <v>0.98815</v>
      </c>
    </row>
    <row r="142" s="44" customFormat="true" ht="18" hidden="false" customHeight="true" outlineLevel="0" collapsed="false">
      <c r="A142" s="25" t="n">
        <v>34</v>
      </c>
      <c r="B142" s="26" t="s">
        <v>427</v>
      </c>
      <c r="C142" s="34" t="s">
        <v>428</v>
      </c>
      <c r="D142" s="28" t="s">
        <v>86</v>
      </c>
      <c r="E142" s="29" t="s">
        <v>429</v>
      </c>
      <c r="F142" s="30" t="n">
        <v>150000</v>
      </c>
      <c r="G142" s="31" t="n">
        <f aca="false">VLOOKUP(E142,[1]Sheet1!$C$7:$J$264,7,0)</f>
        <v>148120.92</v>
      </c>
      <c r="H142" s="31" t="n">
        <f aca="false">VLOOKUP(E142,[1]Sheet1!$C$7:$J$264,8,0)</f>
        <v>1879.08</v>
      </c>
      <c r="I142" s="61" t="n">
        <f aca="false">G142/F142</f>
        <v>0.9874728</v>
      </c>
    </row>
    <row r="143" s="44" customFormat="true" ht="18" hidden="false" customHeight="true" outlineLevel="0" collapsed="false">
      <c r="A143" s="25" t="n">
        <v>35</v>
      </c>
      <c r="B143" s="26" t="s">
        <v>430</v>
      </c>
      <c r="C143" s="34" t="s">
        <v>431</v>
      </c>
      <c r="D143" s="28" t="s">
        <v>82</v>
      </c>
      <c r="E143" s="29" t="s">
        <v>432</v>
      </c>
      <c r="F143" s="30" t="n">
        <v>90000</v>
      </c>
      <c r="G143" s="31" t="n">
        <f aca="false">VLOOKUP(E143,[1]Sheet1!$C$7:$J$264,7,0)</f>
        <v>88858.2</v>
      </c>
      <c r="H143" s="31" t="n">
        <f aca="false">VLOOKUP(E143,[1]Sheet1!$C$7:$J$264,8,0)</f>
        <v>1141.8</v>
      </c>
      <c r="I143" s="61" t="n">
        <f aca="false">G143/F143</f>
        <v>0.987313333333333</v>
      </c>
    </row>
    <row r="144" s="44" customFormat="true" ht="18" hidden="false" customHeight="true" outlineLevel="0" collapsed="false">
      <c r="A144" s="25" t="n">
        <v>36</v>
      </c>
      <c r="B144" s="26" t="s">
        <v>433</v>
      </c>
      <c r="C144" s="34" t="s">
        <v>434</v>
      </c>
      <c r="D144" s="28" t="s">
        <v>27</v>
      </c>
      <c r="E144" s="29" t="s">
        <v>435</v>
      </c>
      <c r="F144" s="30" t="n">
        <v>200000</v>
      </c>
      <c r="G144" s="31" t="n">
        <f aca="false">VLOOKUP(E144,[1]Sheet1!$C$7:$J$264,7,0)</f>
        <v>196440.25</v>
      </c>
      <c r="H144" s="31" t="n">
        <f aca="false">VLOOKUP(E144,[1]Sheet1!$C$7:$J$264,8,0)</f>
        <v>3559.75</v>
      </c>
      <c r="I144" s="61" t="n">
        <f aca="false">G144/F144</f>
        <v>0.98220125</v>
      </c>
    </row>
    <row r="145" s="44" customFormat="true" ht="18" hidden="false" customHeight="true" outlineLevel="0" collapsed="false">
      <c r="A145" s="25" t="n">
        <v>37</v>
      </c>
      <c r="B145" s="26" t="s">
        <v>436</v>
      </c>
      <c r="C145" s="34" t="s">
        <v>373</v>
      </c>
      <c r="D145" s="28" t="s">
        <v>374</v>
      </c>
      <c r="E145" s="29" t="s">
        <v>437</v>
      </c>
      <c r="F145" s="63" t="n">
        <v>27000</v>
      </c>
      <c r="G145" s="31" t="n">
        <f aca="false">VLOOKUP(E145,[1]Sheet1!$C$7:$J$264,7,0)</f>
        <v>26402</v>
      </c>
      <c r="H145" s="31" t="n">
        <f aca="false">VLOOKUP(E145,[1]Sheet1!$C$7:$J$264,8,0)</f>
        <v>598</v>
      </c>
      <c r="I145" s="61" t="n">
        <f aca="false">G145/F145</f>
        <v>0.977851851851852</v>
      </c>
    </row>
    <row r="146" s="44" customFormat="true" ht="18" hidden="false" customHeight="true" outlineLevel="0" collapsed="false">
      <c r="A146" s="25" t="n">
        <v>38</v>
      </c>
      <c r="B146" s="26" t="s">
        <v>438</v>
      </c>
      <c r="C146" s="62" t="s">
        <v>439</v>
      </c>
      <c r="D146" s="28" t="s">
        <v>23</v>
      </c>
      <c r="E146" s="29" t="s">
        <v>440</v>
      </c>
      <c r="F146" s="30" t="n">
        <v>170000</v>
      </c>
      <c r="G146" s="31" t="n">
        <f aca="false">VLOOKUP(E146,[1]Sheet1!$C$7:$J$264,7,0)</f>
        <v>165942.96</v>
      </c>
      <c r="H146" s="31" t="n">
        <f aca="false">VLOOKUP(E146,[1]Sheet1!$C$7:$J$264,8,0)</f>
        <v>4057.04</v>
      </c>
      <c r="I146" s="61" t="n">
        <f aca="false">G146/F146</f>
        <v>0.976135058823529</v>
      </c>
    </row>
    <row r="147" s="44" customFormat="true" ht="18" hidden="false" customHeight="true" outlineLevel="0" collapsed="false">
      <c r="A147" s="25" t="n">
        <v>39</v>
      </c>
      <c r="B147" s="26" t="s">
        <v>441</v>
      </c>
      <c r="C147" s="34" t="s">
        <v>442</v>
      </c>
      <c r="D147" s="28" t="s">
        <v>74</v>
      </c>
      <c r="E147" s="29" t="s">
        <v>443</v>
      </c>
      <c r="F147" s="30" t="n">
        <v>100000</v>
      </c>
      <c r="G147" s="31" t="n">
        <f aca="false">VLOOKUP(E147,[1]Sheet1!$C$7:$J$264,7,0)</f>
        <v>96459.88</v>
      </c>
      <c r="H147" s="31" t="n">
        <f aca="false">VLOOKUP(E147,[1]Sheet1!$C$7:$J$264,8,0)</f>
        <v>3540.12</v>
      </c>
      <c r="I147" s="61" t="n">
        <f aca="false">G147/F147</f>
        <v>0.9645988</v>
      </c>
    </row>
    <row r="148" s="44" customFormat="true" ht="18" hidden="false" customHeight="true" outlineLevel="0" collapsed="false">
      <c r="A148" s="25" t="n">
        <v>40</v>
      </c>
      <c r="B148" s="26" t="s">
        <v>444</v>
      </c>
      <c r="C148" s="34" t="s">
        <v>445</v>
      </c>
      <c r="D148" s="28" t="s">
        <v>66</v>
      </c>
      <c r="E148" s="29" t="s">
        <v>446</v>
      </c>
      <c r="F148" s="30" t="n">
        <v>290000</v>
      </c>
      <c r="G148" s="31" t="n">
        <f aca="false">VLOOKUP(E148,[1]Sheet1!$C$7:$J$264,7,0)</f>
        <v>277048.81</v>
      </c>
      <c r="H148" s="31" t="n">
        <f aca="false">VLOOKUP(E148,[1]Sheet1!$C$7:$J$264,8,0)</f>
        <v>12951.19</v>
      </c>
      <c r="I148" s="61" t="n">
        <f aca="false">G148/F148</f>
        <v>0.955340724137931</v>
      </c>
    </row>
    <row r="149" s="44" customFormat="true" ht="18" hidden="false" customHeight="true" outlineLevel="0" collapsed="false">
      <c r="A149" s="25" t="n">
        <v>41</v>
      </c>
      <c r="B149" s="26" t="s">
        <v>447</v>
      </c>
      <c r="C149" s="34" t="s">
        <v>448</v>
      </c>
      <c r="D149" s="28" t="s">
        <v>27</v>
      </c>
      <c r="E149" s="29" t="s">
        <v>449</v>
      </c>
      <c r="F149" s="30" t="n">
        <v>100000</v>
      </c>
      <c r="G149" s="31" t="n">
        <f aca="false">VLOOKUP(E149,[1]Sheet1!$C$7:$J$264,7,0)</f>
        <v>94365.72</v>
      </c>
      <c r="H149" s="31" t="n">
        <f aca="false">VLOOKUP(E149,[1]Sheet1!$C$7:$J$264,8,0)</f>
        <v>5634.28</v>
      </c>
      <c r="I149" s="61" t="n">
        <f aca="false">G149/F149</f>
        <v>0.9436572</v>
      </c>
    </row>
    <row r="150" s="44" customFormat="true" ht="18" hidden="false" customHeight="true" outlineLevel="0" collapsed="false">
      <c r="A150" s="25" t="n">
        <v>42</v>
      </c>
      <c r="B150" s="26" t="s">
        <v>450</v>
      </c>
      <c r="C150" s="34" t="s">
        <v>451</v>
      </c>
      <c r="D150" s="28" t="s">
        <v>47</v>
      </c>
      <c r="E150" s="29" t="s">
        <v>452</v>
      </c>
      <c r="F150" s="30" t="n">
        <v>100000</v>
      </c>
      <c r="G150" s="31" t="n">
        <f aca="false">VLOOKUP(E150,[1]Sheet1!$C$7:$J$264,7,0)</f>
        <v>93858</v>
      </c>
      <c r="H150" s="31" t="n">
        <f aca="false">VLOOKUP(E150,[1]Sheet1!$C$7:$J$264,8,0)</f>
        <v>6142</v>
      </c>
      <c r="I150" s="61" t="n">
        <f aca="false">G150/F150</f>
        <v>0.93858</v>
      </c>
    </row>
    <row r="151" s="44" customFormat="true" ht="18" hidden="false" customHeight="true" outlineLevel="0" collapsed="false">
      <c r="A151" s="25" t="n">
        <v>43</v>
      </c>
      <c r="B151" s="26" t="s">
        <v>453</v>
      </c>
      <c r="C151" s="34" t="s">
        <v>454</v>
      </c>
      <c r="D151" s="28" t="s">
        <v>82</v>
      </c>
      <c r="E151" s="29" t="s">
        <v>455</v>
      </c>
      <c r="F151" s="30" t="n">
        <v>50000</v>
      </c>
      <c r="G151" s="31" t="n">
        <f aca="false">VLOOKUP(E151,[1]Sheet1!$C$7:$J$264,7,0)</f>
        <v>46922.7</v>
      </c>
      <c r="H151" s="31" t="n">
        <f aca="false">VLOOKUP(E151,[1]Sheet1!$C$7:$J$264,8,0)</f>
        <v>3077.3</v>
      </c>
      <c r="I151" s="61" t="n">
        <f aca="false">G151/F151</f>
        <v>0.938454</v>
      </c>
    </row>
    <row r="152" s="44" customFormat="true" ht="18" hidden="false" customHeight="true" outlineLevel="0" collapsed="false">
      <c r="A152" s="25" t="n">
        <v>44</v>
      </c>
      <c r="B152" s="26" t="s">
        <v>456</v>
      </c>
      <c r="C152" s="34" t="s">
        <v>457</v>
      </c>
      <c r="D152" s="28" t="s">
        <v>47</v>
      </c>
      <c r="E152" s="29" t="s">
        <v>458</v>
      </c>
      <c r="F152" s="30" t="n">
        <v>500000</v>
      </c>
      <c r="G152" s="31" t="n">
        <f aca="false">VLOOKUP(E152,[1]Sheet1!$C$7:$J$264,7,0)</f>
        <v>467084.78</v>
      </c>
      <c r="H152" s="31" t="n">
        <f aca="false">VLOOKUP(E152,[1]Sheet1!$C$7:$J$264,8,0)</f>
        <v>32915.22</v>
      </c>
      <c r="I152" s="61" t="n">
        <f aca="false">G152/F152</f>
        <v>0.93416956</v>
      </c>
    </row>
    <row r="153" s="44" customFormat="true" ht="18" hidden="false" customHeight="true" outlineLevel="0" collapsed="false">
      <c r="A153" s="25" t="n">
        <v>45</v>
      </c>
      <c r="B153" s="26" t="s">
        <v>459</v>
      </c>
      <c r="C153" s="34" t="s">
        <v>460</v>
      </c>
      <c r="D153" s="28" t="s">
        <v>54</v>
      </c>
      <c r="E153" s="29" t="s">
        <v>461</v>
      </c>
      <c r="F153" s="30" t="n">
        <v>20000</v>
      </c>
      <c r="G153" s="31" t="n">
        <f aca="false">VLOOKUP(E153,[1]Sheet1!$C$7:$J$264,7,0)</f>
        <v>18273</v>
      </c>
      <c r="H153" s="31" t="n">
        <f aca="false">VLOOKUP(E153,[1]Sheet1!$C$7:$J$264,8,0)</f>
        <v>1727</v>
      </c>
      <c r="I153" s="61" t="n">
        <f aca="false">G153/F153</f>
        <v>0.91365</v>
      </c>
    </row>
    <row r="154" s="44" customFormat="true" ht="18" hidden="false" customHeight="true" outlineLevel="0" collapsed="false">
      <c r="A154" s="25" t="n">
        <v>46</v>
      </c>
      <c r="B154" s="26" t="s">
        <v>462</v>
      </c>
      <c r="C154" s="34" t="s">
        <v>463</v>
      </c>
      <c r="D154" s="28" t="s">
        <v>82</v>
      </c>
      <c r="E154" s="29" t="s">
        <v>464</v>
      </c>
      <c r="F154" s="30" t="n">
        <v>100000</v>
      </c>
      <c r="G154" s="31" t="n">
        <f aca="false">VLOOKUP(E154,[1]Sheet1!$C$7:$J$264,7,0)</f>
        <v>91011</v>
      </c>
      <c r="H154" s="31" t="n">
        <f aca="false">VLOOKUP(E154,[1]Sheet1!$C$7:$J$264,8,0)</f>
        <v>8989</v>
      </c>
      <c r="I154" s="61" t="n">
        <f aca="false">G154/F154</f>
        <v>0.91011</v>
      </c>
    </row>
    <row r="155" s="44" customFormat="true" ht="18" hidden="false" customHeight="true" outlineLevel="0" collapsed="false">
      <c r="A155" s="25" t="n">
        <v>47</v>
      </c>
      <c r="B155" s="26" t="s">
        <v>465</v>
      </c>
      <c r="C155" s="34" t="s">
        <v>451</v>
      </c>
      <c r="D155" s="28" t="s">
        <v>47</v>
      </c>
      <c r="E155" s="29" t="s">
        <v>466</v>
      </c>
      <c r="F155" s="30" t="n">
        <v>50000</v>
      </c>
      <c r="G155" s="31" t="n">
        <f aca="false">VLOOKUP(E155,[1]Sheet1!$C$7:$J$264,7,0)</f>
        <v>45270</v>
      </c>
      <c r="H155" s="31" t="n">
        <f aca="false">VLOOKUP(E155,[1]Sheet1!$C$7:$J$264,8,0)</f>
        <v>4730</v>
      </c>
      <c r="I155" s="61" t="n">
        <f aca="false">G155/F155</f>
        <v>0.9054</v>
      </c>
    </row>
    <row r="156" s="44" customFormat="true" ht="18" hidden="false" customHeight="true" outlineLevel="0" collapsed="false">
      <c r="A156" s="25" t="n">
        <v>48</v>
      </c>
      <c r="B156" s="26" t="s">
        <v>467</v>
      </c>
      <c r="C156" s="34" t="s">
        <v>121</v>
      </c>
      <c r="D156" s="28" t="s">
        <v>82</v>
      </c>
      <c r="E156" s="29" t="s">
        <v>468</v>
      </c>
      <c r="F156" s="30" t="n">
        <v>500000</v>
      </c>
      <c r="G156" s="31" t="n">
        <f aca="false">VLOOKUP(E156,[1]Sheet1!$C$7:$J$264,7,0)</f>
        <v>451994.78</v>
      </c>
      <c r="H156" s="31" t="n">
        <f aca="false">VLOOKUP(E156,[1]Sheet1!$C$7:$J$264,8,0)</f>
        <v>48005.22</v>
      </c>
      <c r="I156" s="61" t="n">
        <f aca="false">G156/F156</f>
        <v>0.90398956</v>
      </c>
    </row>
    <row r="157" s="44" customFormat="true" ht="18" hidden="false" customHeight="true" outlineLevel="0" collapsed="false">
      <c r="A157" s="25" t="n">
        <v>49</v>
      </c>
      <c r="B157" s="26" t="s">
        <v>469</v>
      </c>
      <c r="C157" s="34" t="s">
        <v>470</v>
      </c>
      <c r="D157" s="28" t="s">
        <v>82</v>
      </c>
      <c r="E157" s="29" t="s">
        <v>471</v>
      </c>
      <c r="F157" s="30" t="n">
        <v>50000</v>
      </c>
      <c r="G157" s="31" t="n">
        <f aca="false">VLOOKUP(E157,[1]Sheet1!$C$7:$J$264,7,0)</f>
        <v>44807</v>
      </c>
      <c r="H157" s="31" t="n">
        <f aca="false">VLOOKUP(E157,[1]Sheet1!$C$7:$J$264,8,0)</f>
        <v>5193</v>
      </c>
      <c r="I157" s="61" t="n">
        <f aca="false">G157/F157</f>
        <v>0.89614</v>
      </c>
    </row>
    <row r="158" s="44" customFormat="true" ht="18" hidden="false" customHeight="true" outlineLevel="0" collapsed="false">
      <c r="A158" s="25" t="n">
        <v>50</v>
      </c>
      <c r="B158" s="26" t="s">
        <v>472</v>
      </c>
      <c r="C158" s="34" t="s">
        <v>473</v>
      </c>
      <c r="D158" s="28" t="s">
        <v>54</v>
      </c>
      <c r="E158" s="29" t="s">
        <v>474</v>
      </c>
      <c r="F158" s="30" t="n">
        <v>28800</v>
      </c>
      <c r="G158" s="31" t="n">
        <f aca="false">VLOOKUP(E158,[1]Sheet1!$C$7:$J$264,7,0)</f>
        <v>25710.4</v>
      </c>
      <c r="H158" s="31" t="n">
        <f aca="false">VLOOKUP(E158,[1]Sheet1!$C$7:$J$264,8,0)</f>
        <v>3089.6</v>
      </c>
      <c r="I158" s="61" t="n">
        <f aca="false">G158/F158</f>
        <v>0.892722222222222</v>
      </c>
    </row>
    <row r="159" s="44" customFormat="true" ht="18" hidden="false" customHeight="true" outlineLevel="0" collapsed="false">
      <c r="A159" s="25" t="n">
        <v>51</v>
      </c>
      <c r="B159" s="26" t="s">
        <v>475</v>
      </c>
      <c r="C159" s="34" t="s">
        <v>476</v>
      </c>
      <c r="D159" s="28" t="s">
        <v>23</v>
      </c>
      <c r="E159" s="29" t="s">
        <v>477</v>
      </c>
      <c r="F159" s="63" t="n">
        <v>200000</v>
      </c>
      <c r="G159" s="31" t="n">
        <f aca="false">VLOOKUP(E159,[1]Sheet1!$C$7:$J$264,7,0)</f>
        <v>175540.9</v>
      </c>
      <c r="H159" s="31" t="n">
        <f aca="false">VLOOKUP(E159,[1]Sheet1!$C$7:$J$264,8,0)</f>
        <v>24459.1</v>
      </c>
      <c r="I159" s="61" t="n">
        <f aca="false">G159/F159</f>
        <v>0.8777045</v>
      </c>
    </row>
    <row r="160" s="44" customFormat="true" ht="18" hidden="false" customHeight="true" outlineLevel="0" collapsed="false">
      <c r="A160" s="25" t="n">
        <v>52</v>
      </c>
      <c r="B160" s="26" t="s">
        <v>478</v>
      </c>
      <c r="C160" s="34" t="s">
        <v>479</v>
      </c>
      <c r="D160" s="28" t="s">
        <v>47</v>
      </c>
      <c r="E160" s="29" t="s">
        <v>480</v>
      </c>
      <c r="F160" s="30" t="n">
        <v>60000</v>
      </c>
      <c r="G160" s="31" t="n">
        <f aca="false">VLOOKUP(E160,[1]Sheet1!$C$7:$J$264,7,0)</f>
        <v>52250.73</v>
      </c>
      <c r="H160" s="31" t="n">
        <f aca="false">VLOOKUP(E160,[1]Sheet1!$C$7:$J$264,8,0)</f>
        <v>7749.27</v>
      </c>
      <c r="I160" s="61" t="n">
        <f aca="false">G160/F160</f>
        <v>0.8708455</v>
      </c>
    </row>
    <row r="161" s="44" customFormat="true" ht="18" hidden="false" customHeight="true" outlineLevel="0" collapsed="false">
      <c r="A161" s="25" t="n">
        <v>53</v>
      </c>
      <c r="B161" s="26" t="s">
        <v>481</v>
      </c>
      <c r="C161" s="34" t="s">
        <v>482</v>
      </c>
      <c r="D161" s="28" t="s">
        <v>74</v>
      </c>
      <c r="E161" s="29" t="s">
        <v>483</v>
      </c>
      <c r="F161" s="30" t="n">
        <v>300000</v>
      </c>
      <c r="G161" s="31" t="n">
        <f aca="false">VLOOKUP(E161,[1]Sheet1!$C$7:$J$264,7,0)</f>
        <v>261181.02</v>
      </c>
      <c r="H161" s="31" t="n">
        <f aca="false">VLOOKUP(E161,[1]Sheet1!$C$7:$J$264,8,0)</f>
        <v>38818.98</v>
      </c>
      <c r="I161" s="61" t="n">
        <f aca="false">G161/F161</f>
        <v>0.8706034</v>
      </c>
    </row>
    <row r="162" s="44" customFormat="true" ht="18" hidden="false" customHeight="true" outlineLevel="0" collapsed="false">
      <c r="A162" s="25" t="n">
        <v>54</v>
      </c>
      <c r="B162" s="26" t="s">
        <v>484</v>
      </c>
      <c r="C162" s="34" t="s">
        <v>485</v>
      </c>
      <c r="D162" s="28" t="s">
        <v>15</v>
      </c>
      <c r="E162" s="29" t="s">
        <v>486</v>
      </c>
      <c r="F162" s="30" t="n">
        <v>60000</v>
      </c>
      <c r="G162" s="31" t="n">
        <f aca="false">VLOOKUP(E162,[1]Sheet1!$C$7:$J$264,7,0)</f>
        <v>50910.78</v>
      </c>
      <c r="H162" s="31" t="n">
        <f aca="false">VLOOKUP(E162,[1]Sheet1!$C$7:$J$264,8,0)</f>
        <v>9089.22</v>
      </c>
      <c r="I162" s="61" t="n">
        <f aca="false">G162/F162</f>
        <v>0.848513</v>
      </c>
    </row>
    <row r="163" s="44" customFormat="true" ht="18" hidden="false" customHeight="true" outlineLevel="0" collapsed="false">
      <c r="A163" s="25" t="n">
        <v>55</v>
      </c>
      <c r="B163" s="26" t="s">
        <v>487</v>
      </c>
      <c r="C163" s="34" t="s">
        <v>42</v>
      </c>
      <c r="D163" s="28" t="s">
        <v>43</v>
      </c>
      <c r="E163" s="29" t="s">
        <v>488</v>
      </c>
      <c r="F163" s="30" t="n">
        <v>250000</v>
      </c>
      <c r="G163" s="31" t="n">
        <f aca="false">VLOOKUP(E163,[1]Sheet1!$C$7:$J$264,7,0)</f>
        <v>211245</v>
      </c>
      <c r="H163" s="31" t="n">
        <f aca="false">VLOOKUP(E163,[1]Sheet1!$C$7:$J$264,8,0)</f>
        <v>38755</v>
      </c>
      <c r="I163" s="61" t="n">
        <f aca="false">G163/F163</f>
        <v>0.84498</v>
      </c>
    </row>
    <row r="164" s="44" customFormat="true" ht="18" hidden="false" customHeight="true" outlineLevel="0" collapsed="false">
      <c r="A164" s="25" t="n">
        <v>56</v>
      </c>
      <c r="B164" s="26" t="s">
        <v>489</v>
      </c>
      <c r="C164" s="34" t="s">
        <v>490</v>
      </c>
      <c r="D164" s="28" t="s">
        <v>31</v>
      </c>
      <c r="E164" s="29" t="s">
        <v>491</v>
      </c>
      <c r="F164" s="30" t="n">
        <v>6769</v>
      </c>
      <c r="G164" s="31" t="n">
        <f aca="false">VLOOKUP(E164,[1]Sheet1!$C$7:$J$264,7,0)</f>
        <v>5659.97</v>
      </c>
      <c r="H164" s="31" t="n">
        <f aca="false">VLOOKUP(E164,[1]Sheet1!$C$7:$J$264,8,0)</f>
        <v>1109.03</v>
      </c>
      <c r="I164" s="61" t="n">
        <f aca="false">G164/F164</f>
        <v>0.836160437287635</v>
      </c>
    </row>
    <row r="165" s="44" customFormat="true" ht="18" hidden="false" customHeight="true" outlineLevel="0" collapsed="false">
      <c r="A165" s="25" t="n">
        <v>57</v>
      </c>
      <c r="B165" s="26" t="s">
        <v>492</v>
      </c>
      <c r="C165" s="34" t="s">
        <v>493</v>
      </c>
      <c r="D165" s="28" t="s">
        <v>15</v>
      </c>
      <c r="E165" s="29" t="s">
        <v>494</v>
      </c>
      <c r="F165" s="30" t="n">
        <v>100000</v>
      </c>
      <c r="G165" s="31" t="n">
        <f aca="false">VLOOKUP(E165,[1]Sheet1!$C$7:$J$264,7,0)</f>
        <v>82822.61</v>
      </c>
      <c r="H165" s="31" t="n">
        <f aca="false">VLOOKUP(E165,[1]Sheet1!$C$7:$J$264,8,0)</f>
        <v>17177.39</v>
      </c>
      <c r="I165" s="61" t="n">
        <f aca="false">G165/F165</f>
        <v>0.8282261</v>
      </c>
    </row>
    <row r="166" s="44" customFormat="true" ht="18" hidden="false" customHeight="true" outlineLevel="0" collapsed="false">
      <c r="A166" s="25" t="n">
        <v>58</v>
      </c>
      <c r="B166" s="26" t="s">
        <v>495</v>
      </c>
      <c r="C166" s="34" t="s">
        <v>457</v>
      </c>
      <c r="D166" s="28" t="s">
        <v>47</v>
      </c>
      <c r="E166" s="29" t="s">
        <v>496</v>
      </c>
      <c r="F166" s="30" t="n">
        <v>200000</v>
      </c>
      <c r="G166" s="31" t="n">
        <f aca="false">VLOOKUP(E166,[1]Sheet1!$C$7:$J$264,7,0)</f>
        <v>165232.28</v>
      </c>
      <c r="H166" s="31" t="n">
        <f aca="false">VLOOKUP(E166,[1]Sheet1!$C$7:$J$264,8,0)</f>
        <v>34767.72</v>
      </c>
      <c r="I166" s="61" t="n">
        <f aca="false">G166/F166</f>
        <v>0.8261614</v>
      </c>
    </row>
    <row r="167" s="44" customFormat="true" ht="18" hidden="false" customHeight="true" outlineLevel="0" collapsed="false">
      <c r="A167" s="25" t="n">
        <v>59</v>
      </c>
      <c r="B167" s="26" t="s">
        <v>497</v>
      </c>
      <c r="C167" s="34" t="s">
        <v>498</v>
      </c>
      <c r="D167" s="28" t="s">
        <v>66</v>
      </c>
      <c r="E167" s="29" t="s">
        <v>499</v>
      </c>
      <c r="F167" s="30" t="n">
        <v>121000</v>
      </c>
      <c r="G167" s="31" t="n">
        <f aca="false">VLOOKUP(E167,[1]Sheet1!$C$7:$J$264,7,0)</f>
        <v>99880</v>
      </c>
      <c r="H167" s="31" t="n">
        <f aca="false">VLOOKUP(E167,[1]Sheet1!$C$7:$J$264,8,0)</f>
        <v>21120</v>
      </c>
      <c r="I167" s="61" t="n">
        <f aca="false">G167/F167</f>
        <v>0.825454545454545</v>
      </c>
    </row>
    <row r="168" s="44" customFormat="true" ht="18" hidden="false" customHeight="true" outlineLevel="0" collapsed="false">
      <c r="A168" s="25" t="n">
        <v>60</v>
      </c>
      <c r="B168" s="26" t="s">
        <v>500</v>
      </c>
      <c r="C168" s="34" t="s">
        <v>81</v>
      </c>
      <c r="D168" s="28" t="s">
        <v>82</v>
      </c>
      <c r="E168" s="29" t="s">
        <v>501</v>
      </c>
      <c r="F168" s="30" t="n">
        <v>148000</v>
      </c>
      <c r="G168" s="31" t="n">
        <f aca="false">VLOOKUP(E168,[1]Sheet1!$C$7:$J$264,7,0)</f>
        <v>121414.31</v>
      </c>
      <c r="H168" s="31" t="n">
        <f aca="false">VLOOKUP(E168,[1]Sheet1!$C$7:$J$264,8,0)</f>
        <v>26585.69</v>
      </c>
      <c r="I168" s="61" t="n">
        <f aca="false">G168/F168</f>
        <v>0.82036695945946</v>
      </c>
    </row>
    <row r="169" s="44" customFormat="true" ht="18" hidden="false" customHeight="true" outlineLevel="0" collapsed="false">
      <c r="A169" s="25" t="n">
        <v>61</v>
      </c>
      <c r="B169" s="26" t="s">
        <v>502</v>
      </c>
      <c r="C169" s="62" t="s">
        <v>503</v>
      </c>
      <c r="D169" s="28" t="s">
        <v>23</v>
      </c>
      <c r="E169" s="29" t="s">
        <v>504</v>
      </c>
      <c r="F169" s="30" t="n">
        <v>80000</v>
      </c>
      <c r="G169" s="31" t="n">
        <f aca="false">VLOOKUP(E169,[1]Sheet1!$C$7:$J$264,7,0)</f>
        <v>65300</v>
      </c>
      <c r="H169" s="31" t="n">
        <f aca="false">VLOOKUP(E169,[1]Sheet1!$C$7:$J$264,8,0)</f>
        <v>14700</v>
      </c>
      <c r="I169" s="61" t="n">
        <f aca="false">G169/F169</f>
        <v>0.81625</v>
      </c>
    </row>
    <row r="170" s="44" customFormat="true" ht="18" hidden="false" customHeight="true" outlineLevel="0" collapsed="false">
      <c r="A170" s="25" t="n">
        <v>62</v>
      </c>
      <c r="B170" s="26" t="s">
        <v>505</v>
      </c>
      <c r="C170" s="34" t="s">
        <v>506</v>
      </c>
      <c r="D170" s="28" t="s">
        <v>78</v>
      </c>
      <c r="E170" s="29" t="s">
        <v>507</v>
      </c>
      <c r="F170" s="30" t="n">
        <v>100000</v>
      </c>
      <c r="G170" s="31" t="n">
        <f aca="false">VLOOKUP(E170,[1]Sheet1!$C$7:$J$264,7,0)</f>
        <v>81327.58</v>
      </c>
      <c r="H170" s="31" t="n">
        <f aca="false">VLOOKUP(E170,[1]Sheet1!$C$7:$J$264,8,0)</f>
        <v>18672.42</v>
      </c>
      <c r="I170" s="61" t="n">
        <f aca="false">G170/F170</f>
        <v>0.8132758</v>
      </c>
    </row>
    <row r="171" s="44" customFormat="true" ht="18" hidden="false" customHeight="true" outlineLevel="0" collapsed="false">
      <c r="A171" s="25" t="n">
        <v>63</v>
      </c>
      <c r="B171" s="26" t="s">
        <v>508</v>
      </c>
      <c r="C171" s="34" t="s">
        <v>509</v>
      </c>
      <c r="D171" s="28" t="s">
        <v>279</v>
      </c>
      <c r="E171" s="29" t="n">
        <v>220359</v>
      </c>
      <c r="F171" s="63" t="n">
        <v>48000</v>
      </c>
      <c r="G171" s="31" t="n">
        <v>38800.36</v>
      </c>
      <c r="H171" s="31" t="n">
        <v>9199.64</v>
      </c>
      <c r="I171" s="61" t="n">
        <f aca="false">G171/F171</f>
        <v>0.808340833333333</v>
      </c>
    </row>
    <row r="172" s="44" customFormat="true" ht="18" hidden="false" customHeight="true" outlineLevel="0" collapsed="false">
      <c r="A172" s="25" t="n">
        <v>64</v>
      </c>
      <c r="B172" s="26" t="s">
        <v>510</v>
      </c>
      <c r="C172" s="34" t="s">
        <v>218</v>
      </c>
      <c r="D172" s="28" t="s">
        <v>47</v>
      </c>
      <c r="E172" s="29" t="s">
        <v>511</v>
      </c>
      <c r="F172" s="30" t="n">
        <v>900000</v>
      </c>
      <c r="G172" s="31" t="n">
        <f aca="false">VLOOKUP(E172,[1]Sheet1!$C$7:$J$264,7,0)</f>
        <v>726483.46</v>
      </c>
      <c r="H172" s="31" t="n">
        <f aca="false">VLOOKUP(E172,[1]Sheet1!$C$7:$J$264,8,0)</f>
        <v>173516.54</v>
      </c>
      <c r="I172" s="61" t="n">
        <f aca="false">G172/F172</f>
        <v>0.807203844444444</v>
      </c>
    </row>
    <row r="173" s="44" customFormat="true" ht="18" hidden="false" customHeight="true" outlineLevel="0" collapsed="false">
      <c r="A173" s="25" t="n">
        <v>65</v>
      </c>
      <c r="B173" s="26" t="s">
        <v>512</v>
      </c>
      <c r="C173" s="34" t="s">
        <v>513</v>
      </c>
      <c r="D173" s="28" t="s">
        <v>39</v>
      </c>
      <c r="E173" s="29" t="s">
        <v>514</v>
      </c>
      <c r="F173" s="30" t="n">
        <v>160000</v>
      </c>
      <c r="G173" s="31" t="n">
        <f aca="false">VLOOKUP(E173,[1]Sheet1!$C$7:$J$264,7,0)</f>
        <v>129133.81</v>
      </c>
      <c r="H173" s="31" t="n">
        <f aca="false">VLOOKUP(E173,[1]Sheet1!$C$7:$J$264,8,0)</f>
        <v>30866.19</v>
      </c>
      <c r="I173" s="61" t="n">
        <f aca="false">G173/F173</f>
        <v>0.8070863125</v>
      </c>
    </row>
    <row r="174" s="44" customFormat="true" ht="18" hidden="false" customHeight="true" outlineLevel="0" collapsed="false">
      <c r="A174" s="25" t="n">
        <v>66</v>
      </c>
      <c r="B174" s="26" t="s">
        <v>515</v>
      </c>
      <c r="C174" s="34" t="s">
        <v>308</v>
      </c>
      <c r="D174" s="28" t="s">
        <v>27</v>
      </c>
      <c r="E174" s="29" t="s">
        <v>516</v>
      </c>
      <c r="F174" s="30" t="n">
        <v>1000000</v>
      </c>
      <c r="G174" s="31" t="n">
        <f aca="false">VLOOKUP(E174,[1]Sheet1!$C$7:$J$264,7,0)</f>
        <v>806468.6</v>
      </c>
      <c r="H174" s="31" t="n">
        <f aca="false">VLOOKUP(E174,[1]Sheet1!$C$7:$J$264,8,0)</f>
        <v>193531.4</v>
      </c>
      <c r="I174" s="61" t="n">
        <f aca="false">G174/F174</f>
        <v>0.8064686</v>
      </c>
    </row>
    <row r="175" s="44" customFormat="true" ht="18" hidden="false" customHeight="true" outlineLevel="0" collapsed="false">
      <c r="A175" s="25" t="n">
        <v>67</v>
      </c>
      <c r="B175" s="26" t="s">
        <v>517</v>
      </c>
      <c r="C175" s="34" t="s">
        <v>518</v>
      </c>
      <c r="D175" s="28" t="s">
        <v>27</v>
      </c>
      <c r="E175" s="29" t="s">
        <v>519</v>
      </c>
      <c r="F175" s="30" t="n">
        <v>200000</v>
      </c>
      <c r="G175" s="31" t="n">
        <f aca="false">VLOOKUP(E175,[1]Sheet1!$C$7:$J$264,7,0)</f>
        <v>159689.35</v>
      </c>
      <c r="H175" s="31" t="n">
        <f aca="false">VLOOKUP(E175,[1]Sheet1!$C$7:$J$264,8,0)</f>
        <v>40310.65</v>
      </c>
      <c r="I175" s="61" t="n">
        <f aca="false">G175/F175</f>
        <v>0.79844675</v>
      </c>
    </row>
    <row r="176" s="44" customFormat="true" ht="18" hidden="false" customHeight="true" outlineLevel="0" collapsed="false">
      <c r="A176" s="25" t="n">
        <v>68</v>
      </c>
      <c r="B176" s="26" t="s">
        <v>520</v>
      </c>
      <c r="C176" s="34" t="s">
        <v>237</v>
      </c>
      <c r="D176" s="28" t="s">
        <v>43</v>
      </c>
      <c r="E176" s="29" t="s">
        <v>521</v>
      </c>
      <c r="F176" s="30" t="n">
        <v>600000</v>
      </c>
      <c r="G176" s="31" t="n">
        <f aca="false">VLOOKUP(E176,[1]Sheet1!$C$7:$J$264,7,0)</f>
        <v>478960</v>
      </c>
      <c r="H176" s="31" t="n">
        <f aca="false">VLOOKUP(E176,[1]Sheet1!$C$7:$J$264,8,0)</f>
        <v>121040</v>
      </c>
      <c r="I176" s="61" t="n">
        <f aca="false">G176/F176</f>
        <v>0.798266666666667</v>
      </c>
    </row>
    <row r="177" s="44" customFormat="true" ht="18" hidden="false" customHeight="true" outlineLevel="0" collapsed="false">
      <c r="A177" s="25" t="n">
        <v>69</v>
      </c>
      <c r="B177" s="26" t="s">
        <v>522</v>
      </c>
      <c r="C177" s="34" t="s">
        <v>523</v>
      </c>
      <c r="D177" s="28" t="s">
        <v>47</v>
      </c>
      <c r="E177" s="29" t="s">
        <v>524</v>
      </c>
      <c r="F177" s="30" t="n">
        <v>100000</v>
      </c>
      <c r="G177" s="31" t="n">
        <f aca="false">VLOOKUP(E177,[1]Sheet1!$C$7:$J$264,7,0)</f>
        <v>79642.38</v>
      </c>
      <c r="H177" s="31" t="n">
        <f aca="false">VLOOKUP(E177,[1]Sheet1!$C$7:$J$264,8,0)</f>
        <v>20357.62</v>
      </c>
      <c r="I177" s="61" t="n">
        <f aca="false">G177/F177</f>
        <v>0.7964238</v>
      </c>
    </row>
    <row r="178" s="44" customFormat="true" ht="18" hidden="false" customHeight="true" outlineLevel="0" collapsed="false">
      <c r="A178" s="25" t="n">
        <v>70</v>
      </c>
      <c r="B178" s="26" t="s">
        <v>525</v>
      </c>
      <c r="C178" s="34" t="s">
        <v>526</v>
      </c>
      <c r="D178" s="28" t="s">
        <v>86</v>
      </c>
      <c r="E178" s="29" t="s">
        <v>527</v>
      </c>
      <c r="F178" s="30" t="n">
        <v>500000</v>
      </c>
      <c r="G178" s="31" t="n">
        <f aca="false">VLOOKUP(E178,[1]Sheet1!$C$7:$J$264,7,0)</f>
        <v>395343.13</v>
      </c>
      <c r="H178" s="31" t="n">
        <f aca="false">VLOOKUP(E178,[1]Sheet1!$C$7:$J$264,8,0)</f>
        <v>104656.87</v>
      </c>
      <c r="I178" s="61" t="n">
        <f aca="false">G178/F178</f>
        <v>0.79068626</v>
      </c>
    </row>
    <row r="179" s="44" customFormat="true" ht="18" hidden="false" customHeight="true" outlineLevel="0" collapsed="false">
      <c r="A179" s="25" t="n">
        <v>71</v>
      </c>
      <c r="B179" s="26" t="s">
        <v>528</v>
      </c>
      <c r="C179" s="34" t="s">
        <v>529</v>
      </c>
      <c r="D179" s="28" t="s">
        <v>47</v>
      </c>
      <c r="E179" s="29" t="s">
        <v>530</v>
      </c>
      <c r="F179" s="30" t="n">
        <v>400000</v>
      </c>
      <c r="G179" s="31" t="n">
        <f aca="false">VLOOKUP(E179,[1]Sheet1!$C$7:$J$264,7,0)</f>
        <v>313428.15</v>
      </c>
      <c r="H179" s="31" t="n">
        <f aca="false">VLOOKUP(E179,[1]Sheet1!$C$7:$J$264,8,0)</f>
        <v>86571.85</v>
      </c>
      <c r="I179" s="61" t="n">
        <f aca="false">G179/F179</f>
        <v>0.783570375</v>
      </c>
    </row>
    <row r="180" s="44" customFormat="true" ht="18" hidden="false" customHeight="true" outlineLevel="0" collapsed="false">
      <c r="A180" s="25" t="n">
        <v>72</v>
      </c>
      <c r="B180" s="26" t="s">
        <v>531</v>
      </c>
      <c r="C180" s="34" t="s">
        <v>532</v>
      </c>
      <c r="D180" s="28" t="s">
        <v>47</v>
      </c>
      <c r="E180" s="29" t="s">
        <v>533</v>
      </c>
      <c r="F180" s="30" t="n">
        <v>40000</v>
      </c>
      <c r="G180" s="31" t="n">
        <f aca="false">VLOOKUP(E180,[1]Sheet1!$C$7:$J$264,7,0)</f>
        <v>31178.99</v>
      </c>
      <c r="H180" s="31" t="n">
        <f aca="false">VLOOKUP(E180,[1]Sheet1!$C$7:$J$264,8,0)</f>
        <v>8821.01</v>
      </c>
      <c r="I180" s="61" t="n">
        <f aca="false">G180/F180</f>
        <v>0.77947475</v>
      </c>
    </row>
    <row r="181" s="44" customFormat="true" ht="18" hidden="false" customHeight="true" outlineLevel="0" collapsed="false">
      <c r="A181" s="25" t="n">
        <v>73</v>
      </c>
      <c r="B181" s="26" t="s">
        <v>534</v>
      </c>
      <c r="C181" s="34" t="s">
        <v>46</v>
      </c>
      <c r="D181" s="28" t="s">
        <v>47</v>
      </c>
      <c r="E181" s="29" t="s">
        <v>535</v>
      </c>
      <c r="F181" s="30" t="n">
        <v>900000</v>
      </c>
      <c r="G181" s="31" t="n">
        <f aca="false">VLOOKUP(E181,[1]Sheet1!$C$7:$J$264,7,0)</f>
        <v>697885.38</v>
      </c>
      <c r="H181" s="31" t="n">
        <f aca="false">VLOOKUP(E181,[1]Sheet1!$C$7:$J$264,8,0)</f>
        <v>202114.62</v>
      </c>
      <c r="I181" s="61" t="n">
        <f aca="false">G181/F181</f>
        <v>0.7754282</v>
      </c>
    </row>
    <row r="182" s="44" customFormat="true" ht="18" hidden="false" customHeight="true" outlineLevel="0" collapsed="false">
      <c r="A182" s="25" t="n">
        <v>74</v>
      </c>
      <c r="B182" s="26" t="s">
        <v>536</v>
      </c>
      <c r="C182" s="34" t="s">
        <v>537</v>
      </c>
      <c r="D182" s="28" t="s">
        <v>82</v>
      </c>
      <c r="E182" s="29" t="s">
        <v>538</v>
      </c>
      <c r="F182" s="30" t="n">
        <v>13000</v>
      </c>
      <c r="G182" s="31" t="n">
        <f aca="false">VLOOKUP(E182,[1]Sheet1!$C$7:$J$264,7,0)</f>
        <v>9979.95</v>
      </c>
      <c r="H182" s="31" t="n">
        <f aca="false">VLOOKUP(E182,[1]Sheet1!$C$7:$J$264,8,0)</f>
        <v>3020.05</v>
      </c>
      <c r="I182" s="61" t="n">
        <f aca="false">G182/F182</f>
        <v>0.767688461538462</v>
      </c>
    </row>
    <row r="183" s="44" customFormat="true" ht="18" hidden="false" customHeight="true" outlineLevel="0" collapsed="false">
      <c r="A183" s="25" t="n">
        <v>75</v>
      </c>
      <c r="B183" s="26" t="s">
        <v>539</v>
      </c>
      <c r="C183" s="34" t="s">
        <v>540</v>
      </c>
      <c r="D183" s="28" t="s">
        <v>66</v>
      </c>
      <c r="E183" s="29" t="s">
        <v>541</v>
      </c>
      <c r="F183" s="30" t="n">
        <v>450000</v>
      </c>
      <c r="G183" s="31" t="n">
        <f aca="false">VLOOKUP(E183,[1]Sheet1!$C$7:$J$264,7,0)</f>
        <v>332480.9</v>
      </c>
      <c r="H183" s="31" t="n">
        <f aca="false">VLOOKUP(E183,[1]Sheet1!$C$7:$J$264,8,0)</f>
        <v>117519.1</v>
      </c>
      <c r="I183" s="61" t="n">
        <f aca="false">G183/F183</f>
        <v>0.738846444444445</v>
      </c>
    </row>
    <row r="184" s="44" customFormat="true" ht="18" hidden="false" customHeight="true" outlineLevel="0" collapsed="false">
      <c r="A184" s="25" t="n">
        <v>76</v>
      </c>
      <c r="B184" s="26" t="s">
        <v>542</v>
      </c>
      <c r="C184" s="34" t="s">
        <v>543</v>
      </c>
      <c r="D184" s="28" t="s">
        <v>82</v>
      </c>
      <c r="E184" s="29" t="s">
        <v>544</v>
      </c>
      <c r="F184" s="30" t="n">
        <v>400000</v>
      </c>
      <c r="G184" s="31" t="n">
        <f aca="false">VLOOKUP(E184,[1]Sheet1!$C$7:$J$264,7,0)</f>
        <v>281912.35</v>
      </c>
      <c r="H184" s="31" t="n">
        <f aca="false">VLOOKUP(E184,[1]Sheet1!$C$7:$J$264,8,0)</f>
        <v>118087.65</v>
      </c>
      <c r="I184" s="61" t="n">
        <f aca="false">G184/F184</f>
        <v>0.704780875</v>
      </c>
    </row>
    <row r="185" s="44" customFormat="true" ht="18" hidden="false" customHeight="true" outlineLevel="0" collapsed="false">
      <c r="A185" s="25" t="n">
        <v>77</v>
      </c>
      <c r="B185" s="26" t="s">
        <v>545</v>
      </c>
      <c r="C185" s="34" t="s">
        <v>546</v>
      </c>
      <c r="D185" s="28" t="s">
        <v>66</v>
      </c>
      <c r="E185" s="29" t="s">
        <v>547</v>
      </c>
      <c r="F185" s="30" t="n">
        <v>20000</v>
      </c>
      <c r="G185" s="31" t="n">
        <f aca="false">VLOOKUP(E185,[1]Sheet1!$C$7:$J$264,7,0)</f>
        <v>13400</v>
      </c>
      <c r="H185" s="31" t="n">
        <f aca="false">VLOOKUP(E185,[1]Sheet1!$C$7:$J$264,8,0)</f>
        <v>6600</v>
      </c>
      <c r="I185" s="61" t="n">
        <f aca="false">G185/F185</f>
        <v>0.67</v>
      </c>
    </row>
    <row r="186" s="44" customFormat="true" ht="18" hidden="false" customHeight="true" outlineLevel="0" collapsed="false">
      <c r="A186" s="25" t="n">
        <v>78</v>
      </c>
      <c r="B186" s="26" t="s">
        <v>548</v>
      </c>
      <c r="C186" s="34" t="s">
        <v>549</v>
      </c>
      <c r="D186" s="28" t="s">
        <v>78</v>
      </c>
      <c r="E186" s="29" t="s">
        <v>550</v>
      </c>
      <c r="F186" s="30" t="n">
        <v>222000</v>
      </c>
      <c r="G186" s="31" t="n">
        <f aca="false">VLOOKUP(E186,[1]Sheet1!$C$7:$J$264,7,0)</f>
        <v>147321.98</v>
      </c>
      <c r="H186" s="31" t="n">
        <f aca="false">VLOOKUP(E186,[1]Sheet1!$C$7:$J$264,8,0)</f>
        <v>74678.02</v>
      </c>
      <c r="I186" s="61" t="n">
        <f aca="false">G186/F186</f>
        <v>0.663612522522523</v>
      </c>
    </row>
    <row r="187" s="44" customFormat="true" ht="18" hidden="false" customHeight="true" outlineLevel="0" collapsed="false">
      <c r="A187" s="25" t="n">
        <v>79</v>
      </c>
      <c r="B187" s="26" t="s">
        <v>551</v>
      </c>
      <c r="C187" s="34" t="s">
        <v>552</v>
      </c>
      <c r="D187" s="28" t="s">
        <v>43</v>
      </c>
      <c r="E187" s="29" t="s">
        <v>553</v>
      </c>
      <c r="F187" s="30" t="n">
        <v>250000</v>
      </c>
      <c r="G187" s="31" t="n">
        <f aca="false">VLOOKUP(E187,[1]Sheet1!$C$7:$J$264,7,0)</f>
        <v>164894.8</v>
      </c>
      <c r="H187" s="31" t="n">
        <f aca="false">VLOOKUP(E187,[1]Sheet1!$C$7:$J$264,8,0)</f>
        <v>85105.2</v>
      </c>
      <c r="I187" s="61" t="n">
        <f aca="false">G187/F187</f>
        <v>0.6595792</v>
      </c>
    </row>
    <row r="188" s="44" customFormat="true" ht="18" hidden="false" customHeight="true" outlineLevel="0" collapsed="false">
      <c r="A188" s="25" t="n">
        <v>80</v>
      </c>
      <c r="B188" s="26" t="s">
        <v>554</v>
      </c>
      <c r="C188" s="34" t="s">
        <v>555</v>
      </c>
      <c r="D188" s="28" t="s">
        <v>15</v>
      </c>
      <c r="E188" s="29" t="s">
        <v>556</v>
      </c>
      <c r="F188" s="30" t="n">
        <v>10000</v>
      </c>
      <c r="G188" s="31" t="n">
        <f aca="false">VLOOKUP(E188,[1]Sheet1!$C$7:$J$264,7,0)</f>
        <v>6249.29</v>
      </c>
      <c r="H188" s="31" t="n">
        <f aca="false">VLOOKUP(E188,[1]Sheet1!$C$7:$J$264,8,0)</f>
        <v>3750.71</v>
      </c>
      <c r="I188" s="61" t="n">
        <f aca="false">G188/F188</f>
        <v>0.624929</v>
      </c>
    </row>
    <row r="189" s="44" customFormat="true" ht="18" hidden="false" customHeight="true" outlineLevel="0" collapsed="false">
      <c r="A189" s="25" t="n">
        <v>81</v>
      </c>
      <c r="B189" s="26" t="s">
        <v>557</v>
      </c>
      <c r="C189" s="34" t="s">
        <v>558</v>
      </c>
      <c r="D189" s="28" t="s">
        <v>66</v>
      </c>
      <c r="E189" s="29" t="s">
        <v>559</v>
      </c>
      <c r="F189" s="30" t="n">
        <v>300000</v>
      </c>
      <c r="G189" s="31" t="n">
        <f aca="false">VLOOKUP(E189,[1]Sheet1!$C$7:$J$264,7,0)</f>
        <v>185575.25</v>
      </c>
      <c r="H189" s="31" t="n">
        <f aca="false">VLOOKUP(E189,[1]Sheet1!$C$7:$J$264,8,0)</f>
        <v>114424.75</v>
      </c>
      <c r="I189" s="61" t="n">
        <f aca="false">G189/F189</f>
        <v>0.618584166666667</v>
      </c>
    </row>
    <row r="190" s="44" customFormat="true" ht="18" hidden="false" customHeight="true" outlineLevel="0" collapsed="false">
      <c r="A190" s="25" t="n">
        <v>82</v>
      </c>
      <c r="B190" s="65" t="s">
        <v>560</v>
      </c>
      <c r="C190" s="66" t="s">
        <v>561</v>
      </c>
      <c r="D190" s="28" t="s">
        <v>329</v>
      </c>
      <c r="E190" s="64" t="s">
        <v>562</v>
      </c>
      <c r="F190" s="30" t="n">
        <v>57454455</v>
      </c>
      <c r="G190" s="31" t="n">
        <f aca="false">VLOOKUP(E190,[1]Sheet1!$C$7:$J$264,7,0)</f>
        <v>34607211.23</v>
      </c>
      <c r="H190" s="31" t="n">
        <f aca="false">VLOOKUP(E190,[1]Sheet1!$C$7:$J$264,8,0)</f>
        <v>17781943.77</v>
      </c>
      <c r="I190" s="61" t="n">
        <f aca="false">G190/F190</f>
        <v>0.602341650094845</v>
      </c>
    </row>
    <row r="191" s="44" customFormat="true" ht="18" hidden="false" customHeight="true" outlineLevel="0" collapsed="false">
      <c r="A191" s="25" t="n">
        <v>83</v>
      </c>
      <c r="B191" s="26" t="s">
        <v>563</v>
      </c>
      <c r="C191" s="34" t="s">
        <v>564</v>
      </c>
      <c r="D191" s="28" t="s">
        <v>39</v>
      </c>
      <c r="E191" s="29" t="s">
        <v>565</v>
      </c>
      <c r="F191" s="30" t="n">
        <v>100000</v>
      </c>
      <c r="G191" s="31" t="n">
        <f aca="false">VLOOKUP(E191,[1]Sheet1!$C$7:$J$264,7,0)</f>
        <v>59522.6</v>
      </c>
      <c r="H191" s="31" t="n">
        <f aca="false">VLOOKUP(E191,[1]Sheet1!$C$7:$J$264,8,0)</f>
        <v>40477.4</v>
      </c>
      <c r="I191" s="61" t="n">
        <f aca="false">G191/F191</f>
        <v>0.595226</v>
      </c>
    </row>
    <row r="192" s="44" customFormat="true" ht="18" hidden="false" customHeight="true" outlineLevel="0" collapsed="false">
      <c r="A192" s="25" t="n">
        <v>84</v>
      </c>
      <c r="B192" s="26" t="s">
        <v>566</v>
      </c>
      <c r="C192" s="34" t="s">
        <v>567</v>
      </c>
      <c r="D192" s="28" t="s">
        <v>43</v>
      </c>
      <c r="E192" s="29" t="s">
        <v>568</v>
      </c>
      <c r="F192" s="30" t="n">
        <v>350000</v>
      </c>
      <c r="G192" s="31" t="n">
        <f aca="false">VLOOKUP(E192,[1]Sheet1!$C$7:$J$264,7,0)</f>
        <v>206841.97</v>
      </c>
      <c r="H192" s="31" t="n">
        <f aca="false">VLOOKUP(E192,[1]Sheet1!$C$7:$J$264,8,0)</f>
        <v>143158.03</v>
      </c>
      <c r="I192" s="61" t="n">
        <f aca="false">G192/F192</f>
        <v>0.590977057142857</v>
      </c>
    </row>
    <row r="193" s="44" customFormat="true" ht="18" hidden="false" customHeight="true" outlineLevel="0" collapsed="false">
      <c r="A193" s="25" t="n">
        <v>85</v>
      </c>
      <c r="B193" s="26" t="s">
        <v>569</v>
      </c>
      <c r="C193" s="34" t="s">
        <v>371</v>
      </c>
      <c r="D193" s="28" t="s">
        <v>74</v>
      </c>
      <c r="E193" s="29" t="s">
        <v>570</v>
      </c>
      <c r="F193" s="30" t="n">
        <v>500000</v>
      </c>
      <c r="G193" s="31" t="n">
        <f aca="false">VLOOKUP(E193,[1]Sheet1!$C$7:$J$264,7,0)</f>
        <v>269978.02</v>
      </c>
      <c r="H193" s="31" t="n">
        <f aca="false">VLOOKUP(E193,[1]Sheet1!$C$7:$J$264,8,0)</f>
        <v>230021.98</v>
      </c>
      <c r="I193" s="61" t="n">
        <f aca="false">G193/F193</f>
        <v>0.53995604</v>
      </c>
    </row>
    <row r="194" s="44" customFormat="true" ht="18" hidden="false" customHeight="true" outlineLevel="0" collapsed="false">
      <c r="A194" s="25" t="n">
        <v>86</v>
      </c>
      <c r="B194" s="26" t="s">
        <v>571</v>
      </c>
      <c r="C194" s="34" t="s">
        <v>572</v>
      </c>
      <c r="D194" s="28" t="s">
        <v>58</v>
      </c>
      <c r="E194" s="29" t="s">
        <v>573</v>
      </c>
      <c r="F194" s="30" t="n">
        <v>500000</v>
      </c>
      <c r="G194" s="31" t="n">
        <f aca="false">VLOOKUP(E194,[1]Sheet1!$C$7:$J$264,7,0)</f>
        <v>258897</v>
      </c>
      <c r="H194" s="31" t="n">
        <f aca="false">VLOOKUP(E194,[1]Sheet1!$C$7:$J$264,8,0)</f>
        <v>241103</v>
      </c>
      <c r="I194" s="61" t="n">
        <f aca="false">G194/F194</f>
        <v>0.517794</v>
      </c>
    </row>
    <row r="195" s="44" customFormat="true" ht="18" hidden="false" customHeight="true" outlineLevel="0" collapsed="false">
      <c r="A195" s="25" t="n">
        <v>87</v>
      </c>
      <c r="B195" s="26" t="s">
        <v>574</v>
      </c>
      <c r="C195" s="34" t="s">
        <v>575</v>
      </c>
      <c r="D195" s="28" t="s">
        <v>74</v>
      </c>
      <c r="E195" s="67" t="s">
        <v>576</v>
      </c>
      <c r="F195" s="30" t="n">
        <v>50000</v>
      </c>
      <c r="G195" s="31" t="n">
        <f aca="false">VLOOKUP(E195,[1]Sheet1!$C$7:$J$264,7,0)</f>
        <v>25500.51</v>
      </c>
      <c r="H195" s="31" t="n">
        <f aca="false">VLOOKUP(E195,[1]Sheet1!$C$7:$J$264,8,0)</f>
        <v>24499.49</v>
      </c>
      <c r="I195" s="61" t="n">
        <f aca="false">G195/F195</f>
        <v>0.5100102</v>
      </c>
    </row>
    <row r="196" s="44" customFormat="true" ht="18" hidden="false" customHeight="true" outlineLevel="0" collapsed="false">
      <c r="A196" s="25" t="n">
        <v>88</v>
      </c>
      <c r="B196" s="26" t="s">
        <v>577</v>
      </c>
      <c r="C196" s="34" t="s">
        <v>578</v>
      </c>
      <c r="D196" s="28" t="s">
        <v>82</v>
      </c>
      <c r="E196" s="29" t="s">
        <v>579</v>
      </c>
      <c r="F196" s="63" t="n">
        <v>620000</v>
      </c>
      <c r="G196" s="31" t="n">
        <f aca="false">VLOOKUP(E196,[1]Sheet1!$C$7:$J$264,7,0)</f>
        <v>315300</v>
      </c>
      <c r="H196" s="31" t="n">
        <f aca="false">VLOOKUP(E196,[1]Sheet1!$C$7:$J$264,8,0)</f>
        <v>304700</v>
      </c>
      <c r="I196" s="61" t="n">
        <f aca="false">G196/F196</f>
        <v>0.508548387096774</v>
      </c>
    </row>
    <row r="197" s="44" customFormat="true" ht="18" hidden="false" customHeight="true" outlineLevel="0" collapsed="false">
      <c r="A197" s="25" t="n">
        <v>89</v>
      </c>
      <c r="B197" s="26" t="s">
        <v>580</v>
      </c>
      <c r="C197" s="34" t="s">
        <v>581</v>
      </c>
      <c r="D197" s="28" t="s">
        <v>66</v>
      </c>
      <c r="E197" s="29" t="s">
        <v>582</v>
      </c>
      <c r="F197" s="30" t="n">
        <v>300000</v>
      </c>
      <c r="G197" s="31" t="n">
        <f aca="false">VLOOKUP(E197,[1]Sheet1!$C$7:$J$264,7,0)</f>
        <v>148967.19</v>
      </c>
      <c r="H197" s="31" t="n">
        <f aca="false">VLOOKUP(E197,[1]Sheet1!$C$7:$J$264,8,0)</f>
        <v>151032.81</v>
      </c>
      <c r="I197" s="61" t="n">
        <f aca="false">G197/F197</f>
        <v>0.4965573</v>
      </c>
    </row>
    <row r="198" s="44" customFormat="true" ht="18" hidden="false" customHeight="true" outlineLevel="0" collapsed="false">
      <c r="A198" s="25" t="n">
        <v>90</v>
      </c>
      <c r="B198" s="26" t="s">
        <v>583</v>
      </c>
      <c r="C198" s="34" t="s">
        <v>526</v>
      </c>
      <c r="D198" s="28" t="s">
        <v>86</v>
      </c>
      <c r="E198" s="29" t="s">
        <v>584</v>
      </c>
      <c r="F198" s="30" t="n">
        <v>190000</v>
      </c>
      <c r="G198" s="31" t="n">
        <f aca="false">VLOOKUP(E198,[1]Sheet1!$C$7:$J$264,7,0)</f>
        <v>93142</v>
      </c>
      <c r="H198" s="31" t="n">
        <f aca="false">VLOOKUP(E198,[1]Sheet1!$C$7:$J$264,8,0)</f>
        <v>96858</v>
      </c>
      <c r="I198" s="61" t="n">
        <f aca="false">G198/F198</f>
        <v>0.490221052631579</v>
      </c>
    </row>
    <row r="199" s="44" customFormat="true" ht="18" hidden="false" customHeight="true" outlineLevel="0" collapsed="false">
      <c r="A199" s="25" t="n">
        <v>91</v>
      </c>
      <c r="B199" s="26" t="s">
        <v>585</v>
      </c>
      <c r="C199" s="25" t="s">
        <v>57</v>
      </c>
      <c r="D199" s="28" t="s">
        <v>58</v>
      </c>
      <c r="E199" s="29" t="s">
        <v>586</v>
      </c>
      <c r="F199" s="30" t="n">
        <v>1000000</v>
      </c>
      <c r="G199" s="31" t="n">
        <f aca="false">VLOOKUP(E199,[1]Sheet1!$C$7:$J$264,7,0)</f>
        <v>408090</v>
      </c>
      <c r="H199" s="31" t="n">
        <f aca="false">VLOOKUP(E199,[1]Sheet1!$C$7:$J$264,8,0)</f>
        <v>591910</v>
      </c>
      <c r="I199" s="61" t="n">
        <f aca="false">G199/F199</f>
        <v>0.40809</v>
      </c>
    </row>
    <row r="200" s="44" customFormat="true" ht="18" hidden="false" customHeight="true" outlineLevel="0" collapsed="false">
      <c r="A200" s="25" t="n">
        <v>92</v>
      </c>
      <c r="B200" s="26" t="s">
        <v>587</v>
      </c>
      <c r="C200" s="34" t="s">
        <v>588</v>
      </c>
      <c r="D200" s="28" t="s">
        <v>58</v>
      </c>
      <c r="E200" s="29" t="s">
        <v>589</v>
      </c>
      <c r="F200" s="30" t="n">
        <v>470000</v>
      </c>
      <c r="G200" s="31" t="n">
        <f aca="false">VLOOKUP(E200,[1]Sheet1!$C$7:$J$264,7,0)</f>
        <v>154848.13</v>
      </c>
      <c r="H200" s="31" t="n">
        <f aca="false">VLOOKUP(E200,[1]Sheet1!$C$7:$J$264,8,0)</f>
        <v>315151.87</v>
      </c>
      <c r="I200" s="61" t="n">
        <f aca="false">G200/F200</f>
        <v>0.329464106382979</v>
      </c>
    </row>
    <row r="201" s="44" customFormat="true" ht="18" hidden="false" customHeight="true" outlineLevel="0" collapsed="false">
      <c r="A201" s="25" t="n">
        <v>93</v>
      </c>
      <c r="B201" s="26" t="s">
        <v>590</v>
      </c>
      <c r="C201" s="34" t="s">
        <v>591</v>
      </c>
      <c r="D201" s="68" t="s">
        <v>23</v>
      </c>
      <c r="E201" s="69" t="s">
        <v>592</v>
      </c>
      <c r="F201" s="50" t="n">
        <v>490000</v>
      </c>
      <c r="G201" s="31" t="n">
        <f aca="false">VLOOKUP(E201,[1]Sheet1!$C$7:$J$264,7,0)</f>
        <v>157127.58</v>
      </c>
      <c r="H201" s="31" t="n">
        <f aca="false">VLOOKUP(E201,[1]Sheet1!$C$7:$J$264,8,0)</f>
        <v>332872.42</v>
      </c>
      <c r="I201" s="61" t="n">
        <f aca="false">G201/F201</f>
        <v>0.320668530612245</v>
      </c>
    </row>
    <row r="202" s="44" customFormat="true" ht="18" hidden="false" customHeight="true" outlineLevel="0" collapsed="false">
      <c r="A202" s="25" t="n">
        <v>94</v>
      </c>
      <c r="B202" s="26" t="s">
        <v>593</v>
      </c>
      <c r="C202" s="34" t="s">
        <v>594</v>
      </c>
      <c r="D202" s="28" t="s">
        <v>74</v>
      </c>
      <c r="E202" s="29" t="s">
        <v>595</v>
      </c>
      <c r="F202" s="63" t="n">
        <v>70000</v>
      </c>
      <c r="G202" s="31" t="n">
        <f aca="false">VLOOKUP(E202,[1]Sheet1!$C$7:$J$264,7,0)</f>
        <v>10240</v>
      </c>
      <c r="H202" s="31" t="n">
        <f aca="false">VLOOKUP(E202,[1]Sheet1!$C$7:$J$264,8,0)</f>
        <v>59760</v>
      </c>
      <c r="I202" s="61" t="n">
        <f aca="false">G202/F202</f>
        <v>0.146285714285714</v>
      </c>
    </row>
    <row r="203" s="44" customFormat="true" ht="18" hidden="false" customHeight="true" outlineLevel="0" collapsed="false">
      <c r="A203" s="25" t="n">
        <v>95</v>
      </c>
      <c r="B203" s="26" t="s">
        <v>596</v>
      </c>
      <c r="C203" s="25" t="s">
        <v>597</v>
      </c>
      <c r="D203" s="28" t="s">
        <v>66</v>
      </c>
      <c r="E203" s="29" t="s">
        <v>598</v>
      </c>
      <c r="F203" s="30" t="n">
        <v>570000</v>
      </c>
      <c r="G203" s="31" t="n">
        <f aca="false">VLOOKUP(E203,[1]Sheet1!$C$7:$J$264,7,0)</f>
        <v>63596.78</v>
      </c>
      <c r="H203" s="31" t="n">
        <f aca="false">VLOOKUP(E203,[1]Sheet1!$C$7:$J$264,8,0)</f>
        <v>506403.22</v>
      </c>
      <c r="I203" s="61" t="n">
        <f aca="false">G203/F203</f>
        <v>0.111573298245614</v>
      </c>
    </row>
    <row r="204" s="44" customFormat="true" ht="18" hidden="false" customHeight="true" outlineLevel="0" collapsed="false">
      <c r="A204" s="25" t="n">
        <v>96</v>
      </c>
      <c r="B204" s="26" t="s">
        <v>599</v>
      </c>
      <c r="C204" s="62" t="s">
        <v>600</v>
      </c>
      <c r="D204" s="28" t="s">
        <v>23</v>
      </c>
      <c r="E204" s="29" t="s">
        <v>601</v>
      </c>
      <c r="F204" s="30" t="n">
        <v>124000</v>
      </c>
      <c r="G204" s="31" t="n">
        <f aca="false">VLOOKUP(E204,[1]Sheet1!$C$7:$J$264,7,0)</f>
        <v>11660.6</v>
      </c>
      <c r="H204" s="31" t="n">
        <f aca="false">VLOOKUP(E204,[1]Sheet1!$C$7:$J$264,8,0)</f>
        <v>112339.4</v>
      </c>
      <c r="I204" s="61" t="n">
        <f aca="false">G204/F204</f>
        <v>0.0940370967741936</v>
      </c>
    </row>
    <row r="205" s="44" customFormat="true" ht="18" hidden="false" customHeight="true" outlineLevel="0" collapsed="false">
      <c r="A205" s="25" t="n">
        <v>97</v>
      </c>
      <c r="B205" s="26" t="s">
        <v>602</v>
      </c>
      <c r="C205" s="34" t="s">
        <v>603</v>
      </c>
      <c r="D205" s="28" t="s">
        <v>66</v>
      </c>
      <c r="E205" s="29" t="s">
        <v>604</v>
      </c>
      <c r="F205" s="30" t="n">
        <v>40000</v>
      </c>
      <c r="G205" s="31" t="n">
        <f aca="false">VLOOKUP(E205,[1]Sheet1!$C$7:$J$264,7,0)</f>
        <v>2991.43</v>
      </c>
      <c r="H205" s="31" t="n">
        <f aca="false">VLOOKUP(E205,[1]Sheet1!$C$7:$J$264,8,0)</f>
        <v>37008.57</v>
      </c>
      <c r="I205" s="61" t="n">
        <f aca="false">G205/F205</f>
        <v>0.07478575</v>
      </c>
    </row>
    <row r="206" s="44" customFormat="true" ht="18" hidden="false" customHeight="true" outlineLevel="0" collapsed="false">
      <c r="A206" s="25" t="n">
        <v>98</v>
      </c>
      <c r="B206" s="26" t="s">
        <v>605</v>
      </c>
      <c r="C206" s="34" t="s">
        <v>606</v>
      </c>
      <c r="D206" s="28" t="s">
        <v>27</v>
      </c>
      <c r="E206" s="29" t="s">
        <v>607</v>
      </c>
      <c r="F206" s="30" t="n">
        <v>220000</v>
      </c>
      <c r="G206" s="31" t="n">
        <f aca="false">VLOOKUP(E206,[1]Sheet1!$C$7:$J$264,7,0)</f>
        <v>3960</v>
      </c>
      <c r="H206" s="31" t="n">
        <f aca="false">VLOOKUP(E206,[1]Sheet1!$C$7:$J$264,8,0)</f>
        <v>216040</v>
      </c>
      <c r="I206" s="61" t="n">
        <f aca="false">G206/F206</f>
        <v>0.018</v>
      </c>
    </row>
    <row r="207" s="44" customFormat="true" ht="18" hidden="false" customHeight="true" outlineLevel="0" collapsed="false">
      <c r="A207" s="25" t="n">
        <v>99</v>
      </c>
      <c r="B207" s="26" t="s">
        <v>608</v>
      </c>
      <c r="C207" s="34" t="s">
        <v>609</v>
      </c>
      <c r="D207" s="28" t="s">
        <v>43</v>
      </c>
      <c r="E207" s="29" t="s">
        <v>610</v>
      </c>
      <c r="F207" s="30" t="n">
        <v>300000</v>
      </c>
      <c r="G207" s="31" t="n">
        <f aca="false">VLOOKUP(E207,[1]Sheet1!$C$7:$J$264,7,0)</f>
        <v>1146</v>
      </c>
      <c r="H207" s="31" t="n">
        <f aca="false">VLOOKUP(E207,[1]Sheet1!$C$7:$J$264,8,0)</f>
        <v>298854</v>
      </c>
      <c r="I207" s="61" t="n">
        <f aca="false">G207/F207</f>
        <v>0.00382</v>
      </c>
    </row>
    <row r="208" s="44" customFormat="true" ht="18" hidden="false" customHeight="true" outlineLevel="0" collapsed="false">
      <c r="A208" s="25" t="n">
        <v>100</v>
      </c>
      <c r="B208" s="26" t="s">
        <v>611</v>
      </c>
      <c r="C208" s="34" t="s">
        <v>591</v>
      </c>
      <c r="D208" s="28" t="s">
        <v>23</v>
      </c>
      <c r="E208" s="29" t="s">
        <v>612</v>
      </c>
      <c r="F208" s="63" t="n">
        <v>2440000</v>
      </c>
      <c r="G208" s="31" t="n">
        <f aca="false">VLOOKUP(E208,[1]Sheet1!$C$7:$J$264,7,0)</f>
        <v>2670</v>
      </c>
      <c r="H208" s="31" t="n">
        <f aca="false">VLOOKUP(E208,[1]Sheet1!$C$7:$J$264,8,0)</f>
        <v>2437330</v>
      </c>
      <c r="I208" s="61" t="n">
        <f aca="false">G208/F208</f>
        <v>0.00109426229508197</v>
      </c>
    </row>
    <row r="209" s="44" customFormat="true" ht="18" hidden="false" customHeight="true" outlineLevel="0" collapsed="false">
      <c r="A209" s="25" t="n">
        <v>101</v>
      </c>
      <c r="B209" s="26" t="s">
        <v>613</v>
      </c>
      <c r="C209" s="34" t="s">
        <v>614</v>
      </c>
      <c r="D209" s="28" t="s">
        <v>15</v>
      </c>
      <c r="E209" s="29" t="s">
        <v>615</v>
      </c>
      <c r="F209" s="30" t="n">
        <v>0</v>
      </c>
      <c r="G209" s="31" t="n">
        <f aca="false">VLOOKUP(E209,[1]Sheet1!$C$7:$J$264,7,0)</f>
        <v>0</v>
      </c>
      <c r="H209" s="31" t="n">
        <f aca="false">VLOOKUP(E209,[1]Sheet1!$C$7:$J$264,8,0)</f>
        <v>0</v>
      </c>
      <c r="I209" s="61" t="n">
        <v>0</v>
      </c>
    </row>
    <row r="210" s="44" customFormat="true" ht="18" hidden="false" customHeight="true" outlineLevel="0" collapsed="false">
      <c r="A210" s="25" t="n">
        <v>102</v>
      </c>
      <c r="B210" s="26" t="s">
        <v>616</v>
      </c>
      <c r="C210" s="34" t="s">
        <v>617</v>
      </c>
      <c r="D210" s="28" t="s">
        <v>31</v>
      </c>
      <c r="E210" s="29" t="s">
        <v>618</v>
      </c>
      <c r="F210" s="30" t="n">
        <v>3000000</v>
      </c>
      <c r="G210" s="31" t="n">
        <f aca="false">VLOOKUP(E210,[1]Sheet1!$C$7:$J$264,7,0)</f>
        <v>0</v>
      </c>
      <c r="H210" s="31" t="n">
        <f aca="false">VLOOKUP(E210,[1]Sheet1!$C$7:$J$264,8,0)</f>
        <v>3000000</v>
      </c>
      <c r="I210" s="61" t="n">
        <f aca="false">G210/F210</f>
        <v>0</v>
      </c>
    </row>
    <row r="211" s="24" customFormat="true" ht="21" hidden="false" customHeight="true" outlineLevel="0" collapsed="false">
      <c r="A211" s="20" t="s">
        <v>259</v>
      </c>
      <c r="B211" s="35" t="s">
        <v>619</v>
      </c>
      <c r="C211" s="35"/>
      <c r="D211" s="41" t="s">
        <v>329</v>
      </c>
      <c r="E211" s="36"/>
      <c r="F211" s="37" t="n">
        <v>23600000</v>
      </c>
      <c r="G211" s="38" t="n">
        <f aca="false">G212</f>
        <v>23015.35</v>
      </c>
      <c r="H211" s="39" t="n">
        <f aca="false">H212</f>
        <v>23576984.65</v>
      </c>
      <c r="I211" s="40" t="n">
        <f aca="false">G211/F211</f>
        <v>0.000975226694915254</v>
      </c>
    </row>
    <row r="212" s="44" customFormat="true" ht="18" hidden="false" customHeight="true" outlineLevel="0" collapsed="false">
      <c r="A212" s="25" t="n">
        <v>103</v>
      </c>
      <c r="B212" s="65" t="s">
        <v>620</v>
      </c>
      <c r="C212" s="70" t="s">
        <v>561</v>
      </c>
      <c r="D212" s="28" t="s">
        <v>329</v>
      </c>
      <c r="E212" s="64" t="s">
        <v>621</v>
      </c>
      <c r="F212" s="30" t="n">
        <v>23600000</v>
      </c>
      <c r="G212" s="57" t="n">
        <v>23015.35</v>
      </c>
      <c r="H212" s="71" t="n">
        <v>23576984.65</v>
      </c>
      <c r="I212" s="61" t="n">
        <f aca="false">G212/F212</f>
        <v>0.000975226694915254</v>
      </c>
    </row>
    <row r="213" s="24" customFormat="true" ht="21" hidden="false" customHeight="true" outlineLevel="0" collapsed="false">
      <c r="A213" s="20" t="s">
        <v>622</v>
      </c>
      <c r="B213" s="72" t="s">
        <v>623</v>
      </c>
      <c r="C213" s="72"/>
      <c r="D213" s="73"/>
      <c r="E213" s="73"/>
      <c r="F213" s="74" t="n">
        <v>25500000</v>
      </c>
      <c r="G213" s="75" t="n">
        <f aca="false">G214+G221+G268+G271</f>
        <v>20416461.48</v>
      </c>
      <c r="H213" s="76" t="n">
        <f aca="false">H214+H221+H268+H271</f>
        <v>5083538.52</v>
      </c>
      <c r="I213" s="60" t="n">
        <f aca="false">G213/F213</f>
        <v>0.800645548235294</v>
      </c>
    </row>
    <row r="214" s="24" customFormat="true" ht="21" hidden="false" customHeight="true" outlineLevel="0" collapsed="false">
      <c r="A214" s="20" t="s">
        <v>98</v>
      </c>
      <c r="B214" s="35" t="s">
        <v>624</v>
      </c>
      <c r="C214" s="35"/>
      <c r="D214" s="41" t="s">
        <v>625</v>
      </c>
      <c r="E214" s="36"/>
      <c r="F214" s="37" t="n">
        <f aca="false">SUM(F215:F220)</f>
        <v>20000000</v>
      </c>
      <c r="G214" s="22" t="n">
        <f aca="false">SUM(G215:G220)</f>
        <v>16995807.99</v>
      </c>
      <c r="H214" s="39" t="n">
        <f aca="false">SUM(H215:H220)</f>
        <v>3004192.01</v>
      </c>
      <c r="I214" s="40" t="n">
        <f aca="false">G214/F214</f>
        <v>0.8497903995</v>
      </c>
    </row>
    <row r="215" s="44" customFormat="true" ht="18" hidden="false" customHeight="true" outlineLevel="0" collapsed="false">
      <c r="A215" s="25" t="n">
        <v>1</v>
      </c>
      <c r="B215" s="26" t="s">
        <v>626</v>
      </c>
      <c r="C215" s="34" t="s">
        <v>627</v>
      </c>
      <c r="D215" s="28" t="s">
        <v>625</v>
      </c>
      <c r="E215" s="25" t="s">
        <v>628</v>
      </c>
      <c r="F215" s="30" t="n">
        <v>8350000</v>
      </c>
      <c r="G215" s="31" t="n">
        <v>8350000</v>
      </c>
      <c r="H215" s="77" t="n">
        <v>0</v>
      </c>
      <c r="I215" s="61" t="n">
        <f aca="false">G215/F215</f>
        <v>1</v>
      </c>
    </row>
    <row r="216" s="44" customFormat="true" ht="18" hidden="false" customHeight="true" outlineLevel="0" collapsed="false">
      <c r="A216" s="25" t="n">
        <v>2</v>
      </c>
      <c r="B216" s="26" t="s">
        <v>629</v>
      </c>
      <c r="C216" s="34" t="s">
        <v>627</v>
      </c>
      <c r="D216" s="28" t="s">
        <v>625</v>
      </c>
      <c r="E216" s="29" t="s">
        <v>630</v>
      </c>
      <c r="F216" s="30" t="n">
        <v>1225000</v>
      </c>
      <c r="G216" s="31" t="n">
        <v>1182800</v>
      </c>
      <c r="H216" s="77" t="n">
        <v>42200</v>
      </c>
      <c r="I216" s="61" t="n">
        <f aca="false">G216/F216</f>
        <v>0.965551020408163</v>
      </c>
    </row>
    <row r="217" s="44" customFormat="true" ht="18" hidden="false" customHeight="true" outlineLevel="0" collapsed="false">
      <c r="A217" s="25" t="n">
        <v>3</v>
      </c>
      <c r="B217" s="26" t="s">
        <v>631</v>
      </c>
      <c r="C217" s="34" t="s">
        <v>627</v>
      </c>
      <c r="D217" s="28" t="s">
        <v>625</v>
      </c>
      <c r="E217" s="25" t="s">
        <v>632</v>
      </c>
      <c r="F217" s="30" t="n">
        <v>3000000</v>
      </c>
      <c r="G217" s="31" t="n">
        <v>2651631.98</v>
      </c>
      <c r="H217" s="31" t="n">
        <v>348368.02</v>
      </c>
      <c r="I217" s="61" t="n">
        <f aca="false">G217/F217</f>
        <v>0.883877326666667</v>
      </c>
    </row>
    <row r="218" s="44" customFormat="true" ht="18" hidden="false" customHeight="true" outlineLevel="0" collapsed="false">
      <c r="A218" s="25" t="n">
        <v>4</v>
      </c>
      <c r="B218" s="26" t="s">
        <v>633</v>
      </c>
      <c r="C218" s="34" t="s">
        <v>627</v>
      </c>
      <c r="D218" s="28" t="s">
        <v>625</v>
      </c>
      <c r="E218" s="29" t="s">
        <v>634</v>
      </c>
      <c r="F218" s="30" t="n">
        <v>4840000</v>
      </c>
      <c r="G218" s="31" t="n">
        <v>3580190.09</v>
      </c>
      <c r="H218" s="77" t="n">
        <v>1259809.91</v>
      </c>
      <c r="I218" s="61" t="n">
        <f aca="false">G218/F218</f>
        <v>0.739708696280992</v>
      </c>
    </row>
    <row r="219" s="44" customFormat="true" ht="18" hidden="false" customHeight="true" outlineLevel="0" collapsed="false">
      <c r="A219" s="25" t="n">
        <v>5</v>
      </c>
      <c r="B219" s="26" t="s">
        <v>635</v>
      </c>
      <c r="C219" s="34" t="s">
        <v>627</v>
      </c>
      <c r="D219" s="28" t="s">
        <v>625</v>
      </c>
      <c r="E219" s="29" t="s">
        <v>636</v>
      </c>
      <c r="F219" s="30" t="n">
        <v>1180000</v>
      </c>
      <c r="G219" s="31" t="n">
        <v>712675.09</v>
      </c>
      <c r="H219" s="77" t="n">
        <v>467324.91</v>
      </c>
      <c r="I219" s="61" t="n">
        <f aca="false">G219/F219</f>
        <v>0.603961940677966</v>
      </c>
    </row>
    <row r="220" s="44" customFormat="true" ht="18" hidden="false" customHeight="true" outlineLevel="0" collapsed="false">
      <c r="A220" s="25" t="n">
        <v>6</v>
      </c>
      <c r="B220" s="26" t="s">
        <v>637</v>
      </c>
      <c r="C220" s="34" t="s">
        <v>627</v>
      </c>
      <c r="D220" s="28" t="s">
        <v>625</v>
      </c>
      <c r="E220" s="25" t="s">
        <v>638</v>
      </c>
      <c r="F220" s="30" t="n">
        <v>1405000</v>
      </c>
      <c r="G220" s="31" t="n">
        <v>518510.83</v>
      </c>
      <c r="H220" s="77" t="n">
        <v>886489.17</v>
      </c>
      <c r="I220" s="61" t="n">
        <f aca="false">G220/F220</f>
        <v>0.369046854092527</v>
      </c>
    </row>
    <row r="221" s="24" customFormat="true" ht="21" hidden="false" customHeight="true" outlineLevel="0" collapsed="false">
      <c r="A221" s="20" t="s">
        <v>259</v>
      </c>
      <c r="B221" s="35" t="s">
        <v>639</v>
      </c>
      <c r="C221" s="35"/>
      <c r="D221" s="41" t="s">
        <v>640</v>
      </c>
      <c r="E221" s="36"/>
      <c r="F221" s="37" t="n">
        <v>4000000</v>
      </c>
      <c r="G221" s="78" t="n">
        <f aca="false">SUM(G222:G267)</f>
        <v>2686240.09</v>
      </c>
      <c r="H221" s="78" t="n">
        <f aca="false">SUM(H222:H267)</f>
        <v>1313759.91</v>
      </c>
      <c r="I221" s="40" t="n">
        <f aca="false">G221/F221</f>
        <v>0.6715600225</v>
      </c>
    </row>
    <row r="222" s="44" customFormat="true" ht="18" hidden="false" customHeight="true" outlineLevel="0" collapsed="false">
      <c r="A222" s="25" t="n">
        <v>7</v>
      </c>
      <c r="B222" s="26" t="s">
        <v>641</v>
      </c>
      <c r="C222" s="34" t="s">
        <v>642</v>
      </c>
      <c r="D222" s="28" t="s">
        <v>27</v>
      </c>
      <c r="E222" s="25" t="s">
        <v>643</v>
      </c>
      <c r="F222" s="30" t="n">
        <v>30000</v>
      </c>
      <c r="G222" s="31" t="n">
        <f aca="false">VLOOKUP(E222,[1]Sheet1!$C$14:$J$264,7,0)</f>
        <v>30000</v>
      </c>
      <c r="H222" s="31" t="n">
        <f aca="false">VLOOKUP(E222,[1]Sheet1!$C$14:$J$264,8,0)</f>
        <v>0</v>
      </c>
      <c r="I222" s="61" t="n">
        <f aca="false">G222/F222</f>
        <v>1</v>
      </c>
    </row>
    <row r="223" s="44" customFormat="true" ht="18" hidden="false" customHeight="true" outlineLevel="0" collapsed="false">
      <c r="A223" s="25" t="n">
        <v>8</v>
      </c>
      <c r="B223" s="26" t="s">
        <v>644</v>
      </c>
      <c r="C223" s="34" t="s">
        <v>645</v>
      </c>
      <c r="D223" s="28" t="s">
        <v>23</v>
      </c>
      <c r="E223" s="29" t="s">
        <v>646</v>
      </c>
      <c r="F223" s="30" t="n">
        <v>50000</v>
      </c>
      <c r="G223" s="31" t="n">
        <f aca="false">VLOOKUP(E223,[1]Sheet1!$C$14:$J$264,7,0)</f>
        <v>50000</v>
      </c>
      <c r="H223" s="31" t="n">
        <f aca="false">VLOOKUP(E223,[1]Sheet1!$C$14:$J$264,8,0)</f>
        <v>0</v>
      </c>
      <c r="I223" s="61" t="n">
        <f aca="false">G223/F223</f>
        <v>1</v>
      </c>
    </row>
    <row r="224" s="44" customFormat="true" ht="18" hidden="false" customHeight="true" outlineLevel="0" collapsed="false">
      <c r="A224" s="25" t="n">
        <v>9</v>
      </c>
      <c r="B224" s="26" t="s">
        <v>647</v>
      </c>
      <c r="C224" s="34" t="s">
        <v>129</v>
      </c>
      <c r="D224" s="28" t="s">
        <v>58</v>
      </c>
      <c r="E224" s="29" t="s">
        <v>648</v>
      </c>
      <c r="F224" s="30" t="n">
        <v>30000</v>
      </c>
      <c r="G224" s="31" t="n">
        <f aca="false">VLOOKUP(E224,[1]Sheet1!$C$14:$J$264,7,0)</f>
        <v>30000</v>
      </c>
      <c r="H224" s="31" t="n">
        <f aca="false">VLOOKUP(E224,[1]Sheet1!$C$14:$J$264,8,0)</f>
        <v>0</v>
      </c>
      <c r="I224" s="61" t="n">
        <f aca="false">G224/F224</f>
        <v>1</v>
      </c>
    </row>
    <row r="225" s="44" customFormat="true" ht="18" hidden="false" customHeight="true" outlineLevel="0" collapsed="false">
      <c r="A225" s="25" t="n">
        <v>10</v>
      </c>
      <c r="B225" s="26" t="s">
        <v>649</v>
      </c>
      <c r="C225" s="62" t="s">
        <v>650</v>
      </c>
      <c r="D225" s="28" t="s">
        <v>47</v>
      </c>
      <c r="E225" s="29" t="s">
        <v>651</v>
      </c>
      <c r="F225" s="30" t="n">
        <v>65000</v>
      </c>
      <c r="G225" s="31" t="n">
        <f aca="false">VLOOKUP(E225,[1]Sheet1!$C$14:$J$264,7,0)</f>
        <v>65000</v>
      </c>
      <c r="H225" s="31" t="n">
        <f aca="false">VLOOKUP(E225,[1]Sheet1!$C$14:$J$264,8,0)</f>
        <v>0</v>
      </c>
      <c r="I225" s="61" t="n">
        <f aca="false">G225/F225</f>
        <v>1</v>
      </c>
    </row>
    <row r="226" s="44" customFormat="true" ht="18" hidden="false" customHeight="true" outlineLevel="0" collapsed="false">
      <c r="A226" s="25" t="n">
        <v>11</v>
      </c>
      <c r="B226" s="26" t="s">
        <v>652</v>
      </c>
      <c r="C226" s="34" t="s">
        <v>653</v>
      </c>
      <c r="D226" s="28" t="s">
        <v>27</v>
      </c>
      <c r="E226" s="29" t="s">
        <v>654</v>
      </c>
      <c r="F226" s="30" t="n">
        <v>50000</v>
      </c>
      <c r="G226" s="31" t="n">
        <f aca="false">VLOOKUP(E226,[1]Sheet1!$C$14:$J$264,7,0)</f>
        <v>50000</v>
      </c>
      <c r="H226" s="31" t="n">
        <f aca="false">VLOOKUP(E226,[1]Sheet1!$C$14:$J$264,8,0)</f>
        <v>0</v>
      </c>
      <c r="I226" s="61" t="n">
        <f aca="false">G226/F226</f>
        <v>1</v>
      </c>
    </row>
    <row r="227" s="44" customFormat="true" ht="18" hidden="false" customHeight="true" outlineLevel="0" collapsed="false">
      <c r="A227" s="25" t="n">
        <v>12</v>
      </c>
      <c r="B227" s="26" t="s">
        <v>655</v>
      </c>
      <c r="C227" s="34" t="s">
        <v>656</v>
      </c>
      <c r="D227" s="28" t="s">
        <v>90</v>
      </c>
      <c r="E227" s="29" t="s">
        <v>657</v>
      </c>
      <c r="F227" s="30" t="n">
        <v>10000</v>
      </c>
      <c r="G227" s="31" t="n">
        <f aca="false">VLOOKUP(E227,[1]Sheet1!$C$14:$J$264,7,0)</f>
        <v>10000</v>
      </c>
      <c r="H227" s="31" t="n">
        <f aca="false">VLOOKUP(E227,[1]Sheet1!$C$14:$J$264,8,0)</f>
        <v>0</v>
      </c>
      <c r="I227" s="61" t="n">
        <f aca="false">G227/F227</f>
        <v>1</v>
      </c>
    </row>
    <row r="228" s="44" customFormat="true" ht="18" hidden="false" customHeight="true" outlineLevel="0" collapsed="false">
      <c r="A228" s="25" t="n">
        <v>13</v>
      </c>
      <c r="B228" s="26" t="s">
        <v>658</v>
      </c>
      <c r="C228" s="34" t="s">
        <v>659</v>
      </c>
      <c r="D228" s="28" t="s">
        <v>15</v>
      </c>
      <c r="E228" s="29" t="s">
        <v>660</v>
      </c>
      <c r="F228" s="30" t="n">
        <v>30000</v>
      </c>
      <c r="G228" s="31" t="n">
        <f aca="false">VLOOKUP(E228,[1]Sheet1!$C$14:$J$264,7,0)</f>
        <v>30000</v>
      </c>
      <c r="H228" s="31" t="n">
        <f aca="false">VLOOKUP(E228,[1]Sheet1!$C$14:$J$264,8,0)</f>
        <v>0</v>
      </c>
      <c r="I228" s="61" t="n">
        <f aca="false">G228/F228</f>
        <v>1</v>
      </c>
    </row>
    <row r="229" s="44" customFormat="true" ht="18" hidden="false" customHeight="true" outlineLevel="0" collapsed="false">
      <c r="A229" s="25" t="n">
        <v>14</v>
      </c>
      <c r="B229" s="26" t="s">
        <v>661</v>
      </c>
      <c r="C229" s="34" t="s">
        <v>662</v>
      </c>
      <c r="D229" s="28" t="s">
        <v>19</v>
      </c>
      <c r="E229" s="64" t="s">
        <v>663</v>
      </c>
      <c r="F229" s="30" t="n">
        <v>55000</v>
      </c>
      <c r="G229" s="31" t="n">
        <f aca="false">VLOOKUP(E229,[1]Sheet1!$C$14:$J$264,7,0)</f>
        <v>55000</v>
      </c>
      <c r="H229" s="31" t="n">
        <f aca="false">VLOOKUP(E229,[1]Sheet1!$C$14:$J$264,8,0)</f>
        <v>0</v>
      </c>
      <c r="I229" s="61" t="n">
        <f aca="false">G229/F229</f>
        <v>1</v>
      </c>
    </row>
    <row r="230" s="44" customFormat="true" ht="18" hidden="false" customHeight="true" outlineLevel="0" collapsed="false">
      <c r="A230" s="25" t="n">
        <v>15</v>
      </c>
      <c r="B230" s="26" t="s">
        <v>664</v>
      </c>
      <c r="C230" s="34" t="s">
        <v>665</v>
      </c>
      <c r="D230" s="28" t="s">
        <v>19</v>
      </c>
      <c r="E230" s="29" t="s">
        <v>666</v>
      </c>
      <c r="F230" s="30" t="n">
        <v>10000</v>
      </c>
      <c r="G230" s="31" t="n">
        <f aca="false">VLOOKUP(E230,[1]Sheet1!$C$14:$J$264,7,0)</f>
        <v>10000</v>
      </c>
      <c r="H230" s="31" t="n">
        <f aca="false">VLOOKUP(E230,[1]Sheet1!$C$14:$J$264,8,0)</f>
        <v>0</v>
      </c>
      <c r="I230" s="61" t="n">
        <f aca="false">G230/F230</f>
        <v>1</v>
      </c>
    </row>
    <row r="231" s="44" customFormat="true" ht="18" hidden="false" customHeight="true" outlineLevel="0" collapsed="false">
      <c r="A231" s="25" t="n">
        <v>16</v>
      </c>
      <c r="B231" s="26" t="s">
        <v>667</v>
      </c>
      <c r="C231" s="34" t="s">
        <v>668</v>
      </c>
      <c r="D231" s="28" t="s">
        <v>35</v>
      </c>
      <c r="E231" s="29" t="s">
        <v>669</v>
      </c>
      <c r="F231" s="30" t="n">
        <v>10000</v>
      </c>
      <c r="G231" s="31" t="n">
        <f aca="false">VLOOKUP(E231,[1]Sheet1!$C$14:$J$264,7,0)</f>
        <v>10000</v>
      </c>
      <c r="H231" s="31" t="n">
        <f aca="false">VLOOKUP(E231,[1]Sheet1!$C$14:$J$264,8,0)</f>
        <v>0</v>
      </c>
      <c r="I231" s="61" t="n">
        <f aca="false">G231/F231</f>
        <v>1</v>
      </c>
    </row>
    <row r="232" s="44" customFormat="true" ht="18" hidden="false" customHeight="true" outlineLevel="0" collapsed="false">
      <c r="A232" s="25" t="n">
        <v>17</v>
      </c>
      <c r="B232" s="26" t="s">
        <v>670</v>
      </c>
      <c r="C232" s="34" t="s">
        <v>665</v>
      </c>
      <c r="D232" s="28" t="s">
        <v>19</v>
      </c>
      <c r="E232" s="29" t="s">
        <v>671</v>
      </c>
      <c r="F232" s="30" t="n">
        <v>70000</v>
      </c>
      <c r="G232" s="31" t="n">
        <f aca="false">VLOOKUP(E232,[1]Sheet1!$C$14:$J$264,7,0)</f>
        <v>70000</v>
      </c>
      <c r="H232" s="31" t="n">
        <f aca="false">VLOOKUP(E232,[1]Sheet1!$C$14:$J$264,8,0)</f>
        <v>0</v>
      </c>
      <c r="I232" s="61" t="n">
        <f aca="false">G232/F232</f>
        <v>1</v>
      </c>
    </row>
    <row r="233" s="44" customFormat="true" ht="18" hidden="false" customHeight="true" outlineLevel="0" collapsed="false">
      <c r="A233" s="25" t="n">
        <v>18</v>
      </c>
      <c r="B233" s="26" t="s">
        <v>672</v>
      </c>
      <c r="C233" s="34" t="s">
        <v>673</v>
      </c>
      <c r="D233" s="28" t="s">
        <v>23</v>
      </c>
      <c r="E233" s="29" t="s">
        <v>674</v>
      </c>
      <c r="F233" s="30" t="n">
        <v>10000</v>
      </c>
      <c r="G233" s="31" t="n">
        <f aca="false">VLOOKUP(E233,[1]Sheet1!$C$14:$J$264,7,0)</f>
        <v>9999.85</v>
      </c>
      <c r="H233" s="31" t="n">
        <f aca="false">VLOOKUP(E233,[1]Sheet1!$C$14:$J$264,8,0)</f>
        <v>0.15</v>
      </c>
      <c r="I233" s="61" t="n">
        <f aca="false">G233/F233</f>
        <v>0.999985</v>
      </c>
    </row>
    <row r="234" s="44" customFormat="true" ht="18" hidden="false" customHeight="true" outlineLevel="0" collapsed="false">
      <c r="A234" s="25" t="n">
        <v>19</v>
      </c>
      <c r="B234" s="26" t="s">
        <v>675</v>
      </c>
      <c r="C234" s="34" t="s">
        <v>676</v>
      </c>
      <c r="D234" s="28" t="s">
        <v>677</v>
      </c>
      <c r="E234" s="29" t="s">
        <v>678</v>
      </c>
      <c r="F234" s="30" t="n">
        <v>15000</v>
      </c>
      <c r="G234" s="31" t="n">
        <f aca="false">VLOOKUP(E234,[1]Sheet1!$C$14:$J$264,7,0)</f>
        <v>14998</v>
      </c>
      <c r="H234" s="31" t="n">
        <f aca="false">VLOOKUP(E234,[1]Sheet1!$C$14:$J$264,8,0)</f>
        <v>2</v>
      </c>
      <c r="I234" s="61" t="n">
        <f aca="false">G234/F234</f>
        <v>0.999866666666667</v>
      </c>
    </row>
    <row r="235" s="44" customFormat="true" ht="18.95" hidden="false" customHeight="true" outlineLevel="0" collapsed="false">
      <c r="A235" s="25" t="n">
        <v>20</v>
      </c>
      <c r="B235" s="26" t="s">
        <v>679</v>
      </c>
      <c r="C235" s="34" t="s">
        <v>680</v>
      </c>
      <c r="D235" s="28" t="s">
        <v>15</v>
      </c>
      <c r="E235" s="29" t="s">
        <v>681</v>
      </c>
      <c r="F235" s="30" t="n">
        <v>15000</v>
      </c>
      <c r="G235" s="31" t="n">
        <f aca="false">VLOOKUP(E235,[1]Sheet1!$C$14:$J$264,7,0)</f>
        <v>14993</v>
      </c>
      <c r="H235" s="31" t="n">
        <f aca="false">VLOOKUP(E235,[1]Sheet1!$C$14:$J$264,8,0)</f>
        <v>7</v>
      </c>
      <c r="I235" s="61" t="n">
        <f aca="false">G235/F235</f>
        <v>0.999533333333333</v>
      </c>
    </row>
    <row r="236" s="44" customFormat="true" ht="20.1" hidden="false" customHeight="true" outlineLevel="0" collapsed="false">
      <c r="A236" s="25" t="n">
        <v>21</v>
      </c>
      <c r="B236" s="26" t="s">
        <v>682</v>
      </c>
      <c r="C236" s="34" t="s">
        <v>683</v>
      </c>
      <c r="D236" s="28" t="s">
        <v>66</v>
      </c>
      <c r="E236" s="29" t="s">
        <v>684</v>
      </c>
      <c r="F236" s="30" t="n">
        <v>15000</v>
      </c>
      <c r="G236" s="31" t="n">
        <f aca="false">VLOOKUP(E236,[1]Sheet1!$C$14:$J$264,7,0)</f>
        <v>14975</v>
      </c>
      <c r="H236" s="31" t="n">
        <f aca="false">VLOOKUP(E236,[1]Sheet1!$C$14:$J$264,8,0)</f>
        <v>25</v>
      </c>
      <c r="I236" s="61" t="n">
        <f aca="false">G236/F236</f>
        <v>0.998333333333333</v>
      </c>
    </row>
    <row r="237" s="44" customFormat="true" ht="18" hidden="false" customHeight="true" outlineLevel="0" collapsed="false">
      <c r="A237" s="25" t="n">
        <v>22</v>
      </c>
      <c r="B237" s="26" t="s">
        <v>685</v>
      </c>
      <c r="C237" s="34" t="s">
        <v>686</v>
      </c>
      <c r="D237" s="28" t="s">
        <v>23</v>
      </c>
      <c r="E237" s="67" t="s">
        <v>687</v>
      </c>
      <c r="F237" s="30" t="n">
        <v>25000</v>
      </c>
      <c r="G237" s="31" t="n">
        <f aca="false">VLOOKUP(E237,[1]Sheet1!$C$14:$J$264,7,0)</f>
        <v>24904</v>
      </c>
      <c r="H237" s="31" t="n">
        <f aca="false">VLOOKUP(E237,[1]Sheet1!$C$14:$J$264,8,0)</f>
        <v>96</v>
      </c>
      <c r="I237" s="61" t="n">
        <f aca="false">G237/F237</f>
        <v>0.99616</v>
      </c>
    </row>
    <row r="238" s="44" customFormat="true" ht="18" hidden="false" customHeight="true" outlineLevel="0" collapsed="false">
      <c r="A238" s="25" t="n">
        <v>23</v>
      </c>
      <c r="B238" s="26" t="s">
        <v>688</v>
      </c>
      <c r="C238" s="34" t="s">
        <v>689</v>
      </c>
      <c r="D238" s="28" t="s">
        <v>54</v>
      </c>
      <c r="E238" s="29" t="s">
        <v>690</v>
      </c>
      <c r="F238" s="30" t="n">
        <v>20000</v>
      </c>
      <c r="G238" s="31" t="n">
        <f aca="false">VLOOKUP(E238,[1]Sheet1!$C$14:$J$264,7,0)</f>
        <v>19907.31</v>
      </c>
      <c r="H238" s="31" t="n">
        <f aca="false">VLOOKUP(E238,[1]Sheet1!$C$14:$J$264,8,0)</f>
        <v>92.69</v>
      </c>
      <c r="I238" s="61" t="n">
        <f aca="false">G238/F238</f>
        <v>0.9953655</v>
      </c>
    </row>
    <row r="239" s="44" customFormat="true" ht="18" hidden="false" customHeight="true" outlineLevel="0" collapsed="false">
      <c r="A239" s="25" t="n">
        <v>24</v>
      </c>
      <c r="B239" s="26" t="s">
        <v>691</v>
      </c>
      <c r="C239" s="34" t="s">
        <v>692</v>
      </c>
      <c r="D239" s="28" t="s">
        <v>15</v>
      </c>
      <c r="E239" s="29" t="s">
        <v>693</v>
      </c>
      <c r="F239" s="30" t="n">
        <v>15000</v>
      </c>
      <c r="G239" s="31" t="n">
        <f aca="false">VLOOKUP(E239,[1]Sheet1!$C$14:$J$264,7,0)</f>
        <v>14681.65</v>
      </c>
      <c r="H239" s="31" t="n">
        <f aca="false">VLOOKUP(E239,[1]Sheet1!$C$14:$J$264,8,0)</f>
        <v>318.35</v>
      </c>
      <c r="I239" s="61" t="n">
        <f aca="false">G239/F239</f>
        <v>0.978776666666667</v>
      </c>
    </row>
    <row r="240" s="44" customFormat="true" ht="18" hidden="false" customHeight="true" outlineLevel="0" collapsed="false">
      <c r="A240" s="25" t="n">
        <v>25</v>
      </c>
      <c r="B240" s="26" t="s">
        <v>694</v>
      </c>
      <c r="C240" s="34" t="s">
        <v>695</v>
      </c>
      <c r="D240" s="28" t="s">
        <v>66</v>
      </c>
      <c r="E240" s="29" t="s">
        <v>696</v>
      </c>
      <c r="F240" s="30" t="n">
        <v>30000</v>
      </c>
      <c r="G240" s="31" t="n">
        <f aca="false">VLOOKUP(E240,[1]Sheet1!$C$14:$J$264,7,0)</f>
        <v>29213.08</v>
      </c>
      <c r="H240" s="31" t="n">
        <f aca="false">VLOOKUP(E240,[1]Sheet1!$C$14:$J$264,8,0)</f>
        <v>786.92</v>
      </c>
      <c r="I240" s="61" t="n">
        <f aca="false">G240/F240</f>
        <v>0.973769333333333</v>
      </c>
    </row>
    <row r="241" s="44" customFormat="true" ht="18" hidden="false" customHeight="true" outlineLevel="0" collapsed="false">
      <c r="A241" s="25" t="n">
        <v>26</v>
      </c>
      <c r="B241" s="26" t="s">
        <v>697</v>
      </c>
      <c r="C241" s="34" t="s">
        <v>698</v>
      </c>
      <c r="D241" s="28" t="s">
        <v>27</v>
      </c>
      <c r="E241" s="29" t="s">
        <v>699</v>
      </c>
      <c r="F241" s="30" t="n">
        <v>10000</v>
      </c>
      <c r="G241" s="31" t="n">
        <f aca="false">VLOOKUP(E241,[1]Sheet1!$C$14:$J$264,7,0)</f>
        <v>9679</v>
      </c>
      <c r="H241" s="31" t="n">
        <f aca="false">VLOOKUP(E241,[1]Sheet1!$C$14:$J$264,8,0)</f>
        <v>321</v>
      </c>
      <c r="I241" s="61" t="n">
        <f aca="false">G241/F241</f>
        <v>0.9679</v>
      </c>
    </row>
    <row r="242" s="44" customFormat="true" ht="18" hidden="false" customHeight="true" outlineLevel="0" collapsed="false">
      <c r="A242" s="25" t="n">
        <v>27</v>
      </c>
      <c r="B242" s="26" t="s">
        <v>700</v>
      </c>
      <c r="C242" s="34" t="s">
        <v>701</v>
      </c>
      <c r="D242" s="28" t="s">
        <v>19</v>
      </c>
      <c r="E242" s="29" t="s">
        <v>702</v>
      </c>
      <c r="F242" s="30" t="n">
        <v>20000</v>
      </c>
      <c r="G242" s="31" t="n">
        <f aca="false">VLOOKUP(E242,[1]Sheet1!$C$14:$J$264,7,0)</f>
        <v>18580.14</v>
      </c>
      <c r="H242" s="31" t="n">
        <f aca="false">VLOOKUP(E242,[1]Sheet1!$C$14:$J$264,8,0)</f>
        <v>1419.86</v>
      </c>
      <c r="I242" s="61" t="n">
        <f aca="false">G242/F242</f>
        <v>0.929007</v>
      </c>
    </row>
    <row r="243" s="44" customFormat="true" ht="18" hidden="false" customHeight="true" outlineLevel="0" collapsed="false">
      <c r="A243" s="25" t="n">
        <v>28</v>
      </c>
      <c r="B243" s="26" t="s">
        <v>703</v>
      </c>
      <c r="C243" s="34" t="s">
        <v>704</v>
      </c>
      <c r="D243" s="28" t="s">
        <v>70</v>
      </c>
      <c r="E243" s="29" t="s">
        <v>705</v>
      </c>
      <c r="F243" s="30" t="n">
        <v>50000</v>
      </c>
      <c r="G243" s="31" t="n">
        <f aca="false">VLOOKUP(E243,[1]Sheet1!$C$14:$J$264,7,0)</f>
        <v>45103.08</v>
      </c>
      <c r="H243" s="31" t="n">
        <f aca="false">VLOOKUP(E243,[1]Sheet1!$C$14:$J$264,8,0)</f>
        <v>4896.92</v>
      </c>
      <c r="I243" s="61" t="n">
        <f aca="false">G243/F243</f>
        <v>0.9020616</v>
      </c>
    </row>
    <row r="244" s="44" customFormat="true" ht="18" hidden="false" customHeight="true" outlineLevel="0" collapsed="false">
      <c r="A244" s="25" t="n">
        <v>29</v>
      </c>
      <c r="B244" s="26" t="s">
        <v>706</v>
      </c>
      <c r="C244" s="34" t="s">
        <v>707</v>
      </c>
      <c r="D244" s="28" t="s">
        <v>43</v>
      </c>
      <c r="E244" s="29" t="s">
        <v>708</v>
      </c>
      <c r="F244" s="30" t="n">
        <v>30000</v>
      </c>
      <c r="G244" s="31" t="n">
        <f aca="false">VLOOKUP(E244,[1]Sheet1!$C$14:$J$264,7,0)</f>
        <v>26953.64</v>
      </c>
      <c r="H244" s="31" t="n">
        <f aca="false">VLOOKUP(E244,[1]Sheet1!$C$14:$J$264,8,0)</f>
        <v>3046.36</v>
      </c>
      <c r="I244" s="61" t="n">
        <f aca="false">G244/F244</f>
        <v>0.898454666666667</v>
      </c>
    </row>
    <row r="245" s="44" customFormat="true" ht="18" hidden="false" customHeight="true" outlineLevel="0" collapsed="false">
      <c r="A245" s="25" t="n">
        <v>30</v>
      </c>
      <c r="B245" s="26" t="s">
        <v>709</v>
      </c>
      <c r="C245" s="34" t="s">
        <v>710</v>
      </c>
      <c r="D245" s="28" t="s">
        <v>86</v>
      </c>
      <c r="E245" s="29" t="s">
        <v>711</v>
      </c>
      <c r="F245" s="30" t="n">
        <v>10000</v>
      </c>
      <c r="G245" s="31" t="n">
        <f aca="false">VLOOKUP(E245,[1]Sheet1!$C$14:$J$264,7,0)</f>
        <v>8960</v>
      </c>
      <c r="H245" s="31" t="n">
        <f aca="false">VLOOKUP(E245,[1]Sheet1!$C$14:$J$264,8,0)</f>
        <v>1040</v>
      </c>
      <c r="I245" s="61" t="n">
        <f aca="false">G245/F245</f>
        <v>0.896</v>
      </c>
    </row>
    <row r="246" s="44" customFormat="true" ht="18" hidden="false" customHeight="true" outlineLevel="0" collapsed="false">
      <c r="A246" s="25" t="n">
        <v>31</v>
      </c>
      <c r="B246" s="26" t="s">
        <v>712</v>
      </c>
      <c r="C246" s="34" t="s">
        <v>18</v>
      </c>
      <c r="D246" s="28" t="s">
        <v>19</v>
      </c>
      <c r="E246" s="29" t="s">
        <v>713</v>
      </c>
      <c r="F246" s="30" t="n">
        <v>15000</v>
      </c>
      <c r="G246" s="31" t="n">
        <f aca="false">VLOOKUP(E246,[1]Sheet1!$C$14:$J$264,7,0)</f>
        <v>12313.48</v>
      </c>
      <c r="H246" s="31" t="n">
        <f aca="false">VLOOKUP(E246,[1]Sheet1!$C$14:$J$264,8,0)</f>
        <v>2686.52</v>
      </c>
      <c r="I246" s="61" t="n">
        <f aca="false">G246/F246</f>
        <v>0.820898666666667</v>
      </c>
    </row>
    <row r="247" s="44" customFormat="true" ht="18" hidden="false" customHeight="true" outlineLevel="0" collapsed="false">
      <c r="A247" s="25" t="n">
        <v>32</v>
      </c>
      <c r="B247" s="26" t="s">
        <v>714</v>
      </c>
      <c r="C247" s="62" t="s">
        <v>715</v>
      </c>
      <c r="D247" s="28" t="s">
        <v>78</v>
      </c>
      <c r="E247" s="29" t="s">
        <v>716</v>
      </c>
      <c r="F247" s="30" t="n">
        <v>20000</v>
      </c>
      <c r="G247" s="31" t="n">
        <f aca="false">VLOOKUP(E247,[1]Sheet1!$C$14:$J$264,7,0)</f>
        <v>16383.7</v>
      </c>
      <c r="H247" s="31" t="n">
        <f aca="false">VLOOKUP(E247,[1]Sheet1!$C$14:$J$264,8,0)</f>
        <v>3616.3</v>
      </c>
      <c r="I247" s="61" t="n">
        <f aca="false">G247/F247</f>
        <v>0.819185</v>
      </c>
    </row>
    <row r="248" s="44" customFormat="true" ht="18" hidden="false" customHeight="true" outlineLevel="0" collapsed="false">
      <c r="A248" s="25" t="n">
        <v>33</v>
      </c>
      <c r="B248" s="26" t="s">
        <v>717</v>
      </c>
      <c r="C248" s="34" t="s">
        <v>680</v>
      </c>
      <c r="D248" s="28" t="s">
        <v>15</v>
      </c>
      <c r="E248" s="29" t="s">
        <v>718</v>
      </c>
      <c r="F248" s="30" t="n">
        <v>200000</v>
      </c>
      <c r="G248" s="31" t="n">
        <f aca="false">VLOOKUP(E248,[1]Sheet1!$C$14:$J$264,7,0)</f>
        <v>162357.65</v>
      </c>
      <c r="H248" s="31" t="n">
        <f aca="false">VLOOKUP(E248,[1]Sheet1!$C$14:$J$264,8,0)</f>
        <v>37642.35</v>
      </c>
      <c r="I248" s="61" t="n">
        <f aca="false">G248/F248</f>
        <v>0.81178825</v>
      </c>
    </row>
    <row r="249" s="44" customFormat="true" ht="18" hidden="false" customHeight="true" outlineLevel="0" collapsed="false">
      <c r="A249" s="25" t="n">
        <v>34</v>
      </c>
      <c r="B249" s="26" t="s">
        <v>719</v>
      </c>
      <c r="C249" s="34" t="s">
        <v>720</v>
      </c>
      <c r="D249" s="28" t="s">
        <v>47</v>
      </c>
      <c r="E249" s="29" t="s">
        <v>721</v>
      </c>
      <c r="F249" s="30" t="n">
        <v>50000</v>
      </c>
      <c r="G249" s="31" t="n">
        <f aca="false">VLOOKUP(E249,[1]Sheet1!$C$14:$J$264,7,0)</f>
        <v>40575.25</v>
      </c>
      <c r="H249" s="31" t="n">
        <f aca="false">VLOOKUP(E249,[1]Sheet1!$C$14:$J$264,8,0)</f>
        <v>9424.75</v>
      </c>
      <c r="I249" s="61" t="n">
        <f aca="false">G249/F249</f>
        <v>0.811505</v>
      </c>
    </row>
    <row r="250" s="44" customFormat="true" ht="18" hidden="false" customHeight="true" outlineLevel="0" collapsed="false">
      <c r="A250" s="25" t="n">
        <v>35</v>
      </c>
      <c r="B250" s="26" t="s">
        <v>722</v>
      </c>
      <c r="C250" s="34" t="s">
        <v>457</v>
      </c>
      <c r="D250" s="28" t="s">
        <v>47</v>
      </c>
      <c r="E250" s="29" t="s">
        <v>723</v>
      </c>
      <c r="F250" s="30" t="n">
        <v>10000</v>
      </c>
      <c r="G250" s="31" t="n">
        <f aca="false">VLOOKUP(E250,[1]Sheet1!$C$14:$J$264,7,0)</f>
        <v>7870.81</v>
      </c>
      <c r="H250" s="31" t="n">
        <f aca="false">VLOOKUP(E250,[1]Sheet1!$C$14:$J$264,8,0)</f>
        <v>2129.19</v>
      </c>
      <c r="I250" s="61" t="n">
        <f aca="false">G250/F250</f>
        <v>0.787081</v>
      </c>
    </row>
    <row r="251" s="44" customFormat="true" ht="18" hidden="false" customHeight="true" outlineLevel="0" collapsed="false">
      <c r="A251" s="25" t="n">
        <v>36</v>
      </c>
      <c r="B251" s="26" t="s">
        <v>724</v>
      </c>
      <c r="C251" s="34" t="s">
        <v>725</v>
      </c>
      <c r="D251" s="28" t="s">
        <v>677</v>
      </c>
      <c r="E251" s="29" t="s">
        <v>726</v>
      </c>
      <c r="F251" s="30" t="n">
        <v>2495000</v>
      </c>
      <c r="G251" s="31" t="n">
        <f aca="false">VLOOKUP(E251,[1]Sheet1!$C$14:$J$264,7,0)</f>
        <v>1717890</v>
      </c>
      <c r="H251" s="31" t="n">
        <f aca="false">VLOOKUP(E251,[1]Sheet1!$C$14:$J$264,8,0)</f>
        <v>777110</v>
      </c>
      <c r="I251" s="61" t="n">
        <f aca="false">G251/F251</f>
        <v>0.688533066132265</v>
      </c>
    </row>
    <row r="252" s="44" customFormat="true" ht="18" hidden="false" customHeight="true" outlineLevel="0" collapsed="false">
      <c r="A252" s="25" t="n">
        <v>37</v>
      </c>
      <c r="B252" s="26" t="s">
        <v>727</v>
      </c>
      <c r="C252" s="34" t="s">
        <v>728</v>
      </c>
      <c r="D252" s="28" t="s">
        <v>729</v>
      </c>
      <c r="E252" s="29" t="s">
        <v>730</v>
      </c>
      <c r="F252" s="30" t="n">
        <v>15000</v>
      </c>
      <c r="G252" s="31" t="n">
        <f aca="false">VLOOKUP(E252,[1]Sheet1!$C$14:$J$264,7,0)</f>
        <v>9748.06</v>
      </c>
      <c r="H252" s="31" t="n">
        <f aca="false">VLOOKUP(E252,[1]Sheet1!$C$14:$J$264,8,0)</f>
        <v>5251.94</v>
      </c>
      <c r="I252" s="61" t="n">
        <f aca="false">G252/F252</f>
        <v>0.649870666666667</v>
      </c>
    </row>
    <row r="253" s="44" customFormat="true" ht="18" hidden="false" customHeight="true" outlineLevel="0" collapsed="false">
      <c r="A253" s="25" t="n">
        <v>38</v>
      </c>
      <c r="B253" s="26" t="s">
        <v>731</v>
      </c>
      <c r="C253" s="34" t="s">
        <v>732</v>
      </c>
      <c r="D253" s="28" t="s">
        <v>729</v>
      </c>
      <c r="E253" s="29" t="s">
        <v>733</v>
      </c>
      <c r="F253" s="30" t="n">
        <v>30000</v>
      </c>
      <c r="G253" s="31" t="n">
        <f aca="false">VLOOKUP(E253,[1]Sheet1!$C$14:$J$264,7,0)</f>
        <v>17350</v>
      </c>
      <c r="H253" s="31" t="n">
        <f aca="false">VLOOKUP(E253,[1]Sheet1!$C$14:$J$264,8,0)</f>
        <v>12650</v>
      </c>
      <c r="I253" s="61" t="n">
        <f aca="false">G253/F253</f>
        <v>0.578333333333333</v>
      </c>
    </row>
    <row r="254" s="44" customFormat="true" ht="18" hidden="false" customHeight="true" outlineLevel="0" collapsed="false">
      <c r="A254" s="25" t="n">
        <v>39</v>
      </c>
      <c r="B254" s="26" t="s">
        <v>734</v>
      </c>
      <c r="C254" s="34" t="s">
        <v>735</v>
      </c>
      <c r="D254" s="28" t="s">
        <v>31</v>
      </c>
      <c r="E254" s="29" t="s">
        <v>736</v>
      </c>
      <c r="F254" s="30" t="n">
        <v>25000</v>
      </c>
      <c r="G254" s="31" t="n">
        <f aca="false">VLOOKUP(E254,[1]Sheet1!$C$14:$J$264,7,0)</f>
        <v>11942</v>
      </c>
      <c r="H254" s="31" t="n">
        <f aca="false">VLOOKUP(E254,[1]Sheet1!$C$14:$J$264,8,0)</f>
        <v>13058</v>
      </c>
      <c r="I254" s="61" t="n">
        <f aca="false">G254/F254</f>
        <v>0.47768</v>
      </c>
    </row>
    <row r="255" s="44" customFormat="true" ht="18" hidden="false" customHeight="true" outlineLevel="0" collapsed="false">
      <c r="A255" s="25" t="n">
        <v>40</v>
      </c>
      <c r="B255" s="26" t="s">
        <v>737</v>
      </c>
      <c r="C255" s="34" t="s">
        <v>738</v>
      </c>
      <c r="D255" s="28" t="s">
        <v>74</v>
      </c>
      <c r="E255" s="29" t="s">
        <v>739</v>
      </c>
      <c r="F255" s="30" t="n">
        <v>30000</v>
      </c>
      <c r="G255" s="31" t="n">
        <f aca="false">VLOOKUP(E255,[1]Sheet1!$C$14:$J$264,7,0)</f>
        <v>13354.3</v>
      </c>
      <c r="H255" s="31" t="n">
        <f aca="false">VLOOKUP(E255,[1]Sheet1!$C$14:$J$264,8,0)</f>
        <v>16645.7</v>
      </c>
      <c r="I255" s="61" t="n">
        <f aca="false">G255/F255</f>
        <v>0.445143333333333</v>
      </c>
    </row>
    <row r="256" s="44" customFormat="true" ht="18" hidden="false" customHeight="true" outlineLevel="0" collapsed="false">
      <c r="A256" s="25" t="n">
        <v>41</v>
      </c>
      <c r="B256" s="26" t="s">
        <v>740</v>
      </c>
      <c r="C256" s="34" t="s">
        <v>741</v>
      </c>
      <c r="D256" s="28" t="s">
        <v>74</v>
      </c>
      <c r="E256" s="29" t="s">
        <v>742</v>
      </c>
      <c r="F256" s="30" t="n">
        <v>10000</v>
      </c>
      <c r="G256" s="31" t="n">
        <f aca="false">VLOOKUP(E256,[1]Sheet1!$C$14:$J$264,7,0)</f>
        <v>4417.33</v>
      </c>
      <c r="H256" s="31" t="n">
        <f aca="false">VLOOKUP(E256,[1]Sheet1!$C$14:$J$264,8,0)</f>
        <v>5582.67</v>
      </c>
      <c r="I256" s="61" t="n">
        <f aca="false">G256/F256</f>
        <v>0.441733</v>
      </c>
    </row>
    <row r="257" s="44" customFormat="true" ht="18" hidden="false" customHeight="true" outlineLevel="0" collapsed="false">
      <c r="A257" s="25" t="n">
        <v>42</v>
      </c>
      <c r="B257" s="26" t="s">
        <v>743</v>
      </c>
      <c r="C257" s="34" t="s">
        <v>744</v>
      </c>
      <c r="D257" s="28" t="s">
        <v>23</v>
      </c>
      <c r="E257" s="29" t="s">
        <v>745</v>
      </c>
      <c r="F257" s="30" t="n">
        <v>10000</v>
      </c>
      <c r="G257" s="31" t="n">
        <f aca="false">VLOOKUP(E257,[1]Sheet1!$C$14:$J$264,7,0)</f>
        <v>2734.76</v>
      </c>
      <c r="H257" s="31" t="n">
        <f aca="false">VLOOKUP(E257,[1]Sheet1!$C$14:$J$264,8,0)</f>
        <v>7265.24</v>
      </c>
      <c r="I257" s="61" t="n">
        <f aca="false">G257/F257</f>
        <v>0.273476</v>
      </c>
    </row>
    <row r="258" s="44" customFormat="true" ht="18" hidden="false" customHeight="true" outlineLevel="0" collapsed="false">
      <c r="A258" s="25" t="n">
        <v>43</v>
      </c>
      <c r="B258" s="26" t="s">
        <v>746</v>
      </c>
      <c r="C258" s="34" t="s">
        <v>704</v>
      </c>
      <c r="D258" s="28" t="s">
        <v>70</v>
      </c>
      <c r="E258" s="29" t="s">
        <v>747</v>
      </c>
      <c r="F258" s="30" t="n">
        <v>25000</v>
      </c>
      <c r="G258" s="31" t="n">
        <f aca="false">VLOOKUP(E258,[1]Sheet1!$C$14:$J$264,7,0)</f>
        <v>6355</v>
      </c>
      <c r="H258" s="31" t="n">
        <f aca="false">VLOOKUP(E258,[1]Sheet1!$C$14:$J$264,8,0)</f>
        <v>18645</v>
      </c>
      <c r="I258" s="61" t="n">
        <f aca="false">G258/F258</f>
        <v>0.2542</v>
      </c>
    </row>
    <row r="259" s="44" customFormat="true" ht="18" hidden="false" customHeight="true" outlineLevel="0" collapsed="false">
      <c r="A259" s="25" t="n">
        <v>44</v>
      </c>
      <c r="B259" s="26" t="s">
        <v>748</v>
      </c>
      <c r="C259" s="34" t="s">
        <v>73</v>
      </c>
      <c r="D259" s="28" t="s">
        <v>74</v>
      </c>
      <c r="E259" s="29" t="s">
        <v>749</v>
      </c>
      <c r="F259" s="30" t="n">
        <v>50000</v>
      </c>
      <c r="G259" s="31" t="n">
        <f aca="false">VLOOKUP(E259,[1]Sheet1!$C$14:$J$264,7,0)</f>
        <v>0</v>
      </c>
      <c r="H259" s="31" t="n">
        <f aca="false">VLOOKUP(E259,[1]Sheet1!$C$14:$J$264,8,0)</f>
        <v>50000</v>
      </c>
      <c r="I259" s="61" t="n">
        <f aca="false">G259/F259</f>
        <v>0</v>
      </c>
    </row>
    <row r="260" s="44" customFormat="true" ht="18" hidden="false" customHeight="true" outlineLevel="0" collapsed="false">
      <c r="A260" s="25" t="n">
        <v>45</v>
      </c>
      <c r="B260" s="26" t="s">
        <v>750</v>
      </c>
      <c r="C260" s="34" t="s">
        <v>572</v>
      </c>
      <c r="D260" s="28" t="s">
        <v>58</v>
      </c>
      <c r="E260" s="29" t="s">
        <v>751</v>
      </c>
      <c r="F260" s="30" t="n">
        <v>50000</v>
      </c>
      <c r="G260" s="31" t="n">
        <f aca="false">VLOOKUP(E260,[1]Sheet1!$C$14:$J$264,7,0)</f>
        <v>0</v>
      </c>
      <c r="H260" s="31" t="n">
        <f aca="false">VLOOKUP(E260,[1]Sheet1!$C$14:$J$264,8,0)</f>
        <v>50000</v>
      </c>
      <c r="I260" s="61" t="n">
        <f aca="false">G260/F260</f>
        <v>0</v>
      </c>
    </row>
    <row r="261" s="44" customFormat="true" ht="18" hidden="false" customHeight="true" outlineLevel="0" collapsed="false">
      <c r="A261" s="25" t="n">
        <v>46</v>
      </c>
      <c r="B261" s="26" t="s">
        <v>752</v>
      </c>
      <c r="C261" s="34" t="s">
        <v>753</v>
      </c>
      <c r="D261" s="28" t="s">
        <v>31</v>
      </c>
      <c r="E261" s="25" t="s">
        <v>754</v>
      </c>
      <c r="F261" s="30" t="n">
        <v>50000</v>
      </c>
      <c r="G261" s="31" t="n">
        <f aca="false">VLOOKUP(E261,[1]Sheet1!$C$14:$J$264,7,0)</f>
        <v>0</v>
      </c>
      <c r="H261" s="31" t="n">
        <f aca="false">VLOOKUP(E261,[1]Sheet1!$C$14:$J$264,8,0)</f>
        <v>50000</v>
      </c>
      <c r="I261" s="61" t="n">
        <f aca="false">G261/F261</f>
        <v>0</v>
      </c>
    </row>
    <row r="262" s="44" customFormat="true" ht="18" hidden="false" customHeight="true" outlineLevel="0" collapsed="false">
      <c r="A262" s="25" t="n">
        <v>47</v>
      </c>
      <c r="B262" s="26" t="s">
        <v>755</v>
      </c>
      <c r="C262" s="34" t="s">
        <v>572</v>
      </c>
      <c r="D262" s="28" t="s">
        <v>58</v>
      </c>
      <c r="E262" s="29" t="s">
        <v>756</v>
      </c>
      <c r="F262" s="30" t="n">
        <v>30000</v>
      </c>
      <c r="G262" s="31" t="n">
        <f aca="false">VLOOKUP(E262,[1]Sheet1!$C$14:$J$264,7,0)</f>
        <v>0</v>
      </c>
      <c r="H262" s="31" t="n">
        <f aca="false">VLOOKUP(E262,[1]Sheet1!$C$14:$J$264,8,0)</f>
        <v>30000</v>
      </c>
      <c r="I262" s="61" t="n">
        <f aca="false">G262/F262</f>
        <v>0</v>
      </c>
    </row>
    <row r="263" s="44" customFormat="true" ht="18" hidden="false" customHeight="true" outlineLevel="0" collapsed="false">
      <c r="A263" s="25" t="n">
        <v>48</v>
      </c>
      <c r="B263" s="26" t="s">
        <v>757</v>
      </c>
      <c r="C263" s="34" t="s">
        <v>758</v>
      </c>
      <c r="D263" s="28" t="s">
        <v>94</v>
      </c>
      <c r="E263" s="29" t="s">
        <v>759</v>
      </c>
      <c r="F263" s="30" t="n">
        <v>20000</v>
      </c>
      <c r="G263" s="31" t="n">
        <f aca="false">VLOOKUP(E263,[1]Sheet1!$C$14:$J$264,7,0)</f>
        <v>0</v>
      </c>
      <c r="H263" s="31" t="n">
        <f aca="false">VLOOKUP(E263,[1]Sheet1!$C$14:$J$264,8,0)</f>
        <v>20000</v>
      </c>
      <c r="I263" s="61" t="n">
        <f aca="false">G263/F263</f>
        <v>0</v>
      </c>
    </row>
    <row r="264" s="44" customFormat="true" ht="18" hidden="false" customHeight="true" outlineLevel="0" collapsed="false">
      <c r="A264" s="25" t="n">
        <v>49</v>
      </c>
      <c r="B264" s="26" t="s">
        <v>760</v>
      </c>
      <c r="C264" s="34" t="s">
        <v>761</v>
      </c>
      <c r="D264" s="28" t="s">
        <v>19</v>
      </c>
      <c r="E264" s="29" t="s">
        <v>762</v>
      </c>
      <c r="F264" s="30" t="n">
        <v>50000</v>
      </c>
      <c r="G264" s="31" t="n">
        <f aca="false">VLOOKUP(E264,[1]Sheet1!$C$14:$J$264,7,0)</f>
        <v>0</v>
      </c>
      <c r="H264" s="31" t="n">
        <f aca="false">VLOOKUP(E264,[1]Sheet1!$C$14:$J$264,8,0)</f>
        <v>50000</v>
      </c>
      <c r="I264" s="61" t="n">
        <f aca="false">G264/F264</f>
        <v>0</v>
      </c>
    </row>
    <row r="265" s="44" customFormat="true" ht="18" hidden="false" customHeight="true" outlineLevel="0" collapsed="false">
      <c r="A265" s="25" t="n">
        <v>50</v>
      </c>
      <c r="B265" s="26" t="s">
        <v>763</v>
      </c>
      <c r="C265" s="34" t="s">
        <v>764</v>
      </c>
      <c r="D265" s="28" t="s">
        <v>66</v>
      </c>
      <c r="E265" s="29" t="s">
        <v>765</v>
      </c>
      <c r="F265" s="30" t="n">
        <v>100000</v>
      </c>
      <c r="G265" s="31" t="n">
        <f aca="false">VLOOKUP(E265,[1]Sheet1!$C$14:$J$264,7,0)</f>
        <v>0</v>
      </c>
      <c r="H265" s="31" t="n">
        <f aca="false">VLOOKUP(E265,[1]Sheet1!$C$14:$J$264,8,0)</f>
        <v>100000</v>
      </c>
      <c r="I265" s="61" t="n">
        <f aca="false">G265/F265</f>
        <v>0</v>
      </c>
    </row>
    <row r="266" s="44" customFormat="true" ht="18" hidden="false" customHeight="true" outlineLevel="0" collapsed="false">
      <c r="A266" s="25" t="n">
        <v>51</v>
      </c>
      <c r="B266" s="26" t="s">
        <v>766</v>
      </c>
      <c r="C266" s="34" t="s">
        <v>767</v>
      </c>
      <c r="D266" s="28" t="s">
        <v>31</v>
      </c>
      <c r="E266" s="29" t="s">
        <v>768</v>
      </c>
      <c r="F266" s="30" t="n">
        <v>15000</v>
      </c>
      <c r="G266" s="31" t="n">
        <f aca="false">VLOOKUP(E266,[1]Sheet1!$C$14:$J$264,7,0)</f>
        <v>0</v>
      </c>
      <c r="H266" s="31" t="n">
        <f aca="false">VLOOKUP(E266,[1]Sheet1!$C$14:$J$264,8,0)</f>
        <v>15000</v>
      </c>
      <c r="I266" s="61" t="n">
        <f aca="false">G266/F266</f>
        <v>0</v>
      </c>
    </row>
    <row r="267" s="44" customFormat="true" ht="18" hidden="false" customHeight="true" outlineLevel="0" collapsed="false">
      <c r="A267" s="25" t="n">
        <v>52</v>
      </c>
      <c r="B267" s="26" t="s">
        <v>769</v>
      </c>
      <c r="C267" s="34" t="s">
        <v>770</v>
      </c>
      <c r="D267" s="28" t="s">
        <v>35</v>
      </c>
      <c r="E267" s="29" t="s">
        <v>771</v>
      </c>
      <c r="F267" s="30" t="n">
        <v>25000</v>
      </c>
      <c r="G267" s="31" t="n">
        <f aca="false">VLOOKUP(E267,[1]Sheet1!$C$14:$J$264,7,0)</f>
        <v>0</v>
      </c>
      <c r="H267" s="31" t="n">
        <f aca="false">VLOOKUP(E267,[1]Sheet1!$C$14:$J$264,8,0)</f>
        <v>25000</v>
      </c>
      <c r="I267" s="61" t="n">
        <f aca="false">G267/F267</f>
        <v>0</v>
      </c>
    </row>
    <row r="268" s="24" customFormat="true" ht="21" hidden="false" customHeight="true" outlineLevel="0" collapsed="false">
      <c r="A268" s="20" t="s">
        <v>281</v>
      </c>
      <c r="B268" s="35" t="s">
        <v>772</v>
      </c>
      <c r="C268" s="35"/>
      <c r="D268" s="41" t="s">
        <v>773</v>
      </c>
      <c r="E268" s="79"/>
      <c r="F268" s="17" t="n">
        <v>1000000</v>
      </c>
      <c r="G268" s="22" t="n">
        <f aca="false">G269+G270</f>
        <v>472859.86</v>
      </c>
      <c r="H268" s="22" t="n">
        <f aca="false">H269+H270</f>
        <v>527140.14</v>
      </c>
      <c r="I268" s="60" t="n">
        <f aca="false">G268/F268</f>
        <v>0.47285986</v>
      </c>
    </row>
    <row r="269" s="44" customFormat="true" ht="18" hidden="false" customHeight="true" outlineLevel="0" collapsed="false">
      <c r="A269" s="25" t="n">
        <v>53</v>
      </c>
      <c r="B269" s="65" t="s">
        <v>774</v>
      </c>
      <c r="C269" s="52" t="s">
        <v>775</v>
      </c>
      <c r="D269" s="80" t="s">
        <v>729</v>
      </c>
      <c r="E269" s="81" t="n">
        <v>220348</v>
      </c>
      <c r="F269" s="30" t="n">
        <v>300000</v>
      </c>
      <c r="G269" s="57" t="n">
        <v>294672.86</v>
      </c>
      <c r="H269" s="82" t="n">
        <v>5327.14</v>
      </c>
      <c r="I269" s="61" t="n">
        <f aca="false">G269/F269</f>
        <v>0.982242866666667</v>
      </c>
    </row>
    <row r="270" s="44" customFormat="true" ht="18" hidden="false" customHeight="true" outlineLevel="0" collapsed="false">
      <c r="A270" s="25" t="n">
        <v>54</v>
      </c>
      <c r="B270" s="26" t="s">
        <v>776</v>
      </c>
      <c r="C270" s="34" t="s">
        <v>777</v>
      </c>
      <c r="D270" s="28" t="s">
        <v>778</v>
      </c>
      <c r="E270" s="83" t="s">
        <v>779</v>
      </c>
      <c r="F270" s="30" t="n">
        <v>700000</v>
      </c>
      <c r="G270" s="30" t="n">
        <v>178187</v>
      </c>
      <c r="H270" s="30" t="n">
        <v>521813</v>
      </c>
      <c r="I270" s="61" t="n">
        <f aca="false">G270/F270</f>
        <v>0.254552857142857</v>
      </c>
    </row>
    <row r="271" s="24" customFormat="true" ht="21" hidden="false" customHeight="true" outlineLevel="0" collapsed="false">
      <c r="A271" s="20" t="s">
        <v>780</v>
      </c>
      <c r="B271" s="35" t="s">
        <v>781</v>
      </c>
      <c r="C271" s="35"/>
      <c r="D271" s="41" t="s">
        <v>782</v>
      </c>
      <c r="E271" s="79"/>
      <c r="F271" s="17" t="n">
        <v>500000</v>
      </c>
      <c r="G271" s="22" t="n">
        <f aca="false">G272</f>
        <v>261553.54</v>
      </c>
      <c r="H271" s="23" t="n">
        <f aca="false">H272</f>
        <v>238446.46</v>
      </c>
      <c r="I271" s="60" t="n">
        <f aca="false">G271/F271</f>
        <v>0.52310708</v>
      </c>
    </row>
    <row r="272" s="44" customFormat="true" ht="18" hidden="false" customHeight="true" outlineLevel="0" collapsed="false">
      <c r="A272" s="25" t="n">
        <v>55</v>
      </c>
      <c r="B272" s="26" t="s">
        <v>783</v>
      </c>
      <c r="C272" s="62" t="s">
        <v>775</v>
      </c>
      <c r="D272" s="28" t="s">
        <v>729</v>
      </c>
      <c r="E272" s="83" t="s">
        <v>784</v>
      </c>
      <c r="F272" s="30" t="n">
        <v>500000</v>
      </c>
      <c r="G272" s="57" t="n">
        <v>261553.54</v>
      </c>
      <c r="H272" s="57" t="n">
        <v>238446.46</v>
      </c>
      <c r="I272" s="61" t="n">
        <f aca="false">G272/F272</f>
        <v>0.52310708</v>
      </c>
    </row>
    <row r="273" s="24" customFormat="true" ht="21" hidden="false" customHeight="true" outlineLevel="0" collapsed="false">
      <c r="A273" s="20" t="s">
        <v>785</v>
      </c>
      <c r="B273" s="35" t="s">
        <v>786</v>
      </c>
      <c r="C273" s="35"/>
      <c r="D273" s="41" t="s">
        <v>787</v>
      </c>
      <c r="E273" s="79"/>
      <c r="F273" s="17" t="n">
        <v>2000000</v>
      </c>
      <c r="G273" s="22" t="n">
        <f aca="false">G274</f>
        <v>816199.7</v>
      </c>
      <c r="H273" s="23" t="n">
        <f aca="false">H274</f>
        <v>1183800.3</v>
      </c>
      <c r="I273" s="60" t="n">
        <f aca="false">G273/F273</f>
        <v>0.40809985</v>
      </c>
    </row>
    <row r="274" s="44" customFormat="true" ht="18" hidden="false" customHeight="true" outlineLevel="0" collapsed="false">
      <c r="A274" s="84" t="n">
        <v>1</v>
      </c>
      <c r="B274" s="26" t="s">
        <v>788</v>
      </c>
      <c r="C274" s="34" t="s">
        <v>30</v>
      </c>
      <c r="D274" s="28" t="s">
        <v>787</v>
      </c>
      <c r="E274" s="85" t="s">
        <v>789</v>
      </c>
      <c r="F274" s="30" t="n">
        <v>2000000</v>
      </c>
      <c r="G274" s="57" t="n">
        <v>816199.7</v>
      </c>
      <c r="H274" s="57" t="n">
        <v>1183800.3</v>
      </c>
      <c r="I274" s="61" t="n">
        <f aca="false">G274/F274</f>
        <v>0.40809985</v>
      </c>
    </row>
    <row r="275" s="24" customFormat="true" ht="21" hidden="false" customHeight="true" outlineLevel="0" collapsed="false">
      <c r="A275" s="86" t="s">
        <v>790</v>
      </c>
      <c r="B275" s="21" t="s">
        <v>791</v>
      </c>
      <c r="C275" s="21"/>
      <c r="D275" s="20" t="s">
        <v>792</v>
      </c>
      <c r="E275" s="86"/>
      <c r="F275" s="17" t="n">
        <v>590000</v>
      </c>
      <c r="G275" s="22" t="n">
        <f aca="false">G276</f>
        <v>90000</v>
      </c>
      <c r="H275" s="23" t="n">
        <f aca="false">H276</f>
        <v>500000</v>
      </c>
      <c r="I275" s="60" t="n">
        <f aca="false">G275/F275</f>
        <v>0.152542372881356</v>
      </c>
    </row>
    <row r="276" s="44" customFormat="true" ht="18" hidden="false" customHeight="true" outlineLevel="0" collapsed="false">
      <c r="A276" s="29" t="n">
        <v>1</v>
      </c>
      <c r="B276" s="87" t="s">
        <v>793</v>
      </c>
      <c r="C276" s="70" t="s">
        <v>753</v>
      </c>
      <c r="D276" s="88" t="s">
        <v>792</v>
      </c>
      <c r="E276" s="89" t="s">
        <v>794</v>
      </c>
      <c r="F276" s="30" t="n">
        <v>590000</v>
      </c>
      <c r="G276" s="57" t="n">
        <v>90000</v>
      </c>
      <c r="H276" s="57" t="n">
        <v>500000</v>
      </c>
      <c r="I276" s="61" t="n">
        <f aca="false">G276/F276</f>
        <v>0.152542372881356</v>
      </c>
    </row>
  </sheetData>
  <mergeCells count="17">
    <mergeCell ref="A1:I1"/>
    <mergeCell ref="A3:E3"/>
    <mergeCell ref="B4:C4"/>
    <mergeCell ref="B26:C26"/>
    <mergeCell ref="B27:C27"/>
    <mergeCell ref="B82:C82"/>
    <mergeCell ref="B90:C90"/>
    <mergeCell ref="B107:C107"/>
    <mergeCell ref="B108:C108"/>
    <mergeCell ref="B211:C211"/>
    <mergeCell ref="B213:C213"/>
    <mergeCell ref="B214:C214"/>
    <mergeCell ref="B221:C221"/>
    <mergeCell ref="B268:C268"/>
    <mergeCell ref="B271:C271"/>
    <mergeCell ref="B273:C273"/>
    <mergeCell ref="B275:C2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1:55:53Z</dcterms:created>
  <dc:creator>Administrator</dc:creator>
  <dc:description/>
  <cp:keywords/>
  <dc:language>en-US</dc:language>
  <cp:lastModifiedBy>朱俏萍</cp:lastModifiedBy>
  <dcterms:modified xsi:type="dcterms:W3CDTF">2020-12-10T00:3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