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月我校高水平大学资金支出进度表" sheetId="1" state="visible" r:id="rId2"/>
    <sheet name="1-8月我校其他零余额项目授权支付支出进度表" sheetId="2" state="visible" r:id="rId3"/>
    <sheet name="1-8月我校其他零余额项目资金直接支付支出进度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9" uniqueCount="3948">
  <si>
    <r>
      <rPr>
        <b val="true"/>
        <sz val="18"/>
        <color rgb="FF000000"/>
        <rFont val="宋体"/>
        <family val="0"/>
        <charset val="134"/>
      </rPr>
      <t xml:space="preserve">1-8</t>
    </r>
    <r>
      <rPr>
        <b val="true"/>
        <sz val="18"/>
        <color rgb="FF000000"/>
        <rFont val="Noto Sans"/>
        <family val="2"/>
      </rPr>
      <t xml:space="preserve">月我校高水平大学建设资金支出进度明细表                               </t>
    </r>
    <r>
      <rPr>
        <b val="true"/>
        <sz val="12"/>
        <color rgb="FF000000"/>
        <rFont val="Noto Sans"/>
        <family val="2"/>
      </rPr>
      <t xml:space="preserve">单位：元</t>
    </r>
  </si>
  <si>
    <t xml:space="preserve">部门编号</t>
  </si>
  <si>
    <t xml:space="preserve">项目编号</t>
  </si>
  <si>
    <t xml:space="preserve">项目名称</t>
  </si>
  <si>
    <t xml:space="preserve">负责人</t>
  </si>
  <si>
    <t xml:space="preserve">下达年度</t>
  </si>
  <si>
    <r>
      <rPr>
        <b val="true"/>
        <sz val="11"/>
        <color rgb="FF000000"/>
        <rFont val="Noto Sans"/>
        <family val="2"/>
      </rPr>
      <t xml:space="preserve">授权部分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入账金额</t>
    </r>
  </si>
  <si>
    <r>
      <rPr>
        <b val="true"/>
        <sz val="11"/>
        <color rgb="FF000000"/>
        <rFont val="Noto Sans"/>
        <family val="2"/>
      </rPr>
      <t xml:space="preserve">授权部分截止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底使用金额</t>
    </r>
  </si>
  <si>
    <r>
      <rPr>
        <b val="true"/>
        <sz val="11"/>
        <color rgb="FF000000"/>
        <rFont val="Noto Sans"/>
        <family val="2"/>
      </rPr>
      <t xml:space="preserve">授权部分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底余额</t>
    </r>
  </si>
  <si>
    <r>
      <rPr>
        <b val="true"/>
        <sz val="11"/>
        <color rgb="FF000000"/>
        <rFont val="Noto Sans"/>
        <family val="2"/>
      </rPr>
      <t xml:space="preserve">授权部分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支出进度</t>
    </r>
  </si>
  <si>
    <r>
      <rPr>
        <b val="true"/>
        <sz val="11"/>
        <rFont val="Noto Sans"/>
        <family val="2"/>
      </rPr>
      <t xml:space="preserve">直接支付部分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入账金额</t>
    </r>
  </si>
  <si>
    <r>
      <rPr>
        <b val="true"/>
        <sz val="11"/>
        <color rgb="FF000000"/>
        <rFont val="Noto Sans"/>
        <family val="2"/>
      </rPr>
      <t xml:space="preserve">直接支付部分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底使用金额</t>
    </r>
  </si>
  <si>
    <r>
      <rPr>
        <b val="true"/>
        <sz val="11"/>
        <color rgb="FF000000"/>
        <rFont val="Noto Sans"/>
        <family val="2"/>
      </rPr>
      <t xml:space="preserve">直接支付部分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底余额</t>
    </r>
  </si>
  <si>
    <r>
      <rPr>
        <b val="true"/>
        <sz val="11"/>
        <color rgb="FF000000"/>
        <rFont val="Noto Sans"/>
        <family val="2"/>
      </rPr>
      <t xml:space="preserve">直接支付部分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支出进度</t>
    </r>
  </si>
  <si>
    <t xml:space="preserve">一、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广东省高水平大学建设专项资金（第一批）</t>
    </r>
    <r>
      <rPr>
        <b val="true"/>
        <sz val="16"/>
        <rFont val="宋体"/>
        <family val="0"/>
        <charset val="134"/>
      </rPr>
      <t xml:space="preserve">80%</t>
    </r>
  </si>
  <si>
    <t xml:space="preserve">4900</t>
  </si>
  <si>
    <t xml:space="preserve">2154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能学院专业评估经费</t>
    </r>
  </si>
  <si>
    <t xml:space="preserve">胡传双</t>
  </si>
  <si>
    <t xml:space="preserve">2900</t>
  </si>
  <si>
    <t xml:space="preserve">2153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果培育基金（设子卡）</t>
    </r>
  </si>
  <si>
    <t xml:space="preserve">严会超</t>
  </si>
  <si>
    <t xml:space="preserve">4100</t>
  </si>
  <si>
    <t xml:space="preserve">2154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果培育基金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曾玲</t>
  </si>
  <si>
    <t xml:space="preserve">2154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果培育基金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徐汉虹</t>
  </si>
  <si>
    <t xml:space="preserve">5300</t>
  </si>
  <si>
    <t xml:space="preserve">2154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果培育基金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胡桂兵</t>
  </si>
  <si>
    <t xml:space="preserve">2154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果培育基金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任顺祥</t>
  </si>
  <si>
    <t xml:space="preserve">8500</t>
  </si>
  <si>
    <t xml:space="preserve">2154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学院专业评估经费</t>
    </r>
  </si>
  <si>
    <t xml:space="preserve">李海</t>
  </si>
  <si>
    <t xml:space="preserve">6800</t>
  </si>
  <si>
    <t xml:space="preserve">2153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实验中心</t>
    </r>
  </si>
  <si>
    <t xml:space="preserve">曾鑫年</t>
  </si>
  <si>
    <t xml:space="preserve">4700</t>
  </si>
  <si>
    <t xml:space="preserve">2154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繁荣社科发展计划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钟文晶</t>
  </si>
  <si>
    <t xml:space="preserve">4800</t>
  </si>
  <si>
    <t xml:space="preserve">2154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繁荣社科发展计划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杨品优</t>
  </si>
  <si>
    <t xml:space="preserve">4400</t>
  </si>
  <si>
    <t xml:space="preserve">2153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景园林学科</t>
    </r>
  </si>
  <si>
    <t xml:space="preserve">李吉跃</t>
  </si>
  <si>
    <t xml:space="preserve">4500</t>
  </si>
  <si>
    <t xml:space="preserve">2154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学院专业评估经费</t>
    </r>
  </si>
  <si>
    <t xml:space="preserve">闫国琦</t>
  </si>
  <si>
    <t xml:space="preserve">7000</t>
  </si>
  <si>
    <t xml:space="preserve">2153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训练中心</t>
    </r>
  </si>
  <si>
    <t xml:space="preserve">叶浩</t>
  </si>
  <si>
    <t xml:space="preserve">7700</t>
  </si>
  <si>
    <t xml:space="preserve">2153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管理类学科建设</t>
    </r>
  </si>
  <si>
    <t xml:space="preserve">张玉</t>
  </si>
  <si>
    <t xml:space="preserve">6900</t>
  </si>
  <si>
    <t xml:space="preserve">2153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实验教学中心（管理训练</t>
    </r>
  </si>
  <si>
    <t xml:space="preserve">陈建军</t>
  </si>
  <si>
    <t xml:space="preserve">2154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管学院专业评估经费</t>
    </r>
  </si>
  <si>
    <t xml:space="preserve">张开云</t>
  </si>
  <si>
    <t xml:space="preserve">21539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兰玉彬</t>
  </si>
  <si>
    <t xml:space="preserve">21539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陈厚彬</t>
  </si>
  <si>
    <t xml:space="preserve">4200</t>
  </si>
  <si>
    <t xml:space="preserve">21539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崔理华</t>
  </si>
  <si>
    <t xml:space="preserve">4300</t>
  </si>
  <si>
    <t xml:space="preserve">21539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孙京臣</t>
  </si>
  <si>
    <t xml:space="preserve">21540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陈晓阳</t>
  </si>
  <si>
    <t xml:space="preserve">21540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梁广文</t>
  </si>
  <si>
    <t xml:space="preserve">2154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吴启堂</t>
  </si>
  <si>
    <t xml:space="preserve">2154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樊小林</t>
  </si>
  <si>
    <t xml:space="preserve">2500</t>
  </si>
  <si>
    <t xml:space="preserve">2153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交流与合作项目</t>
    </r>
  </si>
  <si>
    <t xml:space="preserve">冯立新</t>
  </si>
  <si>
    <t xml:space="preserve">3700</t>
  </si>
  <si>
    <t xml:space="preserve">2153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家级平台培育经费</t>
    </r>
  </si>
  <si>
    <t xml:space="preserve">庄楚雄</t>
  </si>
  <si>
    <t xml:space="preserve">2153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与木材科学类学科建设</t>
    </r>
  </si>
  <si>
    <t xml:space="preserve">蒋恩臣</t>
  </si>
  <si>
    <t xml:space="preserve">2600</t>
  </si>
  <si>
    <t xml:space="preserve">2153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师教学发展中心</t>
    </r>
  </si>
  <si>
    <t xml:space="preserve">张永亮</t>
  </si>
  <si>
    <t xml:space="preserve">2153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学管理信息化系统</t>
    </r>
  </si>
  <si>
    <t xml:space="preserve">2153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学实验鸡场建设</t>
    </r>
  </si>
  <si>
    <t xml:space="preserve">江青艳</t>
  </si>
  <si>
    <t xml:space="preserve">2153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创新“新高地”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张炼辉</t>
  </si>
  <si>
    <t xml:space="preserve">2153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评价改革</t>
    </r>
  </si>
  <si>
    <t xml:space="preserve">2154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风学院专业评估经费</t>
    </r>
  </si>
  <si>
    <t xml:space="preserve">曾曙才</t>
  </si>
  <si>
    <t xml:space="preserve">7900</t>
  </si>
  <si>
    <t xml:space="preserve">2153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思主义学科建设</t>
    </r>
  </si>
  <si>
    <t xml:space="preserve">钟仰进</t>
  </si>
  <si>
    <t xml:space="preserve">2153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林经济管理类学科群</t>
    </r>
  </si>
  <si>
    <t xml:space="preserve">万俊毅</t>
  </si>
  <si>
    <t xml:space="preserve">2155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林经济管理类学科群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罗必良</t>
  </si>
  <si>
    <t xml:space="preserve">2155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林经济管理类学科群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谭砚文</t>
  </si>
  <si>
    <t xml:space="preserve">2155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林经济管理类学科群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6300</t>
  </si>
  <si>
    <t xml:space="preserve">2153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事训练中心</t>
    </r>
  </si>
  <si>
    <t xml:space="preserve">谢正生</t>
  </si>
  <si>
    <t xml:space="preserve">2153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工程类学科群（设子卡）</t>
    </r>
  </si>
  <si>
    <t xml:space="preserve">陆华忠</t>
  </si>
  <si>
    <t xml:space="preserve">21536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罗锡文</t>
  </si>
  <si>
    <t xml:space="preserve">2153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杨洲</t>
  </si>
  <si>
    <t xml:space="preserve">21536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洪添胜</t>
  </si>
  <si>
    <t xml:space="preserve">2153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2153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刘财兴</t>
  </si>
  <si>
    <t xml:space="preserve">21536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2153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21537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刘应亮</t>
  </si>
  <si>
    <t xml:space="preserve">21537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9</t>
    </r>
  </si>
  <si>
    <t xml:space="preserve">刘月秀</t>
  </si>
  <si>
    <t xml:space="preserve">2153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评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审核与专业评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2200</t>
  </si>
  <si>
    <t xml:space="preserve">2153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才引进及师资队（设子卡）</t>
    </r>
  </si>
  <si>
    <t xml:space="preserve">苏雄武</t>
  </si>
  <si>
    <t xml:space="preserve">5100</t>
  </si>
  <si>
    <t xml:space="preserve">21538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珠江学者等</t>
    </r>
  </si>
  <si>
    <t xml:space="preserve">雷红涛</t>
  </si>
  <si>
    <t xml:space="preserve">5500</t>
  </si>
  <si>
    <t xml:space="preserve">21538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珠江学者等</t>
    </r>
  </si>
  <si>
    <t xml:space="preserve">杨世华</t>
  </si>
  <si>
    <t xml:space="preserve">21538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珠江学者等</t>
    </r>
  </si>
  <si>
    <t xml:space="preserve">王惠聪</t>
  </si>
  <si>
    <t xml:space="preserve">21538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珠江学者等</t>
    </r>
  </si>
  <si>
    <t xml:space="preserve">钟国华</t>
  </si>
  <si>
    <t xml:space="preserve">21538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省千百十等</t>
    </r>
  </si>
  <si>
    <t xml:space="preserve">吕恩利</t>
  </si>
  <si>
    <t xml:space="preserve">21538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省千百十等</t>
    </r>
  </si>
  <si>
    <t xml:space="preserve">林家宝</t>
  </si>
  <si>
    <t xml:space="preserve">5600</t>
  </si>
  <si>
    <t xml:space="preserve">2153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省千百十等</t>
    </r>
  </si>
  <si>
    <t xml:space="preserve">张伟峰</t>
  </si>
  <si>
    <t xml:space="preserve">2153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省千百十等</t>
    </r>
  </si>
  <si>
    <t xml:space="preserve">王少奎</t>
  </si>
  <si>
    <t xml:space="preserve">2153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省千百十等</t>
    </r>
  </si>
  <si>
    <t xml:space="preserve">亓文宝</t>
  </si>
  <si>
    <t xml:space="preserve">4600</t>
  </si>
  <si>
    <t xml:space="preserve">21537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领军人才等</t>
    </r>
  </si>
  <si>
    <t xml:space="preserve">刘耀光</t>
  </si>
  <si>
    <t xml:space="preserve">21539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省千百十等</t>
    </r>
  </si>
  <si>
    <t xml:space="preserve">龚维</t>
  </si>
  <si>
    <t xml:space="preserve">2153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省千百十等</t>
    </r>
  </si>
  <si>
    <t xml:space="preserve">崔紫宁</t>
  </si>
  <si>
    <t xml:space="preserve">2155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博士后</t>
    </r>
  </si>
  <si>
    <t xml:space="preserve">倪尔冬</t>
  </si>
  <si>
    <t xml:space="preserve">2155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科研启动费</t>
    </r>
  </si>
  <si>
    <t xml:space="preserve">谢庆军</t>
  </si>
  <si>
    <t xml:space="preserve">2155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博士后</t>
    </r>
  </si>
  <si>
    <t xml:space="preserve">朱英芝</t>
  </si>
  <si>
    <t xml:space="preserve">2155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科研启动费</t>
    </r>
  </si>
  <si>
    <t xml:space="preserve">苗建银</t>
  </si>
  <si>
    <t xml:space="preserve">2155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博士后</t>
    </r>
  </si>
  <si>
    <t xml:space="preserve">王斌</t>
  </si>
  <si>
    <t xml:space="preserve">2155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科研启动费</t>
    </r>
  </si>
  <si>
    <t xml:space="preserve">龙拥兵</t>
  </si>
  <si>
    <t xml:space="preserve">2155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博士后</t>
    </r>
  </si>
  <si>
    <t xml:space="preserve">方瑞秋</t>
  </si>
  <si>
    <t xml:space="preserve">2155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丁颖人才</t>
    </r>
  </si>
  <si>
    <t xml:space="preserve">廖明</t>
  </si>
  <si>
    <t xml:space="preserve">2155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博士后</t>
    </r>
  </si>
  <si>
    <t xml:space="preserve">李庆玲</t>
  </si>
  <si>
    <t xml:space="preserve">2155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丁颖人才</t>
    </r>
  </si>
  <si>
    <t xml:space="preserve">田江</t>
  </si>
  <si>
    <t xml:space="preserve">7600</t>
  </si>
  <si>
    <t xml:space="preserve">2155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博士后</t>
    </r>
  </si>
  <si>
    <t xml:space="preserve">戴佳信</t>
  </si>
  <si>
    <t xml:space="preserve">2155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丁颖人才</t>
    </r>
  </si>
  <si>
    <t xml:space="preserve">2155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博士后</t>
    </r>
  </si>
  <si>
    <t xml:space="preserve">谢勇尧</t>
  </si>
  <si>
    <t xml:space="preserve">2155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丁颖人才</t>
    </r>
  </si>
  <si>
    <t xml:space="preserve">陈建业</t>
  </si>
  <si>
    <t xml:space="preserve">21537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领军人才等</t>
    </r>
  </si>
  <si>
    <t xml:space="preserve">2155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博士后</t>
    </r>
  </si>
  <si>
    <t xml:space="preserve">李培</t>
  </si>
  <si>
    <t xml:space="preserve">2155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丁颖人才</t>
    </r>
  </si>
  <si>
    <t xml:space="preserve">2155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博士后</t>
    </r>
  </si>
  <si>
    <t xml:space="preserve">扈丽丽</t>
  </si>
  <si>
    <t xml:space="preserve">2155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丁颖人才</t>
    </r>
  </si>
  <si>
    <t xml:space="preserve">孙建伟</t>
  </si>
  <si>
    <t xml:space="preserve">2155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博士后</t>
    </r>
  </si>
  <si>
    <t xml:space="preserve">Bahareldin Ali Abdalla Gibril</t>
  </si>
  <si>
    <t xml:space="preserve">2155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丁颖人才</t>
    </r>
  </si>
  <si>
    <t xml:space="preserve">李发强</t>
  </si>
  <si>
    <t xml:space="preserve">2155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博士后</t>
    </r>
  </si>
  <si>
    <t xml:space="preserve">谢先荣</t>
  </si>
  <si>
    <t xml:space="preserve">5200</t>
  </si>
  <si>
    <t xml:space="preserve">2155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丁颖人才</t>
    </r>
  </si>
  <si>
    <t xml:space="preserve">王志威</t>
  </si>
  <si>
    <t xml:space="preserve">2155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博士后</t>
    </r>
  </si>
  <si>
    <t xml:space="preserve">孟宪法</t>
  </si>
  <si>
    <t xml:space="preserve">2155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丁颖人才</t>
    </r>
  </si>
  <si>
    <t xml:space="preserve">刘英菊</t>
  </si>
  <si>
    <t xml:space="preserve">2155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博士后</t>
    </r>
  </si>
  <si>
    <t xml:space="preserve">陆琴</t>
  </si>
  <si>
    <t xml:space="preserve">2155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丁颖人才</t>
    </r>
  </si>
  <si>
    <t xml:space="preserve">何一鸣</t>
  </si>
  <si>
    <t xml:space="preserve">2155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博士后</t>
    </r>
  </si>
  <si>
    <t xml:space="preserve">程晓</t>
  </si>
  <si>
    <t xml:space="preserve">2155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博士后</t>
    </r>
  </si>
  <si>
    <t xml:space="preserve">纪海石</t>
  </si>
  <si>
    <t xml:space="preserve">2155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博士后</t>
    </r>
  </si>
  <si>
    <t xml:space="preserve">Muhammad Shakeel</t>
  </si>
  <si>
    <t xml:space="preserve">21537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长江学者等</t>
    </r>
  </si>
  <si>
    <t xml:space="preserve">吴珍芳</t>
  </si>
  <si>
    <t xml:space="preserve">2153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长江学者等</t>
    </r>
  </si>
  <si>
    <t xml:space="preserve">邓诣群</t>
  </si>
  <si>
    <t xml:space="preserve">21537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长江学者等</t>
    </r>
  </si>
  <si>
    <t xml:space="preserve">邱宝利</t>
  </si>
  <si>
    <t xml:space="preserve">21537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长江学者等</t>
    </r>
  </si>
  <si>
    <t xml:space="preserve">李永涛</t>
  </si>
  <si>
    <t xml:space="preserve">2153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珠江学者等</t>
    </r>
  </si>
  <si>
    <t xml:space="preserve">聂庆华</t>
  </si>
  <si>
    <t xml:space="preserve">21538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珠江学者等</t>
    </r>
  </si>
  <si>
    <t xml:space="preserve">文晓巍</t>
  </si>
  <si>
    <t xml:space="preserve">21538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珠江学者等</t>
    </r>
  </si>
  <si>
    <t xml:space="preserve">陈乐天</t>
  </si>
  <si>
    <t xml:space="preserve">2153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文与法学学科建设</t>
    </r>
  </si>
  <si>
    <t xml:space="preserve">杨乃良</t>
  </si>
  <si>
    <t xml:space="preserve">2154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科学院专业评估经费</t>
    </r>
  </si>
  <si>
    <t xml:space="preserve">朱国辉</t>
  </si>
  <si>
    <t xml:space="preserve">2153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省部级以上平台建设运行</t>
    </r>
  </si>
  <si>
    <t xml:space="preserve">2154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学院专业评估经费</t>
    </r>
  </si>
  <si>
    <t xml:space="preserve">方祥</t>
  </si>
  <si>
    <t xml:space="preserve">2154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学院专业评估经费</t>
    </r>
  </si>
  <si>
    <t xml:space="preserve">孙永学</t>
  </si>
  <si>
    <t xml:space="preserve">2154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信学院专业评估经费</t>
    </r>
  </si>
  <si>
    <t xml:space="preserve">魏福义</t>
  </si>
  <si>
    <t xml:space="preserve">2153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与信息类学科建设</t>
    </r>
  </si>
  <si>
    <t xml:space="preserve">2153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与土木工程类学科建设</t>
    </r>
  </si>
  <si>
    <t xml:space="preserve">丛沛桐</t>
  </si>
  <si>
    <t xml:space="preserve">2153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色保护学科（蚕桑）</t>
    </r>
  </si>
  <si>
    <t xml:space="preserve">曹阳</t>
  </si>
  <si>
    <t xml:space="preserve">2800</t>
  </si>
  <si>
    <t xml:space="preserve">2153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教学管理创新工程</t>
    </r>
  </si>
  <si>
    <t xml:space="preserve">彭新湘</t>
  </si>
  <si>
    <t xml:space="preserve">2154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张丰清</t>
  </si>
  <si>
    <t xml:space="preserve">2154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10</t>
    </r>
  </si>
  <si>
    <t xml:space="preserve">高伟</t>
  </si>
  <si>
    <t xml:space="preserve">2154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11</t>
    </r>
  </si>
  <si>
    <t xml:space="preserve">章艳丽</t>
  </si>
  <si>
    <t xml:space="preserve">2154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13</t>
    </r>
  </si>
  <si>
    <t xml:space="preserve">詹瑾妮</t>
  </si>
  <si>
    <t xml:space="preserve">21546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14</t>
    </r>
  </si>
  <si>
    <t xml:space="preserve">鲍金勇</t>
  </si>
  <si>
    <t xml:space="preserve">2154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刘春桃</t>
  </si>
  <si>
    <t xml:space="preserve">1100</t>
  </si>
  <si>
    <t xml:space="preserve">2154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吕玲玲</t>
  </si>
  <si>
    <t xml:space="preserve">2154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姜琼玲</t>
  </si>
  <si>
    <t xml:space="preserve">9800</t>
  </si>
  <si>
    <t xml:space="preserve">2153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人才培养国际化</t>
    </r>
  </si>
  <si>
    <t xml:space="preserve">余让才</t>
  </si>
  <si>
    <t xml:space="preserve">2153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人才培养模式改革工程</t>
    </r>
  </si>
  <si>
    <t xml:space="preserve">21546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人才培养模式改革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文继开</t>
  </si>
  <si>
    <t xml:space="preserve">2154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人才培养模式改革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林云琴</t>
  </si>
  <si>
    <t xml:space="preserve">21547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人才培养模式改革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贺飞</t>
  </si>
  <si>
    <t xml:space="preserve">21547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人才培养模式改革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王浩</t>
  </si>
  <si>
    <t xml:space="preserve">2153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人才培养质量提升工程</t>
    </r>
  </si>
  <si>
    <t xml:space="preserve">2153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</t>
    </r>
  </si>
  <si>
    <t xml:space="preserve">21547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熊平</t>
  </si>
  <si>
    <t xml:space="preserve">21548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10</t>
    </r>
  </si>
  <si>
    <t xml:space="preserve">21548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11</t>
    </r>
  </si>
  <si>
    <t xml:space="preserve">21548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16</t>
    </r>
  </si>
  <si>
    <t xml:space="preserve">郭萍</t>
  </si>
  <si>
    <t xml:space="preserve">2154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18</t>
    </r>
  </si>
  <si>
    <t xml:space="preserve">胡琼波</t>
  </si>
  <si>
    <t xml:space="preserve">2154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19</t>
    </r>
  </si>
  <si>
    <t xml:space="preserve">廖杨</t>
  </si>
  <si>
    <t xml:space="preserve">21547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刘丽</t>
  </si>
  <si>
    <t xml:space="preserve">21549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20</t>
    </r>
  </si>
  <si>
    <t xml:space="preserve">翁殊斐</t>
  </si>
  <si>
    <t xml:space="preserve">2154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21</t>
    </r>
  </si>
  <si>
    <t xml:space="preserve">张乐柱</t>
  </si>
  <si>
    <t xml:space="preserve">21547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王卫星</t>
  </si>
  <si>
    <t xml:space="preserve">21547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2154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21548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张守全</t>
  </si>
  <si>
    <t xml:space="preserve">21548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9</t>
    </r>
  </si>
  <si>
    <t xml:space="preserve">李加琪</t>
  </si>
  <si>
    <t xml:space="preserve">6100</t>
  </si>
  <si>
    <t xml:space="preserve">2153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进校园信息化建设</t>
    </r>
  </si>
  <si>
    <t xml:space="preserve">刘锋</t>
  </si>
  <si>
    <t xml:space="preserve">5700</t>
  </si>
  <si>
    <t xml:space="preserve">2153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学科建设</t>
    </r>
  </si>
  <si>
    <t xml:space="preserve">黄国文</t>
  </si>
  <si>
    <t xml:space="preserve">21531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与电子科学类学科建设</t>
    </r>
  </si>
  <si>
    <t xml:space="preserve">王海林</t>
  </si>
  <si>
    <t xml:space="preserve">6200</t>
  </si>
  <si>
    <t xml:space="preserve">2153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增电子文献数据库采购项目</t>
    </r>
  </si>
  <si>
    <t xml:space="preserve">刘信洪</t>
  </si>
  <si>
    <t xml:space="preserve">2153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兽医等动物类学科群</t>
    </r>
  </si>
  <si>
    <t xml:space="preserve">2153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订电子文献数据库采购项目</t>
    </r>
  </si>
  <si>
    <t xml:space="preserve">5400</t>
  </si>
  <si>
    <t xml:space="preserve">2153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类学科建设</t>
    </r>
  </si>
  <si>
    <t xml:space="preserve">金惠</t>
  </si>
  <si>
    <t xml:space="preserve">2154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院专业评估经费</t>
    </r>
  </si>
  <si>
    <t xml:space="preserve">郑颜文</t>
  </si>
  <si>
    <t xml:space="preserve">2154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学院专业评估经费</t>
    </r>
  </si>
  <si>
    <t xml:space="preserve">曹藩荣</t>
  </si>
  <si>
    <t xml:space="preserve">2153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植保、生态和食品学科群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陆旺金</t>
  </si>
  <si>
    <t xml:space="preserve">21536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植保、生态和食品学科群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53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植保、生态和食品学科群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王建武</t>
  </si>
  <si>
    <t xml:space="preserve">2153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植保、生态和食品学科群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李华平</t>
  </si>
  <si>
    <t xml:space="preserve">2153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植保生态等学科群（设子卡）</t>
    </r>
  </si>
  <si>
    <t xml:space="preserve">孙远明</t>
  </si>
  <si>
    <t xml:space="preserve">21531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植物学科建设</t>
    </r>
  </si>
  <si>
    <t xml:space="preserve">吴鸿</t>
  </si>
  <si>
    <t xml:space="preserve">2153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外文电子图书采购项目</t>
    </r>
  </si>
  <si>
    <t xml:space="preserve">2153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外文纸本报刊采购项目</t>
    </r>
  </si>
  <si>
    <t xml:space="preserve">2153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外文纸本图书采购项目</t>
    </r>
  </si>
  <si>
    <t xml:space="preserve">2155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物、园艺和林学等植物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55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物、园艺和林学等植物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陈志强</t>
  </si>
  <si>
    <t xml:space="preserve">2155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物、园艺和林学等植物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55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物、园艺和林学等植物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215329</t>
  </si>
  <si>
    <t xml:space="preserve">公共大型科研实验平台建设</t>
  </si>
  <si>
    <t xml:space="preserve">小计：</t>
  </si>
  <si>
    <t xml:space="preserve">二、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再安排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广东省高水平大学建设专项资金（第二批）</t>
    </r>
    <r>
      <rPr>
        <b val="true"/>
        <sz val="16"/>
        <rFont val="宋体"/>
        <family val="0"/>
        <charset val="134"/>
      </rPr>
      <t xml:space="preserve">20%</t>
    </r>
  </si>
  <si>
    <t xml:space="preserve">2164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材能学院专业评估经费</t>
    </r>
  </si>
  <si>
    <t xml:space="preserve">2163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果培育基金（设子卡）</t>
    </r>
  </si>
  <si>
    <t xml:space="preserve">2164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果培育基金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4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果培育基金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4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果培育基金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4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果培育基金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2164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电子工程学院专业评估经费</t>
    </r>
  </si>
  <si>
    <t xml:space="preserve">2163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动物实验中心</t>
    </r>
  </si>
  <si>
    <t xml:space="preserve">2164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繁荣社科发展计划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4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繁荣社科发展计划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3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风景园林学科</t>
    </r>
  </si>
  <si>
    <t xml:space="preserve">2164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程学院专业评估经费</t>
    </r>
  </si>
  <si>
    <t xml:space="preserve">2163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共管理类学科建设</t>
    </r>
  </si>
  <si>
    <t xml:space="preserve">2164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管学院专业评估经费</t>
    </r>
  </si>
  <si>
    <t xml:space="preserve">2164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4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4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4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2164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21641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2164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2164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构建科技创新平台网络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21636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国际交流与合作项目</t>
    </r>
  </si>
  <si>
    <t xml:space="preserve">21636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教师教学发展中心</t>
    </r>
  </si>
  <si>
    <t xml:space="preserve">2163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教学管理信息化系统</t>
    </r>
  </si>
  <si>
    <t xml:space="preserve">2164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科技创新“新高地”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3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科学研究评价改革</t>
    </r>
  </si>
  <si>
    <t xml:space="preserve">2164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林风学院专业评估经费</t>
    </r>
  </si>
  <si>
    <t xml:space="preserve">2163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马克思主义学科建设</t>
    </r>
  </si>
  <si>
    <t xml:space="preserve">2163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林经济管理类学科群</t>
    </r>
  </si>
  <si>
    <t xml:space="preserve">2163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事训练中心</t>
    </r>
  </si>
  <si>
    <t xml:space="preserve">21637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37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3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38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21638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21638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21638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2163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2163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业工程类学科群子卡</t>
    </r>
    <r>
      <rPr>
        <sz val="11"/>
        <color rgb="FF000000"/>
        <rFont val="宋体"/>
        <family val="0"/>
        <charset val="134"/>
      </rPr>
      <t xml:space="preserve">9</t>
    </r>
  </si>
  <si>
    <t xml:space="preserve">2163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评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审核与专业评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2163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及师资队（设子卡）</t>
    </r>
  </si>
  <si>
    <t xml:space="preserve">21640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珠江学者等</t>
    </r>
  </si>
  <si>
    <t xml:space="preserve">2164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珠江学者等</t>
    </r>
  </si>
  <si>
    <t xml:space="preserve">2164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珠江学者等</t>
    </r>
  </si>
  <si>
    <t xml:space="preserve">2164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珠江学者等</t>
    </r>
  </si>
  <si>
    <t xml:space="preserve">2164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省千百十等</t>
    </r>
  </si>
  <si>
    <t xml:space="preserve">2164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省千百十等</t>
    </r>
  </si>
  <si>
    <t xml:space="preserve">2164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省千百十等</t>
    </r>
  </si>
  <si>
    <t xml:space="preserve">2164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省千百十等</t>
    </r>
  </si>
  <si>
    <t xml:space="preserve">2164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省千百十等</t>
    </r>
  </si>
  <si>
    <t xml:space="preserve">21639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领军人才等</t>
    </r>
  </si>
  <si>
    <t xml:space="preserve">2164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省千百十等</t>
    </r>
  </si>
  <si>
    <t xml:space="preserve">21641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省千百十等</t>
    </r>
  </si>
  <si>
    <t xml:space="preserve">21651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领军人才等</t>
    </r>
  </si>
  <si>
    <t xml:space="preserve">2165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领军人才等</t>
    </r>
  </si>
  <si>
    <t xml:space="preserve">2165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长江学者等</t>
    </r>
  </si>
  <si>
    <t xml:space="preserve">2165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长江学者等</t>
    </r>
  </si>
  <si>
    <t xml:space="preserve">2165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长江学者等</t>
    </r>
  </si>
  <si>
    <t xml:space="preserve">2165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长江学者等</t>
    </r>
  </si>
  <si>
    <t xml:space="preserve">2163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领军人才等</t>
    </r>
  </si>
  <si>
    <t xml:space="preserve">21639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长江学者等</t>
    </r>
  </si>
  <si>
    <t xml:space="preserve">2163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长江学者等</t>
    </r>
  </si>
  <si>
    <t xml:space="preserve">21639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长江学者等</t>
    </r>
  </si>
  <si>
    <t xml:space="preserve">21639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长江学者等</t>
    </r>
  </si>
  <si>
    <t xml:space="preserve">21639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珠江学者等</t>
    </r>
  </si>
  <si>
    <t xml:space="preserve">21639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珠江学者等</t>
    </r>
  </si>
  <si>
    <t xml:space="preserve">21640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才引进子卡</t>
    </r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珠江学者等</t>
    </r>
  </si>
  <si>
    <t xml:space="preserve">2163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人文与法学学科建设</t>
    </r>
  </si>
  <si>
    <t xml:space="preserve">2164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生科学院专业评估经费</t>
    </r>
  </si>
  <si>
    <t xml:space="preserve">2164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食品学院专业评估经费</t>
    </r>
  </si>
  <si>
    <t xml:space="preserve">2164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兽医学院专业评估经费</t>
    </r>
  </si>
  <si>
    <t xml:space="preserve">2164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数信学院专业评估经费</t>
    </r>
  </si>
  <si>
    <t xml:space="preserve">2163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数学与信息类学科建设</t>
    </r>
  </si>
  <si>
    <t xml:space="preserve">2163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水利与土木工程类学科建设</t>
    </r>
  </si>
  <si>
    <t xml:space="preserve">2163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特色保护学科（蚕桑）</t>
    </r>
  </si>
  <si>
    <t xml:space="preserve">2163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教学管理创新工程</t>
    </r>
  </si>
  <si>
    <t xml:space="preserve">2164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4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10</t>
    </r>
  </si>
  <si>
    <t xml:space="preserve">2164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11</t>
    </r>
  </si>
  <si>
    <t xml:space="preserve">2164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13</t>
    </r>
  </si>
  <si>
    <t xml:space="preserve">2164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14</t>
    </r>
  </si>
  <si>
    <t xml:space="preserve">2164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2164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2164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教学管理创新工程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2163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人才培养国际化</t>
    </r>
  </si>
  <si>
    <t xml:space="preserve">2163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人才培养模式改革工程</t>
    </r>
  </si>
  <si>
    <t xml:space="preserve">2164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人才培养模式改革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4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人才培养模式改革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4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人才培养模式改革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4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人才培养模式改革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21636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人才培养质量提升工程</t>
    </r>
  </si>
  <si>
    <t xml:space="preserve">2163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</t>
    </r>
  </si>
  <si>
    <t xml:space="preserve">2164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4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10</t>
    </r>
  </si>
  <si>
    <t xml:space="preserve">2164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11</t>
    </r>
  </si>
  <si>
    <t xml:space="preserve">2164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16</t>
    </r>
  </si>
  <si>
    <t xml:space="preserve">2164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18</t>
    </r>
  </si>
  <si>
    <t xml:space="preserve">21646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19</t>
    </r>
  </si>
  <si>
    <t xml:space="preserve">2164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4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20</t>
    </r>
  </si>
  <si>
    <t xml:space="preserve">2164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21</t>
    </r>
  </si>
  <si>
    <t xml:space="preserve">2164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2164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2164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2164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2164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实践教学强化工程子卡</t>
    </r>
    <r>
      <rPr>
        <sz val="11"/>
        <color rgb="FF000000"/>
        <rFont val="宋体"/>
        <family val="0"/>
        <charset val="134"/>
      </rPr>
      <t xml:space="preserve">9</t>
    </r>
  </si>
  <si>
    <t xml:space="preserve">2163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推进校园信息化建设</t>
    </r>
  </si>
  <si>
    <t xml:space="preserve">2163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学科建设</t>
    </r>
  </si>
  <si>
    <t xml:space="preserve">2163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新增电子文献数据库采购项目</t>
    </r>
  </si>
  <si>
    <t xml:space="preserve">2163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类学科建设</t>
    </r>
  </si>
  <si>
    <t xml:space="preserve">2164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学院专业评估经费</t>
    </r>
  </si>
  <si>
    <t xml:space="preserve">2164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园艺学院专业评估经费</t>
    </r>
  </si>
  <si>
    <t xml:space="preserve">2163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植保生态等学科群（设子卡）</t>
    </r>
  </si>
  <si>
    <t xml:space="preserve">2163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植物学科建设</t>
    </r>
  </si>
  <si>
    <t xml:space="preserve">21646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作物、园艺和林学等植物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4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作物、园艺和林学等植物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46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作物、园艺和林学等植物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4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4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作物、园艺和林学等植物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216349</t>
  </si>
  <si>
    <t xml:space="preserve">216356</t>
  </si>
  <si>
    <t xml:space="preserve">续订电子文献数据库采购项目</t>
  </si>
  <si>
    <t xml:space="preserve">216357</t>
  </si>
  <si>
    <t xml:space="preserve">中外文纸本图书采购项目</t>
  </si>
  <si>
    <t xml:space="preserve">216358</t>
  </si>
  <si>
    <t xml:space="preserve">中外文电子图书采购项目</t>
  </si>
  <si>
    <t xml:space="preserve">216359</t>
  </si>
  <si>
    <t xml:space="preserve">中外文纸本报刊采购项目</t>
  </si>
  <si>
    <t xml:space="preserve">216330</t>
  </si>
  <si>
    <t xml:space="preserve">216332</t>
  </si>
  <si>
    <t xml:space="preserve">2163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3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与木料科学科群（设子卡）</t>
    </r>
  </si>
  <si>
    <t xml:space="preserve">216335</t>
  </si>
  <si>
    <t xml:space="preserve">216345</t>
  </si>
  <si>
    <t xml:space="preserve">216346</t>
  </si>
  <si>
    <t xml:space="preserve">216352</t>
  </si>
  <si>
    <t xml:space="preserve">216353</t>
  </si>
  <si>
    <t xml:space="preserve">216364</t>
  </si>
  <si>
    <t xml:space="preserve">216371</t>
  </si>
  <si>
    <t xml:space="preserve">216372</t>
  </si>
  <si>
    <t xml:space="preserve">216373</t>
  </si>
  <si>
    <t xml:space="preserve">216374</t>
  </si>
  <si>
    <t xml:space="preserve">三、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广东省高水平大学建设专项资金</t>
    </r>
  </si>
  <si>
    <t xml:space="preserve">8000</t>
  </si>
  <si>
    <t xml:space="preserve">2162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广东院士讲坛专项经费</t>
    </r>
  </si>
  <si>
    <t xml:space="preserve">海洋学院</t>
  </si>
  <si>
    <t xml:space="preserve">2160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实验仪器设备更新</t>
    </r>
  </si>
  <si>
    <t xml:space="preserve">21629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3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10</t>
    </r>
  </si>
  <si>
    <t xml:space="preserve">陈亚平</t>
  </si>
  <si>
    <t xml:space="preserve">2163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11</t>
    </r>
  </si>
  <si>
    <t xml:space="preserve">2163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12</t>
    </r>
  </si>
  <si>
    <t xml:space="preserve">2163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13</t>
    </r>
  </si>
  <si>
    <t xml:space="preserve">2163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14</t>
    </r>
  </si>
  <si>
    <t xml:space="preserve">2163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15</t>
    </r>
  </si>
  <si>
    <t xml:space="preserve">房少梅</t>
  </si>
  <si>
    <t xml:space="preserve">21631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16</t>
    </r>
  </si>
  <si>
    <t xml:space="preserve">庞学群</t>
  </si>
  <si>
    <t xml:space="preserve">2163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17</t>
    </r>
  </si>
  <si>
    <t xml:space="preserve">陈燕</t>
  </si>
  <si>
    <t xml:space="preserve">2163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18</t>
    </r>
  </si>
  <si>
    <t xml:space="preserve">李舸</t>
  </si>
  <si>
    <t xml:space="preserve">2163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19</t>
    </r>
  </si>
  <si>
    <t xml:space="preserve">段洁利</t>
  </si>
  <si>
    <t xml:space="preserve">21629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3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20</t>
    </r>
  </si>
  <si>
    <t xml:space="preserve">解新安</t>
  </si>
  <si>
    <t xml:space="preserve">2163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21</t>
    </r>
  </si>
  <si>
    <t xml:space="preserve">2163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22</t>
    </r>
  </si>
  <si>
    <t xml:space="preserve">范小平</t>
  </si>
  <si>
    <t xml:space="preserve">21631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23</t>
    </r>
  </si>
  <si>
    <t xml:space="preserve">郭琼</t>
  </si>
  <si>
    <t xml:space="preserve">2163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24</t>
    </r>
  </si>
  <si>
    <t xml:space="preserve">黎华寿</t>
  </si>
  <si>
    <t xml:space="preserve">2163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25</t>
    </r>
  </si>
  <si>
    <t xml:space="preserve">衷海燕</t>
  </si>
  <si>
    <t xml:space="preserve">2163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26</t>
    </r>
  </si>
  <si>
    <t xml:space="preserve">田绪红</t>
  </si>
  <si>
    <t xml:space="preserve">2163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27</t>
    </r>
  </si>
  <si>
    <t xml:space="preserve">2163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28</t>
    </r>
  </si>
  <si>
    <t xml:space="preserve">刘金山</t>
  </si>
  <si>
    <t xml:space="preserve">2163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29</t>
    </r>
  </si>
  <si>
    <t xml:space="preserve">陶冶</t>
  </si>
  <si>
    <t xml:space="preserve">21629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3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30</t>
    </r>
  </si>
  <si>
    <t xml:space="preserve">周裕中</t>
  </si>
  <si>
    <t xml:space="preserve">2163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31</t>
    </r>
  </si>
  <si>
    <t xml:space="preserve">王丽</t>
  </si>
  <si>
    <t xml:space="preserve">2163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32</t>
    </r>
  </si>
  <si>
    <t xml:space="preserve">张蓓</t>
  </si>
  <si>
    <t xml:space="preserve">2163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33</t>
    </r>
  </si>
  <si>
    <t xml:space="preserve">21629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21630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21630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孙宗美</t>
  </si>
  <si>
    <t xml:space="preserve">2163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肖德琴</t>
  </si>
  <si>
    <t xml:space="preserve">2163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章家恩</t>
  </si>
  <si>
    <t xml:space="preserve">2163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改子卡</t>
    </r>
    <r>
      <rPr>
        <sz val="11"/>
        <color rgb="FF000000"/>
        <rFont val="宋体"/>
        <family val="0"/>
        <charset val="134"/>
      </rPr>
      <t xml:space="preserve">9</t>
    </r>
  </si>
  <si>
    <t xml:space="preserve">徐东风</t>
  </si>
  <si>
    <t xml:space="preserve">2160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本科教学质量与教学改革工程</t>
    </r>
    <r>
      <rPr>
        <sz val="11"/>
        <color rgb="FF000000"/>
        <rFont val="宋体"/>
        <family val="0"/>
        <charset val="134"/>
      </rPr>
      <t xml:space="preserve">(</t>
    </r>
  </si>
  <si>
    <t xml:space="preserve">2162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材料与能源专业评估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0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成果培育基金（设子卡）</t>
    </r>
  </si>
  <si>
    <t xml:space="preserve">2164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成果培育基金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113</t>
  </si>
  <si>
    <t xml:space="preserve">2164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成果培育基金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刘雅红</t>
  </si>
  <si>
    <t xml:space="preserve">216114</t>
  </si>
  <si>
    <t xml:space="preserve">21649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成果培育基金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4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成果培育基金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方岳平</t>
  </si>
  <si>
    <t xml:space="preserve">21649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成果培育基金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李长友</t>
  </si>
  <si>
    <t xml:space="preserve">2164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成果培育基金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2161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欧晓明</t>
  </si>
  <si>
    <t xml:space="preserve">2161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10</t>
    </r>
  </si>
  <si>
    <t xml:space="preserve">尹娜</t>
  </si>
  <si>
    <t xml:space="preserve">2161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11</t>
    </r>
  </si>
  <si>
    <t xml:space="preserve">李灿</t>
  </si>
  <si>
    <t xml:space="preserve">2161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12</t>
    </r>
  </si>
  <si>
    <t xml:space="preserve">陈维君</t>
  </si>
  <si>
    <t xml:space="preserve">2161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13</t>
    </r>
  </si>
  <si>
    <t xml:space="preserve">高岚</t>
  </si>
  <si>
    <t xml:space="preserve">2161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14</t>
    </r>
  </si>
  <si>
    <t xml:space="preserve">2161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15</t>
    </r>
  </si>
  <si>
    <t xml:space="preserve">倪根金</t>
  </si>
  <si>
    <t xml:space="preserve">2161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熊启泉</t>
  </si>
  <si>
    <t xml:space="preserve">2161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00</t>
  </si>
  <si>
    <t xml:space="preserve">2161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杨运东</t>
  </si>
  <si>
    <t xml:space="preserve">2161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徐燕琳</t>
  </si>
  <si>
    <t xml:space="preserve">2161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姜国兵</t>
  </si>
  <si>
    <t xml:space="preserve">2161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李艳丽</t>
  </si>
  <si>
    <t xml:space="preserve">9900</t>
  </si>
  <si>
    <t xml:space="preserve">2161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蒋艳萍</t>
  </si>
  <si>
    <t xml:space="preserve">2161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人文社科类）子卡</t>
    </r>
    <r>
      <rPr>
        <sz val="11"/>
        <color rgb="FF000000"/>
        <rFont val="宋体"/>
        <family val="0"/>
        <charset val="134"/>
      </rPr>
      <t xml:space="preserve">9</t>
    </r>
  </si>
  <si>
    <t xml:space="preserve">魏旭</t>
  </si>
  <si>
    <t xml:space="preserve">9300</t>
  </si>
  <si>
    <t xml:space="preserve">2160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0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10</t>
    </r>
  </si>
  <si>
    <t xml:space="preserve">21608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11</t>
    </r>
  </si>
  <si>
    <t xml:space="preserve">21608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12</t>
    </r>
  </si>
  <si>
    <t xml:space="preserve">21608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13</t>
    </r>
  </si>
  <si>
    <t xml:space="preserve">21608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14</t>
    </r>
  </si>
  <si>
    <t xml:space="preserve">谢君</t>
  </si>
  <si>
    <t xml:space="preserve">21608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15</t>
    </r>
  </si>
  <si>
    <t xml:space="preserve">21608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16</t>
    </r>
  </si>
  <si>
    <t xml:space="preserve">徐小艳</t>
  </si>
  <si>
    <t xml:space="preserve">21608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17</t>
    </r>
  </si>
  <si>
    <t xml:space="preserve">陈国菊</t>
  </si>
  <si>
    <t xml:space="preserve">21608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18</t>
    </r>
  </si>
  <si>
    <t xml:space="preserve">刘向东</t>
  </si>
  <si>
    <t xml:space="preserve">21608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19</t>
    </r>
  </si>
  <si>
    <t xml:space="preserve">8600</t>
  </si>
  <si>
    <t xml:space="preserve">21607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0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20</t>
    </r>
  </si>
  <si>
    <t xml:space="preserve">曹必好</t>
  </si>
  <si>
    <t xml:space="preserve">2160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21</t>
    </r>
  </si>
  <si>
    <t xml:space="preserve">傅雪琳</t>
  </si>
  <si>
    <t xml:space="preserve">2160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22</t>
    </r>
  </si>
  <si>
    <t xml:space="preserve">张哲</t>
  </si>
  <si>
    <t xml:space="preserve">21609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23</t>
    </r>
  </si>
  <si>
    <t xml:space="preserve">2160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24</t>
    </r>
  </si>
  <si>
    <t xml:space="preserve">21609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25</t>
    </r>
  </si>
  <si>
    <t xml:space="preserve">李继宇</t>
  </si>
  <si>
    <t xml:space="preserve">2160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26</t>
    </r>
  </si>
  <si>
    <t xml:space="preserve">陈少华</t>
  </si>
  <si>
    <t xml:space="preserve">21609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27</t>
    </r>
  </si>
  <si>
    <t xml:space="preserve">陈长明</t>
  </si>
  <si>
    <t xml:space="preserve">21609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28</t>
    </r>
  </si>
  <si>
    <t xml:space="preserve">李红梅</t>
  </si>
  <si>
    <t xml:space="preserve">21609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29</t>
    </r>
  </si>
  <si>
    <t xml:space="preserve">聂燕芳</t>
  </si>
  <si>
    <t xml:space="preserve">21607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09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30</t>
    </r>
  </si>
  <si>
    <t xml:space="preserve">孙坚</t>
  </si>
  <si>
    <t xml:space="preserve">21610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31</t>
    </r>
  </si>
  <si>
    <t xml:space="preserve">贾金亮</t>
  </si>
  <si>
    <t xml:space="preserve">21610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32</t>
    </r>
  </si>
  <si>
    <t xml:space="preserve">陈芳</t>
  </si>
  <si>
    <t xml:space="preserve">2161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33</t>
    </r>
  </si>
  <si>
    <t xml:space="preserve">单体江</t>
  </si>
  <si>
    <t xml:space="preserve">2161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34</t>
    </r>
  </si>
  <si>
    <t xml:space="preserve">2161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35</t>
    </r>
  </si>
  <si>
    <t xml:space="preserve">2161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36</t>
    </r>
  </si>
  <si>
    <t xml:space="preserve">王慧</t>
  </si>
  <si>
    <t xml:space="preserve">2161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37</t>
    </r>
  </si>
  <si>
    <t xml:space="preserve">2161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38</t>
    </r>
  </si>
  <si>
    <t xml:space="preserve">2161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39</t>
    </r>
  </si>
  <si>
    <t xml:space="preserve">21607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胡月明</t>
  </si>
  <si>
    <t xml:space="preserve">2161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40</t>
    </r>
  </si>
  <si>
    <t xml:space="preserve">2161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41</t>
    </r>
  </si>
  <si>
    <t xml:space="preserve">王弘</t>
  </si>
  <si>
    <t xml:space="preserve">21611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42</t>
    </r>
  </si>
  <si>
    <t xml:space="preserve">汪国平</t>
  </si>
  <si>
    <t xml:space="preserve">2161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43</t>
    </r>
  </si>
  <si>
    <t xml:space="preserve">21607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21607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2160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21607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年海</t>
  </si>
  <si>
    <t xml:space="preserve">21607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创强（自然科学类）子卡</t>
    </r>
    <r>
      <rPr>
        <sz val="11"/>
        <color rgb="FF000000"/>
        <rFont val="宋体"/>
        <family val="0"/>
        <charset val="134"/>
      </rPr>
      <t xml:space="preserve">9</t>
    </r>
  </si>
  <si>
    <t xml:space="preserve">4000</t>
  </si>
  <si>
    <t xml:space="preserve">2160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大学生科技创新经费</t>
    </r>
  </si>
  <si>
    <t xml:space="preserve">创新创业学院</t>
  </si>
  <si>
    <t xml:space="preserve">2162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电子工程学院专业评估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李震</t>
  </si>
  <si>
    <t xml:space="preserve">2162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动科学院专业评估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1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繁荣社科发展计划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1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繁荣社科发展计划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1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繁荣社科发展计划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关溪莹</t>
  </si>
  <si>
    <t xml:space="preserve">21611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繁荣社科发展计划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俞守华</t>
  </si>
  <si>
    <t xml:space="preserve">9100</t>
  </si>
  <si>
    <t xml:space="preserve">2161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繁荣社科发展计划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杜金沛</t>
  </si>
  <si>
    <t xml:space="preserve">2161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繁荣社科发展计划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陈风波</t>
  </si>
  <si>
    <t xml:space="preserve">2161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繁荣社科发展计划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2161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繁荣社科发展计划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李颖奕</t>
  </si>
  <si>
    <t xml:space="preserve">2161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繁荣社科发展计划子卡</t>
    </r>
    <r>
      <rPr>
        <sz val="11"/>
        <color rgb="FF000000"/>
        <rFont val="宋体"/>
        <family val="0"/>
        <charset val="134"/>
      </rPr>
      <t xml:space="preserve">9</t>
    </r>
  </si>
  <si>
    <t xml:space="preserve">王瑛</t>
  </si>
  <si>
    <t xml:space="preserve">2160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风景园林学科</t>
    </r>
  </si>
  <si>
    <t xml:space="preserve">2162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工程学院专业评估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2160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工程训练中心</t>
    </r>
  </si>
  <si>
    <t xml:space="preserve">2160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公共大型科研实验平台建设</t>
    </r>
  </si>
  <si>
    <t xml:space="preserve">2160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公共管理类学科建设</t>
    </r>
  </si>
  <si>
    <t xml:space="preserve">2160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公共实验教学中心（管理训练</t>
    </r>
  </si>
  <si>
    <t xml:space="preserve">2162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公管学院专业评估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2160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构建科技创新平台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0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构建科技创新平台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06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构建科技创新平台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刘仁和</t>
  </si>
  <si>
    <t xml:space="preserve">2160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国际交流与合作项目</t>
    </r>
  </si>
  <si>
    <t xml:space="preserve">2160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国家级平台培育经费</t>
    </r>
  </si>
  <si>
    <t xml:space="preserve">2162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海洋学院专业评估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2160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化学与木材科学类学科建设</t>
    </r>
  </si>
  <si>
    <t xml:space="preserve">2160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教师教学发展中心</t>
    </r>
  </si>
  <si>
    <t xml:space="preserve">2160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教学管理信息化系统</t>
    </r>
  </si>
  <si>
    <t xml:space="preserve">2162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经管学院专业评估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2160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科技创新“新高地”</t>
    </r>
  </si>
  <si>
    <t xml:space="preserve">2162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林学院专业评估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2160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马克思主义学科建设</t>
    </r>
  </si>
  <si>
    <t xml:space="preserve">2160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林经济管理类学科群</t>
    </r>
  </si>
  <si>
    <t xml:space="preserve">2162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林经济管理类学科群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2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林经济管理类学科群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2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林经济管理类学科群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0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事训练中心</t>
    </r>
  </si>
  <si>
    <t xml:space="preserve">2162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学院专业评估子卡</t>
    </r>
    <r>
      <rPr>
        <sz val="11"/>
        <color rgb="FF000000"/>
        <rFont val="宋体"/>
        <family val="0"/>
        <charset val="134"/>
      </rPr>
      <t xml:space="preserve">9</t>
    </r>
  </si>
  <si>
    <t xml:space="preserve">马启彬</t>
  </si>
  <si>
    <t xml:space="preserve">21601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业工程类学科群</t>
    </r>
  </si>
  <si>
    <t xml:space="preserve">2162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业工程类学科群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2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业工程类学科群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2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业工程类学科群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2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业工程类学科群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2162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业工程类学科群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2162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业工程类学科群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2162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业工程类学科群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2162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业工程类学科群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2162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农业工程类学科群子卡</t>
    </r>
    <r>
      <rPr>
        <sz val="11"/>
        <color rgb="FF000000"/>
        <rFont val="宋体"/>
        <family val="0"/>
        <charset val="134"/>
      </rPr>
      <t xml:space="preserve">9</t>
    </r>
  </si>
  <si>
    <t xml:space="preserve">2160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评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审核与专业评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2162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郑晓波</t>
  </si>
  <si>
    <t xml:space="preserve">2162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10</t>
    </r>
  </si>
  <si>
    <t xml:space="preserve">罗文龙</t>
  </si>
  <si>
    <t xml:space="preserve">2162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11</t>
    </r>
  </si>
  <si>
    <t xml:space="preserve">梁业如</t>
  </si>
  <si>
    <t xml:space="preserve">2162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12</t>
    </r>
  </si>
  <si>
    <t xml:space="preserve">古今</t>
  </si>
  <si>
    <t xml:space="preserve">21626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13</t>
    </r>
  </si>
  <si>
    <t xml:space="preserve">黄栋</t>
  </si>
  <si>
    <t xml:space="preserve">2162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14</t>
    </r>
  </si>
  <si>
    <t xml:space="preserve">王昱</t>
  </si>
  <si>
    <t xml:space="preserve">2162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15</t>
    </r>
  </si>
  <si>
    <t xml:space="preserve">沈兴</t>
  </si>
  <si>
    <t xml:space="preserve">21626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16</t>
    </r>
  </si>
  <si>
    <t xml:space="preserve">张红丹</t>
  </si>
  <si>
    <t xml:space="preserve">2162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17</t>
    </r>
  </si>
  <si>
    <t xml:space="preserve">许细薇</t>
  </si>
  <si>
    <t xml:space="preserve">21626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18</t>
    </r>
  </si>
  <si>
    <t xml:space="preserve">申津羽</t>
  </si>
  <si>
    <t xml:space="preserve">2162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19</t>
    </r>
  </si>
  <si>
    <t xml:space="preserve">蔡键</t>
  </si>
  <si>
    <t xml:space="preserve">2162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陈曙</t>
  </si>
  <si>
    <t xml:space="preserve">21649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20</t>
    </r>
  </si>
  <si>
    <t xml:space="preserve">21649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21</t>
    </r>
  </si>
  <si>
    <t xml:space="preserve">曾振灵</t>
  </si>
  <si>
    <t xml:space="preserve">21649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22</t>
    </r>
  </si>
  <si>
    <t xml:space="preserve">21650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23</t>
    </r>
  </si>
  <si>
    <t xml:space="preserve">2162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易欣</t>
  </si>
  <si>
    <t xml:space="preserve">2162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蔺文成</t>
  </si>
  <si>
    <t xml:space="preserve">2162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白翠华</t>
  </si>
  <si>
    <t xml:space="preserve">2162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杨杰</t>
  </si>
  <si>
    <t xml:space="preserve">2162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刘翠</t>
  </si>
  <si>
    <t xml:space="preserve">2162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程代凤</t>
  </si>
  <si>
    <t xml:space="preserve">2162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青年科技人才培育基金子卡</t>
    </r>
    <r>
      <rPr>
        <sz val="11"/>
        <color rgb="FF000000"/>
        <rFont val="宋体"/>
        <family val="0"/>
        <charset val="134"/>
      </rPr>
      <t xml:space="preserve">9</t>
    </r>
  </si>
  <si>
    <t xml:space="preserve">吴道铭</t>
  </si>
  <si>
    <t xml:space="preserve">2160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及师资队伍建设项目</t>
    </r>
  </si>
  <si>
    <t xml:space="preserve">21617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18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0</t>
    </r>
  </si>
  <si>
    <t xml:space="preserve">康云艳</t>
  </si>
  <si>
    <t xml:space="preserve">21618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1</t>
    </r>
  </si>
  <si>
    <t xml:space="preserve">21618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2</t>
    </r>
  </si>
  <si>
    <t xml:space="preserve">王衡</t>
  </si>
  <si>
    <t xml:space="preserve">21618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3</t>
    </r>
  </si>
  <si>
    <t xml:space="preserve">21618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4</t>
    </r>
  </si>
  <si>
    <t xml:space="preserve">赵本良</t>
  </si>
  <si>
    <t xml:space="preserve">2161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5</t>
    </r>
  </si>
  <si>
    <t xml:space="preserve">王高贺</t>
  </si>
  <si>
    <t xml:space="preserve">2161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6</t>
    </r>
  </si>
  <si>
    <t xml:space="preserve">束刚</t>
  </si>
  <si>
    <t xml:space="preserve">2161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7</t>
    </r>
  </si>
  <si>
    <t xml:space="preserve">21619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8</t>
    </r>
  </si>
  <si>
    <t xml:space="preserve">舒迎花</t>
  </si>
  <si>
    <t xml:space="preserve">2161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19</t>
    </r>
  </si>
  <si>
    <t xml:space="preserve">蒋珺</t>
  </si>
  <si>
    <t xml:space="preserve">2161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19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0</t>
    </r>
  </si>
  <si>
    <t xml:space="preserve">徐振林</t>
  </si>
  <si>
    <t xml:space="preserve">2162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科研启动费</t>
    </r>
  </si>
  <si>
    <t xml:space="preserve">张彤</t>
  </si>
  <si>
    <t xml:space="preserve">2165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珠江学者等</t>
    </r>
  </si>
  <si>
    <t xml:space="preserve">2162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科研启动费</t>
    </r>
  </si>
  <si>
    <t xml:space="preserve">曹广福</t>
  </si>
  <si>
    <t xml:space="preserve">21651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珠江学者等</t>
    </r>
  </si>
  <si>
    <t xml:space="preserve">2165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珠江学者等</t>
    </r>
  </si>
  <si>
    <t xml:space="preserve">2165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珠江学者等</t>
    </r>
  </si>
  <si>
    <t xml:space="preserve">2165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珠江学者等</t>
    </r>
  </si>
  <si>
    <t xml:space="preserve">2165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珠江学者等</t>
    </r>
  </si>
  <si>
    <t xml:space="preserve">2165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珠江学者等</t>
    </r>
  </si>
  <si>
    <t xml:space="preserve">2165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省千百十等</t>
    </r>
  </si>
  <si>
    <t xml:space="preserve">2165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省千百十等</t>
    </r>
  </si>
  <si>
    <t xml:space="preserve">21617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5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省千百十等</t>
    </r>
  </si>
  <si>
    <t xml:space="preserve">2165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省千百十等</t>
    </r>
  </si>
  <si>
    <t xml:space="preserve">2165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省千百十等</t>
    </r>
  </si>
  <si>
    <t xml:space="preserve">2165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省千百十等</t>
    </r>
  </si>
  <si>
    <t xml:space="preserve">梁翠月</t>
  </si>
  <si>
    <t xml:space="preserve">21617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2161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5</t>
    </r>
  </si>
  <si>
    <t xml:space="preserve">21618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6</t>
    </r>
  </si>
  <si>
    <t xml:space="preserve">黄巍</t>
  </si>
  <si>
    <t xml:space="preserve">21618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7</t>
    </r>
  </si>
  <si>
    <t xml:space="preserve">21618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8</t>
    </r>
  </si>
  <si>
    <t xml:space="preserve">刘木伙</t>
  </si>
  <si>
    <t xml:space="preserve">21618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才引进子卡</t>
    </r>
    <r>
      <rPr>
        <sz val="11"/>
        <color rgb="FF000000"/>
        <rFont val="宋体"/>
        <family val="0"/>
        <charset val="134"/>
      </rPr>
      <t xml:space="preserve">9</t>
    </r>
  </si>
  <si>
    <t xml:space="preserve">2162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文学院专业评估子卡</t>
    </r>
    <r>
      <rPr>
        <sz val="11"/>
        <color rgb="FF000000"/>
        <rFont val="宋体"/>
        <family val="0"/>
        <charset val="134"/>
      </rPr>
      <t xml:space="preserve">10</t>
    </r>
  </si>
  <si>
    <t xml:space="preserve">钟继军</t>
  </si>
  <si>
    <t xml:space="preserve">2160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人文与法学学科建设</t>
    </r>
  </si>
  <si>
    <t xml:space="preserve">21649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三项目子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家瓜果改良中心</t>
    </r>
  </si>
  <si>
    <t xml:space="preserve">2162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生科院专业评估子卡</t>
    </r>
    <r>
      <rPr>
        <sz val="11"/>
        <color rgb="FF000000"/>
        <rFont val="宋体"/>
        <family val="0"/>
        <charset val="134"/>
      </rPr>
      <t xml:space="preserve">11</t>
    </r>
  </si>
  <si>
    <t xml:space="preserve">2160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省部级以上平台建设运行</t>
    </r>
  </si>
  <si>
    <t xml:space="preserve">2162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食品学院专业评估子卡</t>
    </r>
    <r>
      <rPr>
        <sz val="11"/>
        <color rgb="FF000000"/>
        <rFont val="宋体"/>
        <family val="0"/>
        <charset val="134"/>
      </rPr>
      <t xml:space="preserve">12</t>
    </r>
  </si>
  <si>
    <t xml:space="preserve">2162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兽医学院专业评估子卡</t>
    </r>
    <r>
      <rPr>
        <sz val="11"/>
        <color rgb="FF000000"/>
        <rFont val="宋体"/>
        <family val="0"/>
        <charset val="134"/>
      </rPr>
      <t xml:space="preserve">13</t>
    </r>
  </si>
  <si>
    <t xml:space="preserve">2162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数信学院专业评估子卡</t>
    </r>
    <r>
      <rPr>
        <sz val="11"/>
        <color rgb="FF000000"/>
        <rFont val="宋体"/>
        <family val="0"/>
        <charset val="134"/>
      </rPr>
      <t xml:space="preserve">16</t>
    </r>
  </si>
  <si>
    <t xml:space="preserve">2160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数学与信息类学科建设</t>
    </r>
  </si>
  <si>
    <t xml:space="preserve">2162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水利学院专业评估子卡</t>
    </r>
    <r>
      <rPr>
        <sz val="11"/>
        <color rgb="FF000000"/>
        <rFont val="宋体"/>
        <family val="0"/>
        <charset val="134"/>
      </rPr>
      <t xml:space="preserve">14</t>
    </r>
  </si>
  <si>
    <t xml:space="preserve">刘爱华</t>
  </si>
  <si>
    <t xml:space="preserve">2160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水利与土木工程类学科建设</t>
    </r>
  </si>
  <si>
    <t xml:space="preserve">2160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特色保护学科（蚕桑）</t>
    </r>
  </si>
  <si>
    <t xml:space="preserve">3300</t>
  </si>
  <si>
    <t xml:space="preserve">2164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年山茶园茶花补植</t>
    </r>
  </si>
  <si>
    <t xml:space="preserve">后勤管理处</t>
  </si>
  <si>
    <t xml:space="preserve">21648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现教中心网络专项</t>
    </r>
  </si>
  <si>
    <t xml:space="preserve">现代教育技术中心</t>
  </si>
  <si>
    <t xml:space="preserve">2165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增城基地宿舍楼水泵</t>
    </r>
  </si>
  <si>
    <t xml:space="preserve">21648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5-7</t>
    </r>
    <r>
      <rPr>
        <sz val="11"/>
        <color rgb="FF000000"/>
        <rFont val="Noto Sans"/>
        <family val="2"/>
      </rPr>
      <t xml:space="preserve">号楼维修外墙工程</t>
    </r>
  </si>
  <si>
    <t xml:space="preserve">2165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中心第二期搬迁改造</t>
    </r>
  </si>
  <si>
    <t xml:space="preserve">21648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丰路人行道修建及排水</t>
    </r>
  </si>
  <si>
    <t xml:space="preserve">2164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稻香园北面启林四区</t>
    </r>
  </si>
  <si>
    <t xml:space="preserve">21648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六教学楼主入口楼梯及</t>
    </r>
  </si>
  <si>
    <t xml:space="preserve">21648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区实验楼栏杆更换</t>
    </r>
  </si>
  <si>
    <t xml:space="preserve">21647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山垃圾收集点建设及周</t>
    </r>
  </si>
  <si>
    <t xml:space="preserve">2165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家炳训练馆顶棚漏水</t>
    </r>
  </si>
  <si>
    <t xml:space="preserve">21647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馆一楼检索大厅东露</t>
    </r>
  </si>
  <si>
    <t xml:space="preserve">21647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五山公寓中心草坪细叶蓉</t>
    </r>
  </si>
  <si>
    <t xml:space="preserve">21646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园门前大陆局部维修</t>
    </r>
  </si>
  <si>
    <t xml:space="preserve">2165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内墙面天花伸缩缝漏水</t>
    </r>
  </si>
  <si>
    <t xml:space="preserve">21648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</t>
    </r>
    <r>
      <rPr>
        <sz val="11"/>
        <color rgb="FF000000"/>
        <rFont val="Noto Sans"/>
        <family val="2"/>
      </rPr>
      <t xml:space="preserve">高水平统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园二楼孵化基地楼顶漏</t>
    </r>
  </si>
  <si>
    <t xml:space="preserve">21606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推进教学管理创新工程</t>
    </r>
  </si>
  <si>
    <t xml:space="preserve">2160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推进人才培养国际化</t>
    </r>
  </si>
  <si>
    <t xml:space="preserve">2160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推进人才培养模式改革工程</t>
    </r>
  </si>
  <si>
    <t xml:space="preserve">2160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推进人才培养质量提升工程</t>
    </r>
  </si>
  <si>
    <t xml:space="preserve">2160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推进实践教学强化工程</t>
    </r>
  </si>
  <si>
    <t xml:space="preserve">2160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推进校园信息化建设</t>
    </r>
  </si>
  <si>
    <t xml:space="preserve">2160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外语学科建设</t>
    </r>
  </si>
  <si>
    <t xml:space="preserve">2162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外语学院专业评估子卡</t>
    </r>
    <r>
      <rPr>
        <sz val="11"/>
        <color rgb="FF000000"/>
        <rFont val="宋体"/>
        <family val="0"/>
        <charset val="134"/>
      </rPr>
      <t xml:space="preserve">15</t>
    </r>
  </si>
  <si>
    <t xml:space="preserve">2160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物理与电子科学类学科建设</t>
    </r>
  </si>
  <si>
    <t xml:space="preserve">2160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新增电子文献数据库采购项目</t>
    </r>
  </si>
  <si>
    <t xml:space="preserve">2160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畜牧兽医等动物类学科群</t>
    </r>
  </si>
  <si>
    <t xml:space="preserve">0001</t>
  </si>
  <si>
    <t xml:space="preserve">21606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大学统筹经费</t>
    </r>
  </si>
  <si>
    <t xml:space="preserve">学校</t>
  </si>
  <si>
    <t xml:space="preserve">2160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艺术类学科建设</t>
    </r>
  </si>
  <si>
    <t xml:space="preserve">2162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艺术学院专业评估子卡</t>
    </r>
    <r>
      <rPr>
        <sz val="11"/>
        <color rgb="FF000000"/>
        <rFont val="宋体"/>
        <family val="0"/>
        <charset val="134"/>
      </rPr>
      <t xml:space="preserve">17</t>
    </r>
  </si>
  <si>
    <t xml:space="preserve">2162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园艺学院专业评估子卡</t>
    </r>
    <r>
      <rPr>
        <sz val="11"/>
        <color rgb="FF000000"/>
        <rFont val="宋体"/>
        <family val="0"/>
        <charset val="134"/>
      </rPr>
      <t xml:space="preserve">18</t>
    </r>
  </si>
  <si>
    <t xml:space="preserve">2160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植保、生态和食品（设子卡）</t>
    </r>
  </si>
  <si>
    <t xml:space="preserve">21619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植保、生态和食品安全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19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植保、生态和食品安全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19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植保、生态和食品安全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2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植保、生态和食品安全子卡</t>
    </r>
    <r>
      <rPr>
        <sz val="11"/>
        <color rgb="FF000000"/>
        <rFont val="宋体"/>
        <family val="0"/>
        <charset val="134"/>
      </rPr>
      <t xml:space="preserve">4</t>
    </r>
  </si>
  <si>
    <t xml:space="preserve">2160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植物学科建设</t>
    </r>
  </si>
  <si>
    <t xml:space="preserve">2162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资环学院专业评估子卡</t>
    </r>
    <r>
      <rPr>
        <sz val="11"/>
        <color rgb="FF000000"/>
        <rFont val="宋体"/>
        <family val="0"/>
        <charset val="134"/>
      </rPr>
      <t xml:space="preserve">19</t>
    </r>
  </si>
  <si>
    <t xml:space="preserve">21620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作物、园艺和林学等学科子卡</t>
    </r>
    <r>
      <rPr>
        <sz val="11"/>
        <color rgb="FF000000"/>
        <rFont val="宋体"/>
        <family val="0"/>
        <charset val="134"/>
      </rPr>
      <t xml:space="preserve">1</t>
    </r>
  </si>
  <si>
    <t xml:space="preserve">21620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作物、园艺和林学等学科子卡</t>
    </r>
    <r>
      <rPr>
        <sz val="11"/>
        <color rgb="FF000000"/>
        <rFont val="宋体"/>
        <family val="0"/>
        <charset val="134"/>
      </rPr>
      <t xml:space="preserve">2</t>
    </r>
  </si>
  <si>
    <t xml:space="preserve">2162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作物、园艺和林学等学科子卡</t>
    </r>
    <r>
      <rPr>
        <sz val="11"/>
        <color rgb="FF000000"/>
        <rFont val="宋体"/>
        <family val="0"/>
        <charset val="134"/>
      </rPr>
      <t xml:space="preserve">3</t>
    </r>
  </si>
  <si>
    <t xml:space="preserve">2160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作物、园艺和林学等植物类学</t>
    </r>
  </si>
  <si>
    <t xml:space="preserve">2160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续订电子文献数据库采购项目</t>
    </r>
  </si>
  <si>
    <t xml:space="preserve">2160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中外文纸本图书采购项目</t>
    </r>
  </si>
  <si>
    <t xml:space="preserve">2160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中外文电子图书采购项目</t>
    </r>
  </si>
  <si>
    <t xml:space="preserve">2160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中外文纸本报刊采购项目</t>
    </r>
  </si>
  <si>
    <t xml:space="preserve">2160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8-</t>
    </r>
    <r>
      <rPr>
        <sz val="11"/>
        <color rgb="FF000000"/>
        <rFont val="Noto Sans"/>
        <family val="2"/>
      </rPr>
      <t xml:space="preserve">高水平动物实验中心</t>
    </r>
  </si>
  <si>
    <t xml:space="preserve">四、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高水平大学生均提标专项经费</t>
    </r>
  </si>
  <si>
    <t xml:space="preserve">2160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2 2016</t>
    </r>
    <r>
      <rPr>
        <sz val="11"/>
        <color rgb="FF000000"/>
        <rFont val="Noto Sans"/>
        <family val="2"/>
      </rPr>
      <t xml:space="preserve">年生均经费统筹安排高水平大学</t>
    </r>
  </si>
  <si>
    <t xml:space="preserve">21650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2-</t>
    </r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启林学生宿舍更换给水管</t>
    </r>
  </si>
  <si>
    <t xml:space="preserve">2161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2-</t>
    </r>
    <r>
      <rPr>
        <sz val="11"/>
        <color rgb="FF000000"/>
        <rFont val="Noto Sans"/>
        <family val="2"/>
      </rPr>
      <t xml:space="preserve">高水平蚕学学科建设（生均拨款）</t>
    </r>
  </si>
  <si>
    <t xml:space="preserve">2161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2-</t>
    </r>
    <r>
      <rPr>
        <sz val="11"/>
        <color rgb="FF000000"/>
        <rFont val="Noto Sans"/>
        <family val="2"/>
      </rPr>
      <t xml:space="preserve">高水平化学木材类学科（生均拨款）</t>
    </r>
  </si>
  <si>
    <t xml:space="preserve">21648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2-</t>
    </r>
    <r>
      <rPr>
        <sz val="11"/>
        <color rgb="FF000000"/>
        <rFont val="Noto Sans"/>
        <family val="2"/>
      </rPr>
      <t xml:space="preserve">高水平人才引进郝彦伟科研启动费</t>
    </r>
  </si>
  <si>
    <t xml:space="preserve">郝彦伟</t>
  </si>
  <si>
    <t xml:space="preserve">21648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2-</t>
    </r>
    <r>
      <rPr>
        <sz val="11"/>
        <color rgb="FF000000"/>
        <rFont val="Noto Sans"/>
        <family val="2"/>
      </rPr>
      <t xml:space="preserve">高水平人才引进黄仙德科研启动费</t>
    </r>
  </si>
  <si>
    <t xml:space="preserve">黄仙德</t>
  </si>
  <si>
    <t xml:space="preserve">21617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2-</t>
    </r>
    <r>
      <rPr>
        <sz val="11"/>
        <color rgb="FF000000"/>
        <rFont val="Noto Sans"/>
        <family val="2"/>
      </rPr>
      <t xml:space="preserve">高水平人才引进及师资（生均拨款）</t>
    </r>
  </si>
  <si>
    <t xml:space="preserve">人事处</t>
  </si>
  <si>
    <t xml:space="preserve">新子卡</t>
  </si>
  <si>
    <t xml:space="preserve">2165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2-</t>
    </r>
    <r>
      <rPr>
        <sz val="11"/>
        <color rgb="FF000000"/>
        <rFont val="Noto Sans"/>
        <family val="2"/>
      </rPr>
      <t xml:space="preserve">印</t>
    </r>
    <r>
      <rPr>
        <sz val="11"/>
        <color rgb="FFFF0000"/>
        <rFont val="Noto Sans"/>
        <family val="2"/>
      </rPr>
      <t xml:space="preserve">遇</t>
    </r>
    <r>
      <rPr>
        <sz val="11"/>
        <color rgb="FF000000"/>
        <rFont val="Noto Sans"/>
        <family val="2"/>
      </rPr>
      <t xml:space="preserve">龙团队科研启动费</t>
    </r>
  </si>
  <si>
    <t xml:space="preserve">印遇龙</t>
  </si>
  <si>
    <t xml:space="preserve">21628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2-</t>
    </r>
    <r>
      <rPr>
        <sz val="11"/>
        <color rgb="FF000000"/>
        <rFont val="Noto Sans"/>
        <family val="2"/>
      </rPr>
      <t xml:space="preserve">高水平人才引进田铃科研启动费</t>
    </r>
  </si>
  <si>
    <t xml:space="preserve">田铃</t>
  </si>
  <si>
    <t xml:space="preserve">2164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2-</t>
    </r>
    <r>
      <rPr>
        <sz val="11"/>
        <color rgb="FF000000"/>
        <rFont val="Noto Sans"/>
        <family val="2"/>
      </rPr>
      <t xml:space="preserve">高水平人才引进张超群科研启动费</t>
    </r>
  </si>
  <si>
    <t xml:space="preserve">张超群</t>
  </si>
  <si>
    <t xml:space="preserve">2161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2-</t>
    </r>
    <r>
      <rPr>
        <sz val="11"/>
        <color rgb="FF000000"/>
        <rFont val="Noto Sans"/>
        <family val="2"/>
      </rPr>
      <t xml:space="preserve">高水平体育学科建设（生均拨款）</t>
    </r>
  </si>
  <si>
    <t xml:space="preserve">体育教研部</t>
  </si>
  <si>
    <t xml:space="preserve">生均经费统筹安排高水平大学建设</t>
  </si>
  <si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我校零余额项目授权支付支出进度表      单位：元</t>
    </r>
  </si>
  <si>
    <t xml:space="preserve">部门号</t>
  </si>
  <si>
    <t xml:space="preserve">项目收入</t>
  </si>
  <si>
    <t xml:space="preserve">使用金额</t>
  </si>
  <si>
    <t xml:space="preserve">当前余额</t>
  </si>
  <si>
    <t xml:space="preserve">支出进度</t>
  </si>
  <si>
    <t xml:space="preserve">中央财政支持地方高校建设专项资金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中央财政支持地方共建专项资金</t>
    </r>
  </si>
  <si>
    <t xml:space="preserve">213030</t>
  </si>
  <si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45-2013</t>
    </r>
    <r>
      <rPr>
        <sz val="12"/>
        <rFont val="Noto Sans"/>
        <family val="2"/>
      </rPr>
      <t xml:space="preserve">年中央与地方共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层次创新人</t>
    </r>
  </si>
  <si>
    <t xml:space="preserve">213028</t>
  </si>
  <si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45-2013</t>
    </r>
    <r>
      <rPr>
        <sz val="12"/>
        <rFont val="Noto Sans"/>
        <family val="2"/>
      </rPr>
      <t xml:space="preserve">年中央与地方共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训练中心</t>
    </r>
  </si>
  <si>
    <t xml:space="preserve">张具武叶浩</t>
  </si>
  <si>
    <t xml:space="preserve">213027</t>
  </si>
  <si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45-2013</t>
    </r>
    <r>
      <rPr>
        <sz val="12"/>
        <rFont val="Noto Sans"/>
        <family val="2"/>
      </rPr>
      <t xml:space="preserve">年中央与地方共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筑学专业设</t>
    </r>
  </si>
  <si>
    <t xml:space="preserve">李春</t>
  </si>
  <si>
    <t xml:space="preserve">213026</t>
  </si>
  <si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45-2013</t>
    </r>
    <r>
      <rPr>
        <sz val="12"/>
        <rFont val="Noto Sans"/>
        <family val="2"/>
      </rPr>
      <t xml:space="preserve">年中央与地方共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岭南风景园林</t>
    </r>
  </si>
  <si>
    <t xml:space="preserve">李敏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中央财政支持地方高校建设专项资金</t>
    </r>
  </si>
  <si>
    <r>
      <rPr>
        <sz val="12"/>
        <rFont val="宋体"/>
        <family val="0"/>
        <charset val="134"/>
      </rPr>
      <t xml:space="preserve">(214227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65-2014</t>
    </r>
    <r>
      <rPr>
        <sz val="12"/>
        <rFont val="Noto Sans"/>
        <family val="2"/>
      </rPr>
      <t xml:space="preserve">年特色重点学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昆虫与害虫</t>
    </r>
  </si>
  <si>
    <r>
      <rPr>
        <sz val="12"/>
        <rFont val="宋体"/>
        <family val="0"/>
        <charset val="134"/>
      </rPr>
      <t xml:space="preserve">(214228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65-2014</t>
    </r>
    <r>
      <rPr>
        <sz val="12"/>
        <rFont val="Noto Sans"/>
        <family val="2"/>
      </rPr>
      <t xml:space="preserve">年特色重点学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作物遗传育种</t>
    </r>
  </si>
  <si>
    <t xml:space="preserve">张桂权</t>
  </si>
  <si>
    <t xml:space="preserve">3600</t>
  </si>
  <si>
    <t xml:space="preserve">214229</t>
  </si>
  <si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65-2014</t>
    </r>
    <r>
      <rPr>
        <sz val="12"/>
        <rFont val="Noto Sans"/>
        <family val="2"/>
      </rPr>
      <t xml:space="preserve">年特色重点学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果树学</t>
    </r>
  </si>
  <si>
    <t xml:space="preserve">林顺权</t>
  </si>
  <si>
    <t xml:space="preserve">214222</t>
  </si>
  <si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65-2014</t>
    </r>
    <r>
      <rPr>
        <sz val="12"/>
        <rFont val="Noto Sans"/>
        <family val="2"/>
      </rPr>
      <t xml:space="preserve">年中央财政支持地方高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亚热</t>
    </r>
  </si>
  <si>
    <t xml:space="preserve">朱世江</t>
  </si>
  <si>
    <t xml:space="preserve">214224</t>
  </si>
  <si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65-2014</t>
    </r>
    <r>
      <rPr>
        <sz val="12"/>
        <rFont val="Noto Sans"/>
        <family val="2"/>
      </rPr>
      <t xml:space="preserve">年中央财政支持地方高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事训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中央财政支持地方高校建设专项资金</t>
    </r>
  </si>
  <si>
    <t xml:space="preserve">215272</t>
  </si>
  <si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219</t>
    </r>
    <r>
      <rPr>
        <sz val="12"/>
        <rFont val="Noto Sans"/>
        <family val="2"/>
      </rPr>
      <t xml:space="preserve">动物科学教学实验平台</t>
    </r>
  </si>
  <si>
    <t xml:space="preserve">215275</t>
  </si>
  <si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219</t>
    </r>
    <r>
      <rPr>
        <sz val="12"/>
        <rFont val="Noto Sans"/>
        <family val="2"/>
      </rPr>
      <t xml:space="preserve">果树学</t>
    </r>
  </si>
  <si>
    <t xml:space="preserve">215274</t>
  </si>
  <si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219</t>
    </r>
    <r>
      <rPr>
        <sz val="12"/>
        <rFont val="Noto Sans"/>
        <family val="2"/>
      </rPr>
      <t xml:space="preserve">农业昆虫与害虫防治</t>
    </r>
  </si>
  <si>
    <t xml:space="preserve">215271</t>
  </si>
  <si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219</t>
    </r>
    <r>
      <rPr>
        <sz val="12"/>
        <rFont val="Noto Sans"/>
        <family val="2"/>
      </rPr>
      <t xml:space="preserve">农业资源与环境学</t>
    </r>
  </si>
  <si>
    <t xml:space="preserve">215276</t>
  </si>
  <si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219</t>
    </r>
    <r>
      <rPr>
        <sz val="12"/>
        <rFont val="Noto Sans"/>
        <family val="2"/>
      </rPr>
      <t xml:space="preserve">预防兽医学</t>
    </r>
  </si>
  <si>
    <t xml:space="preserve">215273</t>
  </si>
  <si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219</t>
    </r>
    <r>
      <rPr>
        <sz val="12"/>
        <rFont val="Noto Sans"/>
        <family val="2"/>
      </rPr>
      <t xml:space="preserve">作物遗传育种</t>
    </r>
  </si>
  <si>
    <r>
      <rPr>
        <b val="true"/>
        <sz val="16"/>
        <color rgb="FF000000"/>
        <rFont val="宋体"/>
        <family val="0"/>
        <charset val="134"/>
      </rPr>
      <t xml:space="preserve">2014-2015</t>
    </r>
    <r>
      <rPr>
        <b val="true"/>
        <sz val="16"/>
        <color rgb="FF000000"/>
        <rFont val="Noto Sans"/>
        <family val="2"/>
      </rPr>
      <t xml:space="preserve">年  创  新  强  校  专  项  资  金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创新强校专校资金</t>
    </r>
  </si>
  <si>
    <t xml:space="preserve">215039</t>
  </si>
  <si>
    <r>
      <rPr>
        <sz val="12"/>
        <rFont val="宋体"/>
        <family val="0"/>
        <charset val="134"/>
      </rPr>
      <t xml:space="preserve">(215105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环境修复法律制度研究——以广东省</t>
    </r>
  </si>
  <si>
    <t xml:space="preserve">215100</t>
  </si>
  <si>
    <r>
      <rPr>
        <sz val="12"/>
        <rFont val="宋体"/>
        <family val="0"/>
        <charset val="134"/>
      </rPr>
      <t xml:space="preserve">(215078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广东省高校生物质能源重点实验</t>
    </r>
  </si>
  <si>
    <t xml:space="preserve">215099</t>
  </si>
  <si>
    <r>
      <rPr>
        <sz val="12"/>
        <rFont val="宋体"/>
        <family val="0"/>
        <charset val="134"/>
      </rPr>
      <t xml:space="preserve">(215100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L-</t>
    </r>
    <r>
      <rPr>
        <sz val="12"/>
        <rFont val="Noto Sans"/>
        <family val="2"/>
      </rPr>
      <t xml:space="preserve">半胱氨酸介导鱼藤酮的输导机理及</t>
    </r>
  </si>
  <si>
    <t xml:space="preserve">215126</t>
  </si>
  <si>
    <r>
      <rPr>
        <sz val="12"/>
        <rFont val="宋体"/>
        <family val="0"/>
        <charset val="134"/>
      </rPr>
      <t xml:space="preserve">(215029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食品中分子组胺特异性抗体制备、识</t>
    </r>
  </si>
  <si>
    <t xml:space="preserve">215118</t>
  </si>
  <si>
    <r>
      <rPr>
        <sz val="12"/>
        <rFont val="宋体"/>
        <family val="0"/>
        <charset val="134"/>
      </rPr>
      <t xml:space="preserve">(215039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“</t>
    </r>
    <r>
      <rPr>
        <sz val="12"/>
        <rFont val="Noto Sans"/>
        <family val="2"/>
      </rPr>
      <t xml:space="preserve">设施农业科学与工程”专业持续建设</t>
    </r>
  </si>
  <si>
    <t xml:space="preserve">陈日远</t>
  </si>
  <si>
    <t xml:space="preserve">215037</t>
  </si>
  <si>
    <r>
      <rPr>
        <sz val="12"/>
        <rFont val="宋体"/>
        <family val="0"/>
        <charset val="134"/>
      </rPr>
      <t xml:space="preserve">(215017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华南家禽疫病防控与产品安全协同创</t>
    </r>
  </si>
  <si>
    <t xml:space="preserve">215080</t>
  </si>
  <si>
    <r>
      <rPr>
        <sz val="12"/>
        <rFont val="宋体"/>
        <family val="0"/>
        <charset val="134"/>
      </rPr>
      <t xml:space="preserve">(215099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动物源多重耐药</t>
    </r>
    <r>
      <rPr>
        <sz val="12"/>
        <rFont val="宋体"/>
        <family val="0"/>
        <charset val="134"/>
      </rPr>
      <t xml:space="preserve">IncF</t>
    </r>
    <r>
      <rPr>
        <sz val="12"/>
        <rFont val="Noto Sans"/>
        <family val="2"/>
      </rPr>
      <t xml:space="preserve">型质粒的遗传多</t>
    </r>
  </si>
  <si>
    <t xml:space="preserve">215046</t>
  </si>
  <si>
    <r>
      <rPr>
        <sz val="12"/>
        <rFont val="宋体"/>
        <family val="0"/>
        <charset val="134"/>
      </rPr>
      <t xml:space="preserve">(215041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新增建同声传译实验室项目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新</t>
    </r>
  </si>
  <si>
    <t xml:space="preserve">何高大</t>
  </si>
  <si>
    <t xml:space="preserve">215025</t>
  </si>
  <si>
    <r>
      <rPr>
        <sz val="12"/>
        <rFont val="宋体"/>
        <family val="0"/>
        <charset val="134"/>
      </rPr>
      <t xml:space="preserve">(215044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农事训练中心专项建设</t>
    </r>
  </si>
  <si>
    <t xml:space="preserve">215049</t>
  </si>
  <si>
    <r>
      <rPr>
        <sz val="12"/>
        <rFont val="宋体"/>
        <family val="0"/>
        <charset val="134"/>
      </rPr>
      <t xml:space="preserve">(215062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广东省昆虫行为调控工程技术研究中心</t>
    </r>
  </si>
  <si>
    <t xml:space="preserve">215127</t>
  </si>
  <si>
    <r>
      <rPr>
        <sz val="12"/>
        <rFont val="宋体"/>
        <family val="0"/>
        <charset val="134"/>
      </rPr>
      <t xml:space="preserve">(215080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柑桔黄龙病叶化学组成变化规律及红</t>
    </r>
  </si>
  <si>
    <t xml:space="preserve">215079</t>
  </si>
  <si>
    <r>
      <rPr>
        <sz val="12"/>
        <rFont val="宋体"/>
        <family val="0"/>
        <charset val="134"/>
      </rPr>
      <t xml:space="preserve">(215127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公基中心电脑更新费</t>
    </r>
  </si>
  <si>
    <t xml:space="preserve">公共基础实验教学示范中心</t>
  </si>
  <si>
    <t xml:space="preserve">215061</t>
  </si>
  <si>
    <r>
      <rPr>
        <sz val="12"/>
        <rFont val="宋体"/>
        <family val="0"/>
        <charset val="134"/>
      </rPr>
      <t xml:space="preserve">(215046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工程训练中心计算机房空调的购置（</t>
    </r>
  </si>
  <si>
    <t xml:space="preserve">215060</t>
  </si>
  <si>
    <r>
      <rPr>
        <sz val="12"/>
        <rFont val="宋体"/>
        <family val="0"/>
        <charset val="134"/>
      </rPr>
      <t xml:space="preserve">(215025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公共安全视阈下网络新媒体舆情治理</t>
    </r>
  </si>
  <si>
    <t xml:space="preserve">唐斌</t>
  </si>
  <si>
    <t xml:space="preserve">215116</t>
  </si>
  <si>
    <r>
      <rPr>
        <sz val="12"/>
        <rFont val="宋体"/>
        <family val="0"/>
        <charset val="134"/>
      </rPr>
      <t xml:space="preserve">(215037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房地产开发与管理专业建设（新增招</t>
    </r>
  </si>
  <si>
    <t xml:space="preserve">游珍</t>
  </si>
  <si>
    <t xml:space="preserve">215078</t>
  </si>
  <si>
    <r>
      <rPr>
        <sz val="12"/>
        <rFont val="宋体"/>
        <family val="0"/>
        <charset val="134"/>
      </rPr>
      <t xml:space="preserve">(215092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政府绩效管理主体选择——从纪委监</t>
    </r>
  </si>
  <si>
    <t xml:space="preserve">215062</t>
  </si>
  <si>
    <r>
      <rPr>
        <sz val="12"/>
        <rFont val="宋体"/>
        <family val="0"/>
        <charset val="134"/>
      </rPr>
      <t xml:space="preserve">(215033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物理实验教学示范中心</t>
    </r>
  </si>
  <si>
    <t xml:space="preserve">郭子政</t>
  </si>
  <si>
    <t xml:space="preserve">215055</t>
  </si>
  <si>
    <r>
      <rPr>
        <sz val="12"/>
        <rFont val="宋体"/>
        <family val="0"/>
        <charset val="134"/>
      </rPr>
      <t xml:space="preserve">(215066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水稻航天生物育种工程与新品种选育</t>
    </r>
  </si>
  <si>
    <t xml:space="preserve">215105</t>
  </si>
  <si>
    <r>
      <rPr>
        <sz val="12"/>
        <rFont val="宋体"/>
        <family val="0"/>
        <charset val="134"/>
      </rPr>
      <t xml:space="preserve">(215111)</t>
    </r>
    <r>
      <rPr>
        <sz val="12"/>
        <rFont val="Noto Sans"/>
        <family val="2"/>
      </rPr>
      <t xml:space="preserve">零</t>
    </r>
    <r>
      <rPr>
        <sz val="12"/>
        <rFont val="宋体"/>
        <family val="0"/>
        <charset val="134"/>
      </rPr>
      <t xml:space="preserve">A179</t>
    </r>
    <r>
      <rPr>
        <sz val="12"/>
        <rFont val="Noto Sans"/>
        <family val="2"/>
      </rPr>
      <t xml:space="preserve">水稻生物诱变育种关键技术与特异种</t>
    </r>
  </si>
  <si>
    <t xml:space="preserve">2150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79</t>
    </r>
    <r>
      <rPr>
        <sz val="11"/>
        <color rgb="FF000000"/>
        <rFont val="Noto Sans"/>
        <family val="2"/>
      </rPr>
      <t xml:space="preserve">金融学</t>
    </r>
  </si>
  <si>
    <t xml:space="preserve">2150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79</t>
    </r>
    <r>
      <rPr>
        <sz val="11"/>
        <color rgb="FF000000"/>
        <rFont val="Noto Sans"/>
        <family val="2"/>
      </rPr>
      <t xml:space="preserve">岭南风景园林传统技艺教学与实验平</t>
    </r>
  </si>
  <si>
    <t xml:space="preserve">杨学成</t>
  </si>
  <si>
    <t xml:space="preserve">2151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79</t>
    </r>
    <r>
      <rPr>
        <sz val="11"/>
        <color rgb="FF000000"/>
        <rFont val="Noto Sans"/>
        <family val="2"/>
      </rPr>
      <t xml:space="preserve">木本饲料工程研究技术中</t>
    </r>
  </si>
  <si>
    <t xml:space="preserve">2151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79</t>
    </r>
    <r>
      <rPr>
        <sz val="11"/>
        <color rgb="FF000000"/>
        <rFont val="Noto Sans"/>
        <family val="2"/>
      </rPr>
      <t xml:space="preserve">木制家具企业社会责任管理研究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以</t>
    </r>
  </si>
  <si>
    <t xml:space="preserve">2150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79</t>
    </r>
    <r>
      <rPr>
        <sz val="11"/>
        <color rgb="FF000000"/>
        <rFont val="Noto Sans"/>
        <family val="2"/>
      </rPr>
      <t xml:space="preserve">农事训练中心专项建设</t>
    </r>
  </si>
  <si>
    <t xml:space="preserve">21507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79</t>
    </r>
    <r>
      <rPr>
        <sz val="11"/>
        <color rgb="FF000000"/>
        <rFont val="Noto Sans"/>
        <family val="2"/>
      </rPr>
      <t xml:space="preserve">农业企业食品安全行为研</t>
    </r>
  </si>
  <si>
    <t xml:space="preserve">2151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79</t>
    </r>
    <r>
      <rPr>
        <sz val="11"/>
        <color rgb="FF000000"/>
        <rFont val="Noto Sans"/>
        <family val="2"/>
      </rPr>
      <t xml:space="preserve">省属农业院校协同创新机制体制改革</t>
    </r>
  </si>
  <si>
    <t xml:space="preserve">姜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创新强校专校资金</t>
    </r>
  </si>
  <si>
    <t xml:space="preserve">21518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L-</t>
    </r>
    <r>
      <rPr>
        <sz val="11"/>
        <color rgb="FF000000"/>
        <rFont val="Noto Sans"/>
        <family val="2"/>
      </rPr>
      <t xml:space="preserve">半胱氨酸介导鱼藤酮的输导机理及</t>
    </r>
  </si>
  <si>
    <t xml:space="preserve">21518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miR-223</t>
    </r>
    <r>
      <rPr>
        <sz val="11"/>
        <color rgb="FF000000"/>
        <rFont val="Noto Sans"/>
        <family val="2"/>
      </rPr>
      <t xml:space="preserve">调控生长轴基因表达及作用</t>
    </r>
  </si>
  <si>
    <t xml:space="preserve">21517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RE-bw</t>
    </r>
    <r>
      <rPr>
        <sz val="11"/>
        <color rgb="FF000000"/>
        <rFont val="Noto Sans"/>
        <family val="2"/>
      </rPr>
      <t xml:space="preserve">基因调控茄子抗青枯病分子机</t>
    </r>
  </si>
  <si>
    <t xml:space="preserve">2151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SUCLG2</t>
    </r>
    <r>
      <rPr>
        <sz val="11"/>
        <color rgb="FF000000"/>
        <rFont val="Noto Sans"/>
        <family val="2"/>
      </rPr>
      <t xml:space="preserve">通过线粒体作用影响鸡的生长</t>
    </r>
  </si>
  <si>
    <t xml:space="preserve">21520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产权强度、土地流转与农民权益保</t>
    </r>
  </si>
  <si>
    <t xml:space="preserve">2152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电气工程实验教学示范中心</t>
    </r>
  </si>
  <si>
    <t xml:space="preserve">魏德仙</t>
  </si>
  <si>
    <t xml:space="preserve">2152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电子商务</t>
    </r>
  </si>
  <si>
    <t xml:space="preserve">易法敏</t>
  </si>
  <si>
    <t xml:space="preserve">2152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对外交流与合作类项目</t>
    </r>
  </si>
  <si>
    <t xml:space="preserve">2152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法学实验实训中心</t>
    </r>
  </si>
  <si>
    <t xml:space="preserve">2151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番茄抗青枯病基因挖掘及青枯病、枯</t>
    </r>
  </si>
  <si>
    <t xml:space="preserve">21518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防治畜禽免疫抑制病的新兽药紫锥菊</t>
    </r>
  </si>
  <si>
    <t xml:space="preserve">21516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柑桔黄龙病叶化学组成变化规律及</t>
    </r>
  </si>
  <si>
    <t xml:space="preserve">2151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柑橘黄龙病传播媒介——柑橘木虱优</t>
    </r>
  </si>
  <si>
    <t xml:space="preserve">21519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高产抗逆大豆新品种选育及配套栽培</t>
    </r>
  </si>
  <si>
    <t xml:space="preserve">2300</t>
  </si>
  <si>
    <t xml:space="preserve">2152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高校科研经费问责与风险控制机制研</t>
    </r>
  </si>
  <si>
    <t xml:space="preserve">2151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公共安全视阈下网络新媒体舆情治理</t>
    </r>
  </si>
  <si>
    <t xml:space="preserve">2152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公共事业管理</t>
    </r>
  </si>
  <si>
    <t xml:space="preserve">游艳玲</t>
  </si>
  <si>
    <t xml:space="preserve">2151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广东省动物临床重大疾病综合防控技</t>
    </r>
  </si>
  <si>
    <t xml:space="preserve">2151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广东省高校生物质能源重点实验</t>
    </r>
  </si>
  <si>
    <t xml:space="preserve">2152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广东省主要外来有害生物入侵的社会</t>
    </r>
  </si>
  <si>
    <t xml:space="preserve">2152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广州民俗礼仪传播与民众礼仪素养提</t>
    </r>
  </si>
  <si>
    <t xml:space="preserve">王竹波</t>
  </si>
  <si>
    <t xml:space="preserve">2151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规模化养殖产学研结合示范基</t>
    </r>
  </si>
  <si>
    <t xml:space="preserve">2151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国家农业航空工程技术研究中心培</t>
    </r>
  </si>
  <si>
    <t xml:space="preserve">2151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国家土地信息工程技术研究中心培</t>
    </r>
  </si>
  <si>
    <t xml:space="preserve">2151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华南家禽疫病防控与产品安全协同创</t>
    </r>
  </si>
  <si>
    <t xml:space="preserve">2151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释肥料产业关键技术创新、集</t>
    </r>
  </si>
  <si>
    <t xml:space="preserve">2151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基因缺失型狂犬病病毒载体的构建及</t>
    </r>
  </si>
  <si>
    <t xml:space="preserve">罗永文</t>
  </si>
  <si>
    <t xml:space="preserve">2152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基于广东城乡环境保护与建设的环</t>
    </r>
  </si>
  <si>
    <t xml:space="preserve">郑欣</t>
  </si>
  <si>
    <t xml:space="preserve">2151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基于无人机授粉水稻冠层风场参数研</t>
    </r>
  </si>
  <si>
    <t xml:space="preserve">21517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基于组学大数据的畜禽遗传评定技术</t>
    </r>
  </si>
  <si>
    <t xml:space="preserve">21517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甲氧基丙烯酸酯类农药残留污染的微</t>
    </r>
  </si>
  <si>
    <t xml:space="preserve">2151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教学质量与教学改革类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研究生</t>
    </r>
  </si>
  <si>
    <t xml:space="preserve">2151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金融学</t>
    </r>
  </si>
  <si>
    <t xml:space="preserve">2152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劳动与社会保障专业差异化、实践型</t>
    </r>
  </si>
  <si>
    <t xml:space="preserve">2152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林学与风景园林学院实验教学示范</t>
    </r>
  </si>
  <si>
    <t xml:space="preserve">吴永彬</t>
  </si>
  <si>
    <t xml:space="preserve">2151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霉菌毒素在猪鸡中代谢转化的分子机</t>
    </r>
  </si>
  <si>
    <t xml:space="preserve">21518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母猪妊娠后期日粮添加亮氨酸对胎儿</t>
    </r>
  </si>
  <si>
    <t xml:space="preserve">21519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木本饲料工程研究技术中心</t>
    </r>
  </si>
  <si>
    <t xml:space="preserve">2152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木制家具企业社会责任管理研究</t>
    </r>
    <r>
      <rPr>
        <sz val="11"/>
        <color rgb="FF000000"/>
        <rFont val="宋体"/>
        <family val="0"/>
        <charset val="134"/>
      </rPr>
      <t xml:space="preserve">--</t>
    </r>
  </si>
  <si>
    <t xml:space="preserve">2151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农地产权管制放松下农业经营组织的</t>
    </r>
  </si>
  <si>
    <t xml:space="preserve">21520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农业企业食品安全行为研</t>
    </r>
  </si>
  <si>
    <t xml:space="preserve">2151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省部级以上平台建设运行与考核评</t>
    </r>
  </si>
  <si>
    <t xml:space="preserve">1800</t>
  </si>
  <si>
    <t xml:space="preserve">21530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省级、国家级大学生创新创业训练</t>
    </r>
  </si>
  <si>
    <t xml:space="preserve">张耿</t>
  </si>
  <si>
    <t xml:space="preserve">215300</t>
  </si>
  <si>
    <t xml:space="preserve">曾璇</t>
  </si>
  <si>
    <t xml:space="preserve">215292</t>
  </si>
  <si>
    <t xml:space="preserve">215287</t>
  </si>
  <si>
    <t xml:space="preserve">215293</t>
  </si>
  <si>
    <t xml:space="preserve">215290</t>
  </si>
  <si>
    <t xml:space="preserve">魏剑波</t>
  </si>
  <si>
    <t xml:space="preserve">215289</t>
  </si>
  <si>
    <t xml:space="preserve">215297</t>
  </si>
  <si>
    <t xml:space="preserve">215295</t>
  </si>
  <si>
    <t xml:space="preserve">215299</t>
  </si>
  <si>
    <t xml:space="preserve">库夭梅</t>
  </si>
  <si>
    <t xml:space="preserve">215291</t>
  </si>
  <si>
    <t xml:space="preserve">2152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省属农业院校协同创新机制体制改革</t>
    </r>
  </si>
  <si>
    <t xml:space="preserve">2151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食品安全检测产学研结合示范基</t>
    </r>
  </si>
  <si>
    <t xml:space="preserve">2151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食品中分子组胺特异性抗体制备、识</t>
    </r>
  </si>
  <si>
    <t xml:space="preserve">21519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食品中几种生物毒素和环境激素的快</t>
    </r>
  </si>
  <si>
    <t xml:space="preserve">2152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水产养殖专业人才培养模式创新实</t>
    </r>
  </si>
  <si>
    <t xml:space="preserve">2151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水稻航天生物育种工程与新品种选育</t>
    </r>
  </si>
  <si>
    <t xml:space="preserve">21516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水稻机械化生产产学研结合示范基</t>
    </r>
  </si>
  <si>
    <t xml:space="preserve">21518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水稻生物诱变育种关键技术与特异种</t>
    </r>
  </si>
  <si>
    <t xml:space="preserve">2151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酸性土壤上作物养分高效的机理研</t>
    </r>
  </si>
  <si>
    <t xml:space="preserve">廖红</t>
  </si>
  <si>
    <t xml:space="preserve">2152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碳汇林经营风险的生成与防控机制研</t>
    </r>
  </si>
  <si>
    <t xml:space="preserve">2152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土木工程</t>
    </r>
  </si>
  <si>
    <t xml:space="preserve">唐贵和</t>
  </si>
  <si>
    <t xml:space="preserve">2151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菟丝子寄生植物的分子机理研</t>
    </r>
  </si>
  <si>
    <t xml:space="preserve">2152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网络工程实验教学示范中心</t>
    </r>
  </si>
  <si>
    <t xml:space="preserve">2151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微生物群体感应通讯系统与病害防控</t>
    </r>
  </si>
  <si>
    <t xml:space="preserve">2151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新型</t>
    </r>
    <r>
      <rPr>
        <sz val="11"/>
        <color rgb="FF000000"/>
        <rFont val="宋体"/>
        <family val="0"/>
        <charset val="134"/>
      </rPr>
      <t xml:space="preserve">Axin1</t>
    </r>
    <r>
      <rPr>
        <sz val="11"/>
        <color rgb="FF000000"/>
        <rFont val="Noto Sans"/>
        <family val="2"/>
      </rPr>
      <t xml:space="preserve">结合蛋白</t>
    </r>
    <r>
      <rPr>
        <sz val="11"/>
        <color rgb="FF000000"/>
        <rFont val="宋体"/>
        <family val="0"/>
        <charset val="134"/>
      </rPr>
      <t xml:space="preserve">C9ORF</t>
    </r>
    <r>
      <rPr>
        <sz val="11"/>
        <color rgb="FF000000"/>
        <rFont val="Noto Sans"/>
        <family val="2"/>
      </rPr>
      <t xml:space="preserve">的功能及其</t>
    </r>
  </si>
  <si>
    <t xml:space="preserve">2151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新型离子印迹磁性纳米材料在痕量镉</t>
    </r>
  </si>
  <si>
    <t xml:space="preserve">21516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新型四倍体水稻杂种优势评价及分</t>
    </r>
  </si>
  <si>
    <t xml:space="preserve">2151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应用化学</t>
    </r>
  </si>
  <si>
    <t xml:space="preserve">刘晓瑭</t>
  </si>
  <si>
    <t xml:space="preserve">2152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应用化学专业实验教学团队</t>
    </r>
  </si>
  <si>
    <t xml:space="preserve">倪春林</t>
  </si>
  <si>
    <t xml:space="preserve">2151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应用数学</t>
    </r>
  </si>
  <si>
    <t xml:space="preserve">21519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杂交稻育性控制的分子遗传激</t>
    </r>
  </si>
  <si>
    <t xml:space="preserve">2152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政府绩效管理主体选择——从纪委监</t>
    </r>
  </si>
  <si>
    <t xml:space="preserve">2152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中国高校教师教学发展的组织性培育</t>
    </r>
  </si>
  <si>
    <t xml:space="preserve">黄大乾</t>
  </si>
  <si>
    <t xml:space="preserve">2152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中国农村基本经营制度：转型理论与</t>
    </r>
  </si>
  <si>
    <t xml:space="preserve">21519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中国农业产业发展研究中心</t>
    </r>
  </si>
  <si>
    <t xml:space="preserve">21519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重大入侵害虫红火蚁防控理论与技术</t>
    </r>
  </si>
  <si>
    <t xml:space="preserve">2151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珠三角基本农田生态质量建设技术研</t>
    </r>
  </si>
  <si>
    <t xml:space="preserve">2152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卓越网络工程师人才培养模式创新</t>
    </r>
  </si>
  <si>
    <t xml:space="preserve">2151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作物害虫斜纹夜蛾耐药性和生殖对重</t>
    </r>
  </si>
  <si>
    <t xml:space="preserve">教  育  专  项  资  金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博士后日常经费</t>
    </r>
  </si>
  <si>
    <t xml:space="preserve">2154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5</t>
    </r>
    <r>
      <rPr>
        <sz val="11"/>
        <color rgb="FF000000"/>
        <rFont val="Noto Sans"/>
        <family val="2"/>
      </rPr>
      <t xml:space="preserve">博士后经费</t>
    </r>
  </si>
  <si>
    <t xml:space="preserve">颜梅新</t>
  </si>
  <si>
    <t xml:space="preserve">215419</t>
  </si>
  <si>
    <t xml:space="preserve">215422</t>
  </si>
  <si>
    <t xml:space="preserve">李鹏</t>
  </si>
  <si>
    <t xml:space="preserve">215424</t>
  </si>
  <si>
    <t xml:space="preserve">陈志坚</t>
  </si>
  <si>
    <t xml:space="preserve">215426</t>
  </si>
  <si>
    <t xml:space="preserve">燕颍</t>
  </si>
  <si>
    <t xml:space="preserve">215430</t>
  </si>
  <si>
    <t xml:space="preserve">陈列欢</t>
  </si>
  <si>
    <t xml:space="preserve">215418</t>
  </si>
  <si>
    <t xml:space="preserve">孙岩</t>
  </si>
  <si>
    <t xml:space="preserve">215423</t>
  </si>
  <si>
    <t xml:space="preserve">向慧敏</t>
  </si>
  <si>
    <t xml:space="preserve">215429</t>
  </si>
  <si>
    <t xml:space="preserve">吕美蓉</t>
  </si>
  <si>
    <t xml:space="preserve">215432</t>
  </si>
  <si>
    <t xml:space="preserve">李晶</t>
  </si>
  <si>
    <t xml:space="preserve">215433</t>
  </si>
  <si>
    <t xml:space="preserve">Sellami Fatiam</t>
  </si>
  <si>
    <t xml:space="preserve">215425</t>
  </si>
  <si>
    <t xml:space="preserve">陈婷</t>
  </si>
  <si>
    <t xml:space="preserve">215427</t>
  </si>
  <si>
    <t xml:space="preserve">许继国</t>
  </si>
  <si>
    <t xml:space="preserve">215420</t>
  </si>
  <si>
    <t xml:space="preserve">唐辉武</t>
  </si>
  <si>
    <t xml:space="preserve">215421</t>
  </si>
  <si>
    <t xml:space="preserve">沈荣鑫</t>
  </si>
  <si>
    <t xml:space="preserve">215428</t>
  </si>
  <si>
    <t xml:space="preserve">李彩琴</t>
  </si>
  <si>
    <t xml:space="preserve">215416</t>
  </si>
  <si>
    <t xml:space="preserve">王忠合</t>
  </si>
  <si>
    <t xml:space="preserve">215434</t>
  </si>
  <si>
    <t xml:space="preserve">Mohd Anis Ganaie</t>
  </si>
  <si>
    <t xml:space="preserve">215431</t>
  </si>
  <si>
    <t xml:space="preserve">冯赛祥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博士后日常经费</t>
    </r>
  </si>
  <si>
    <t xml:space="preserve">2162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0-2016</t>
    </r>
    <r>
      <rPr>
        <sz val="11"/>
        <color rgb="FF000000"/>
        <rFont val="Noto Sans"/>
        <family val="2"/>
      </rPr>
      <t xml:space="preserve">年博士后经费</t>
    </r>
  </si>
  <si>
    <t xml:space="preserve">216271</t>
  </si>
  <si>
    <t xml:space="preserve">216274</t>
  </si>
  <si>
    <t xml:space="preserve">216275</t>
  </si>
  <si>
    <t xml:space="preserve">216276</t>
  </si>
  <si>
    <t xml:space="preserve">216280</t>
  </si>
  <si>
    <t xml:space="preserve">216272</t>
  </si>
  <si>
    <t xml:space="preserve">216277</t>
  </si>
  <si>
    <t xml:space="preserve">216285</t>
  </si>
  <si>
    <t xml:space="preserve">216273</t>
  </si>
  <si>
    <t xml:space="preserve">216278</t>
  </si>
  <si>
    <t xml:space="preserve">216281</t>
  </si>
  <si>
    <t xml:space="preserve">216283</t>
  </si>
  <si>
    <t xml:space="preserve">216284</t>
  </si>
  <si>
    <t xml:space="preserve">216279</t>
  </si>
  <si>
    <t xml:space="preserve">ABDULLAHI AUWALU YUSUF</t>
  </si>
  <si>
    <t xml:space="preserve">216282</t>
  </si>
  <si>
    <t xml:space="preserve">2160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6</t>
    </r>
    <r>
      <rPr>
        <sz val="11"/>
        <color rgb="FF000000"/>
        <rFont val="Noto Sans"/>
        <family val="2"/>
      </rPr>
      <t xml:space="preserve">学生资助补助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研究生国家奖学金</t>
    </r>
  </si>
  <si>
    <t xml:space="preserve">研究生处</t>
  </si>
  <si>
    <t xml:space="preserve">2700</t>
  </si>
  <si>
    <t xml:space="preserve">2160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8</t>
    </r>
    <r>
      <rPr>
        <sz val="11"/>
        <color rgb="FF000000"/>
        <rFont val="Noto Sans"/>
        <family val="2"/>
      </rPr>
      <t xml:space="preserve">学生资助补助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家励志奖学金</t>
    </r>
  </si>
  <si>
    <t xml:space="preserve">学生工作处</t>
  </si>
  <si>
    <t xml:space="preserve">2160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9</t>
    </r>
    <r>
      <rPr>
        <sz val="11"/>
        <color rgb="FF000000"/>
        <rFont val="Noto Sans"/>
        <family val="2"/>
      </rPr>
      <t xml:space="preserve">高校家庭经济困难学生免学费补助经费</t>
    </r>
  </si>
  <si>
    <t xml:space="preserve">2160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0</t>
    </r>
    <r>
      <rPr>
        <sz val="11"/>
        <color rgb="FF000000"/>
        <rFont val="Noto Sans"/>
        <family val="2"/>
      </rPr>
      <t xml:space="preserve">学生资助补助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校学生应征入伍</t>
    </r>
  </si>
  <si>
    <t xml:space="preserve">2160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3</t>
    </r>
    <r>
      <rPr>
        <sz val="11"/>
        <color rgb="FF000000"/>
        <rFont val="Noto Sans"/>
        <family val="2"/>
      </rPr>
      <t xml:space="preserve">研究生国家助学金</t>
    </r>
  </si>
  <si>
    <t xml:space="preserve">2160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4</t>
    </r>
    <r>
      <rPr>
        <sz val="11"/>
        <color rgb="FF000000"/>
        <rFont val="Noto Sans"/>
        <family val="2"/>
      </rPr>
      <t xml:space="preserve">研究生学业奖学金</t>
    </r>
  </si>
  <si>
    <t xml:space="preserve">21601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5</t>
    </r>
    <r>
      <rPr>
        <sz val="11"/>
        <color rgb="FF000000"/>
        <rFont val="Noto Sans"/>
        <family val="2"/>
      </rPr>
      <t xml:space="preserve">学生资助补助经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本专科生国家</t>
    </r>
  </si>
  <si>
    <t xml:space="preserve">2160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6</t>
    </r>
    <r>
      <rPr>
        <sz val="11"/>
        <color rgb="FF000000"/>
        <rFont val="Noto Sans"/>
        <family val="2"/>
      </rPr>
      <t xml:space="preserve">学生资助补助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专科生国家奖学</t>
    </r>
  </si>
  <si>
    <t xml:space="preserve">2150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4 2015</t>
    </r>
    <r>
      <rPr>
        <sz val="11"/>
        <color rgb="FF000000"/>
        <rFont val="Noto Sans"/>
        <family val="2"/>
      </rPr>
      <t xml:space="preserve">年度广东省政府来粤留学生奖学</t>
    </r>
  </si>
  <si>
    <t xml:space="preserve">国际交流学院</t>
  </si>
  <si>
    <t xml:space="preserve">1500</t>
  </si>
  <si>
    <t xml:space="preserve">F150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4</t>
    </r>
    <r>
      <rPr>
        <sz val="11"/>
        <color rgb="FF000000"/>
        <rFont val="Noto Sans"/>
        <family val="2"/>
      </rPr>
      <t xml:space="preserve">高校宣传思想工作的新媒体平台建设研</t>
    </r>
  </si>
  <si>
    <t xml:space="preserve">周志荣</t>
  </si>
  <si>
    <t xml:space="preserve">1600</t>
  </si>
  <si>
    <t xml:space="preserve">2150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4</t>
    </r>
    <r>
      <rPr>
        <sz val="11"/>
        <color rgb="FF000000"/>
        <rFont val="Noto Sans"/>
        <family val="2"/>
      </rPr>
      <t xml:space="preserve">全省学生军训工作评估调研</t>
    </r>
  </si>
  <si>
    <t xml:space="preserve">蔡茂华</t>
  </si>
  <si>
    <t xml:space="preserve">F150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4</t>
    </r>
    <r>
      <rPr>
        <sz val="11"/>
        <color rgb="FF000000"/>
        <rFont val="Noto Sans"/>
        <family val="2"/>
      </rPr>
      <t xml:space="preserve">日常生活视阈下社会主义核心价值观大</t>
    </r>
  </si>
  <si>
    <t xml:space="preserve">朱斌</t>
  </si>
  <si>
    <t xml:space="preserve">1400</t>
  </si>
  <si>
    <t xml:space="preserve">F150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4</t>
    </r>
    <r>
      <rPr>
        <sz val="11"/>
        <color rgb="FF000000"/>
        <rFont val="Noto Sans"/>
        <family val="2"/>
      </rPr>
      <t xml:space="preserve">协同创新背景下高校社区思想政治教育</t>
    </r>
  </si>
  <si>
    <t xml:space="preserve">陈少雄</t>
  </si>
  <si>
    <t xml:space="preserve">F150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4</t>
    </r>
    <r>
      <rPr>
        <sz val="11"/>
        <color rgb="FF000000"/>
        <rFont val="Noto Sans"/>
        <family val="2"/>
      </rPr>
      <t xml:space="preserve">研究生思想政治教育方法创新研究</t>
    </r>
  </si>
  <si>
    <t xml:space="preserve">陈晓梅</t>
  </si>
  <si>
    <t xml:space="preserve">F150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4</t>
    </r>
    <r>
      <rPr>
        <sz val="11"/>
        <color rgb="FF000000"/>
        <rFont val="Noto Sans"/>
        <family val="2"/>
      </rPr>
      <t xml:space="preserve">主体性视域下高校学生社区“三自”治</t>
    </r>
  </si>
  <si>
    <t xml:space="preserve">蔡汇民</t>
  </si>
  <si>
    <t xml:space="preserve">科  研  专  项</t>
  </si>
  <si>
    <t xml:space="preserve">2120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07</t>
    </r>
    <r>
      <rPr>
        <sz val="11"/>
        <color rgb="FF000000"/>
        <rFont val="Noto Sans"/>
        <family val="2"/>
      </rPr>
      <t xml:space="preserve">省引进领军人才张炼辉教授工作经费</t>
    </r>
  </si>
  <si>
    <t xml:space="preserve">2121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12</t>
    </r>
    <r>
      <rPr>
        <sz val="11"/>
        <color rgb="FF000000"/>
        <rFont val="Noto Sans"/>
        <family val="2"/>
      </rPr>
      <t xml:space="preserve">首批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南粤百杰培养工程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培养经费</t>
    </r>
  </si>
  <si>
    <t xml:space="preserve">21208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14</t>
    </r>
    <r>
      <rPr>
        <sz val="11"/>
        <color rgb="FF000000"/>
        <rFont val="Noto Sans"/>
        <family val="2"/>
      </rPr>
      <t xml:space="preserve">南方农业机械与装备关键技术重点实验</t>
    </r>
  </si>
  <si>
    <t xml:space="preserve">E130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23</t>
    </r>
    <r>
      <rPr>
        <sz val="11"/>
        <color rgb="FF000000"/>
        <rFont val="Noto Sans"/>
        <family val="2"/>
      </rPr>
      <t xml:space="preserve">华南农业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进农牧猪肉农超对接</t>
    </r>
  </si>
  <si>
    <t xml:space="preserve">2121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27</t>
    </r>
    <r>
      <rPr>
        <sz val="11"/>
        <color rgb="FF000000"/>
        <rFont val="Noto Sans"/>
        <family val="2"/>
      </rPr>
      <t xml:space="preserve">大学生创新创业训练计划项目</t>
    </r>
  </si>
  <si>
    <t xml:space="preserve">苏志尧</t>
  </si>
  <si>
    <t xml:space="preserve">212148</t>
  </si>
  <si>
    <t xml:space="preserve">王海林王卫星</t>
  </si>
  <si>
    <t xml:space="preserve">212150</t>
  </si>
  <si>
    <t xml:space="preserve">2121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27</t>
    </r>
    <r>
      <rPr>
        <sz val="11"/>
        <color rgb="FF000000"/>
        <rFont val="Noto Sans"/>
        <family val="2"/>
      </rPr>
      <t xml:space="preserve">动物专业实践教学</t>
    </r>
  </si>
  <si>
    <t xml:space="preserve">M130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38</t>
    </r>
    <r>
      <rPr>
        <sz val="11"/>
        <color rgb="FF000000"/>
        <rFont val="Noto Sans"/>
        <family val="2"/>
      </rPr>
      <t xml:space="preserve">国内外楷杷属植物种质资源的整理与收</t>
    </r>
  </si>
  <si>
    <t xml:space="preserve">张志珂</t>
  </si>
  <si>
    <t xml:space="preserve">9400</t>
  </si>
  <si>
    <t xml:space="preserve">M130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38</t>
    </r>
    <r>
      <rPr>
        <sz val="11"/>
        <color rgb="FF000000"/>
        <rFont val="Noto Sans"/>
        <family val="2"/>
      </rPr>
      <t xml:space="preserve">基于国家科技平台建设和发展特色农林</t>
    </r>
  </si>
  <si>
    <t xml:space="preserve">王青峰</t>
  </si>
  <si>
    <t xml:space="preserve">M130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38</t>
    </r>
    <r>
      <rPr>
        <sz val="11"/>
        <color rgb="FF000000"/>
        <rFont val="Noto Sans"/>
        <family val="2"/>
      </rPr>
      <t xml:space="preserve">凉粉草种资源收集及其他地理变异研究</t>
    </r>
  </si>
  <si>
    <t xml:space="preserve">耿世磊</t>
  </si>
  <si>
    <t xml:space="preserve">M130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38</t>
    </r>
    <r>
      <rPr>
        <sz val="11"/>
        <color rgb="FF000000"/>
        <rFont val="Noto Sans"/>
        <family val="2"/>
      </rPr>
      <t xml:space="preserve">我国南方野生大豆耐酸铝基因挖掘及作</t>
    </r>
  </si>
  <si>
    <t xml:space="preserve">李秀平</t>
  </si>
  <si>
    <t xml:space="preserve">21408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48</t>
    </r>
    <r>
      <rPr>
        <sz val="11"/>
        <color rgb="FF000000"/>
        <rFont val="Noto Sans"/>
        <family val="2"/>
      </rPr>
      <t xml:space="preserve">硅促进土壤健康的根际微生态调控机理</t>
    </r>
  </si>
  <si>
    <t xml:space="preserve">蔡昆争</t>
  </si>
  <si>
    <t xml:space="preserve">21408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48</t>
    </r>
    <r>
      <rPr>
        <sz val="11"/>
        <color rgb="FF000000"/>
        <rFont val="Noto Sans"/>
        <family val="2"/>
      </rPr>
      <t xml:space="preserve">磷霉素耐药基因</t>
    </r>
    <r>
      <rPr>
        <sz val="11"/>
        <color rgb="FF000000"/>
        <rFont val="宋体"/>
        <family val="0"/>
        <charset val="134"/>
      </rPr>
      <t xml:space="preserve">fosA3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blaCTX-M</t>
    </r>
    <r>
      <rPr>
        <sz val="11"/>
        <color rgb="FF000000"/>
        <rFont val="Noto Sans"/>
        <family val="2"/>
      </rPr>
      <t xml:space="preserve">携同</t>
    </r>
  </si>
  <si>
    <t xml:space="preserve">刘健华</t>
  </si>
  <si>
    <t xml:space="preserve">21407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48</t>
    </r>
    <r>
      <rPr>
        <sz val="11"/>
        <color rgb="FF000000"/>
        <rFont val="Noto Sans"/>
        <family val="2"/>
      </rPr>
      <t xml:space="preserve">耐酸铝大豆高效</t>
    </r>
    <r>
      <rPr>
        <sz val="11"/>
        <color rgb="FF000000"/>
        <rFont val="宋体"/>
        <family val="0"/>
        <charset val="134"/>
      </rPr>
      <t xml:space="preserve">AM</t>
    </r>
    <r>
      <rPr>
        <sz val="11"/>
        <color rgb="FF000000"/>
        <rFont val="Noto Sans"/>
        <family val="2"/>
      </rPr>
      <t xml:space="preserve">真菌的筛选及其耐铝</t>
    </r>
  </si>
  <si>
    <t xml:space="preserve">王秀荣</t>
  </si>
  <si>
    <t xml:space="preserve">2140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48</t>
    </r>
    <r>
      <rPr>
        <sz val="11"/>
        <color rgb="FF000000"/>
        <rFont val="Noto Sans"/>
        <family val="2"/>
      </rPr>
      <t xml:space="preserve">新型仿生磁性纳米材料构筑的生物传感</t>
    </r>
  </si>
  <si>
    <t xml:space="preserve">2140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48</t>
    </r>
    <r>
      <rPr>
        <sz val="11"/>
        <color rgb="FF000000"/>
        <rFont val="Noto Sans"/>
        <family val="2"/>
      </rPr>
      <t xml:space="preserve">猪药物转运蛋白</t>
    </r>
    <r>
      <rPr>
        <sz val="11"/>
        <color rgb="FF000000"/>
        <rFont val="宋体"/>
        <family val="0"/>
        <charset val="134"/>
      </rPr>
      <t xml:space="preserve">oatpla2</t>
    </r>
    <r>
      <rPr>
        <sz val="11"/>
        <color rgb="FF000000"/>
        <rFont val="Noto Sans"/>
        <family val="2"/>
      </rPr>
      <t xml:space="preserve">在抗菌药吸收</t>
    </r>
  </si>
  <si>
    <t xml:space="preserve">洪梅</t>
  </si>
  <si>
    <t xml:space="preserve">2140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1</t>
    </r>
    <r>
      <rPr>
        <sz val="11"/>
        <color rgb="FF000000"/>
        <rFont val="Noto Sans"/>
        <family val="2"/>
      </rPr>
      <t xml:space="preserve">大学生创新创业项目</t>
    </r>
  </si>
  <si>
    <t xml:space="preserve">谢青梅</t>
  </si>
  <si>
    <t xml:space="preserve">214055</t>
  </si>
  <si>
    <t xml:space="preserve">214057</t>
  </si>
  <si>
    <t xml:space="preserve">郝刚</t>
  </si>
  <si>
    <t xml:space="preserve">214059</t>
  </si>
  <si>
    <t xml:space="preserve">214064</t>
  </si>
  <si>
    <t xml:space="preserve">郭霄峰</t>
  </si>
  <si>
    <t xml:space="preserve">214065</t>
  </si>
  <si>
    <t xml:space="preserve">2140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1</t>
    </r>
    <r>
      <rPr>
        <sz val="11"/>
        <color rgb="FF000000"/>
        <rFont val="Noto Sans"/>
        <family val="2"/>
      </rPr>
      <t xml:space="preserve">教改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训练教学改革</t>
    </r>
  </si>
  <si>
    <t xml:space="preserve">陈润恩</t>
  </si>
  <si>
    <t xml:space="preserve">2140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4</t>
    </r>
    <r>
      <rPr>
        <sz val="11"/>
        <color rgb="FF000000"/>
        <rFont val="Noto Sans"/>
        <family val="2"/>
      </rPr>
      <t xml:space="preserve">车辆自动导航技术</t>
    </r>
  </si>
  <si>
    <t xml:space="preserve">赵祚喜</t>
  </si>
  <si>
    <t xml:space="preserve">2141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4</t>
    </r>
    <r>
      <rPr>
        <sz val="11"/>
        <color rgb="FF000000"/>
        <rFont val="Noto Sans"/>
        <family val="2"/>
      </rPr>
      <t xml:space="preserve">柑橘树橘小实蝇智能化监测技术</t>
    </r>
  </si>
  <si>
    <t xml:space="preserve">2141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4</t>
    </r>
    <r>
      <rPr>
        <sz val="11"/>
        <color rgb="FF000000"/>
        <rFont val="Noto Sans"/>
        <family val="2"/>
      </rPr>
      <t xml:space="preserve">广东省农产品出口的本地市场效应及其</t>
    </r>
  </si>
  <si>
    <t xml:space="preserve">喻美辞</t>
  </si>
  <si>
    <t xml:space="preserve">2141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4</t>
    </r>
    <r>
      <rPr>
        <sz val="11"/>
        <color rgb="FF000000"/>
        <rFont val="Noto Sans"/>
        <family val="2"/>
      </rPr>
      <t xml:space="preserve">华南农业大学学报（社会科学版）奖励</t>
    </r>
  </si>
  <si>
    <t xml:space="preserve">张事业</t>
  </si>
  <si>
    <t xml:space="preserve">2141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4</t>
    </r>
    <r>
      <rPr>
        <sz val="11"/>
        <color rgb="FF000000"/>
        <rFont val="Noto Sans"/>
        <family val="2"/>
      </rPr>
      <t xml:space="preserve">基于磁纳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子印迹的</t>
    </r>
    <r>
      <rPr>
        <sz val="11"/>
        <color rgb="FF000000"/>
        <rFont val="宋体"/>
        <family val="0"/>
        <charset val="134"/>
      </rPr>
      <t xml:space="preserve">SPR</t>
    </r>
    <r>
      <rPr>
        <sz val="11"/>
        <color rgb="FF000000"/>
        <rFont val="Noto Sans"/>
        <family val="2"/>
      </rPr>
      <t xml:space="preserve">传感器检测</t>
    </r>
  </si>
  <si>
    <t xml:space="preserve">21411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4</t>
    </r>
    <r>
      <rPr>
        <sz val="11"/>
        <color rgb="FF000000"/>
        <rFont val="Noto Sans"/>
        <family val="2"/>
      </rPr>
      <t xml:space="preserve">基于多源信息融合的水稻氮素营养检测</t>
    </r>
  </si>
  <si>
    <t xml:space="preserve">徐梅宣</t>
  </si>
  <si>
    <t xml:space="preserve">2140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4</t>
    </r>
    <r>
      <rPr>
        <sz val="11"/>
        <color rgb="FF000000"/>
        <rFont val="Noto Sans"/>
        <family val="2"/>
      </rPr>
      <t xml:space="preserve">临柜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点钞机关键技术研究</t>
    </r>
  </si>
  <si>
    <t xml:space="preserve">21409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4</t>
    </r>
    <r>
      <rPr>
        <sz val="11"/>
        <color rgb="FF000000"/>
        <rFont val="Noto Sans"/>
        <family val="2"/>
      </rPr>
      <t xml:space="preserve">食品中污染物邻苯二甲酸酯类增塑剂免</t>
    </r>
  </si>
  <si>
    <t xml:space="preserve">2141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4</t>
    </r>
    <r>
      <rPr>
        <sz val="11"/>
        <color rgb="FF000000"/>
        <rFont val="Noto Sans"/>
        <family val="2"/>
      </rPr>
      <t xml:space="preserve">水稻粒长基因的克隆及其功能分析</t>
    </r>
  </si>
  <si>
    <t xml:space="preserve">王兰</t>
  </si>
  <si>
    <t xml:space="preserve">2141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4</t>
    </r>
    <r>
      <rPr>
        <sz val="11"/>
        <color rgb="FF000000"/>
        <rFont val="Noto Sans"/>
        <family val="2"/>
      </rPr>
      <t xml:space="preserve">亚热带典型水果流化冰预冷参数与果品</t>
    </r>
  </si>
  <si>
    <t xml:space="preserve">吕盛坪</t>
  </si>
  <si>
    <t xml:space="preserve">2140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4</t>
    </r>
    <r>
      <rPr>
        <sz val="11"/>
        <color rgb="FF000000"/>
        <rFont val="Noto Sans"/>
        <family val="2"/>
      </rPr>
      <t xml:space="preserve">研究生职业成熟度及其影响因素研究</t>
    </r>
  </si>
  <si>
    <t xml:space="preserve">王丽萍</t>
  </si>
  <si>
    <t xml:space="preserve">2140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5 H9N2</t>
    </r>
    <r>
      <rPr>
        <sz val="11"/>
        <color rgb="FF000000"/>
        <rFont val="Noto Sans"/>
        <family val="2"/>
      </rPr>
      <t xml:space="preserve">亚型禽流感病毒聚合蛋白与宿主</t>
    </r>
  </si>
  <si>
    <t xml:space="preserve">2140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5 </t>
    </r>
    <r>
      <rPr>
        <sz val="11"/>
        <color rgb="FF000000"/>
        <rFont val="Noto Sans"/>
        <family val="2"/>
      </rPr>
      <t xml:space="preserve">蛋白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体相互作用的分子模拟研究</t>
    </r>
  </si>
  <si>
    <t xml:space="preserve">常珊</t>
  </si>
  <si>
    <t xml:space="preserve">2140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5 </t>
    </r>
    <r>
      <rPr>
        <sz val="11"/>
        <color rgb="FF000000"/>
        <rFont val="Noto Sans"/>
        <family val="2"/>
      </rPr>
      <t xml:space="preserve">基于多输出分量相关信息的回归方法</t>
    </r>
  </si>
  <si>
    <t xml:space="preserve">2140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5 </t>
    </r>
    <r>
      <rPr>
        <sz val="11"/>
        <color rgb="FF000000"/>
        <rFont val="Noto Sans"/>
        <family val="2"/>
      </rPr>
      <t xml:space="preserve">山地果园轻简智能单轨迹输车关键技</t>
    </r>
  </si>
  <si>
    <t xml:space="preserve">F140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58</t>
    </r>
    <r>
      <rPr>
        <sz val="11"/>
        <color rgb="FF000000"/>
        <rFont val="Noto Sans"/>
        <family val="2"/>
      </rPr>
      <t xml:space="preserve">生物农业主要产业专利分析及预警项目</t>
    </r>
  </si>
  <si>
    <t xml:space="preserve">M150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67</t>
    </r>
    <r>
      <rPr>
        <sz val="11"/>
        <color rgb="FF000000"/>
        <rFont val="Noto Sans"/>
        <family val="2"/>
      </rPr>
      <t xml:space="preserve">基于葡萄糖柑酶激活的糖基导向杀虫剂</t>
    </r>
  </si>
  <si>
    <t xml:space="preserve">M150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67</t>
    </r>
    <r>
      <rPr>
        <sz val="11"/>
        <color rgb="FF000000"/>
        <rFont val="Noto Sans"/>
        <family val="2"/>
      </rPr>
      <t xml:space="preserve">抗冷转基因柱花草新品系培育</t>
    </r>
  </si>
  <si>
    <t xml:space="preserve">郭振飞</t>
  </si>
  <si>
    <t xml:space="preserve">M150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67</t>
    </r>
    <r>
      <rPr>
        <sz val="11"/>
        <color rgb="FF000000"/>
        <rFont val="Noto Sans"/>
        <family val="2"/>
      </rPr>
      <t xml:space="preserve">碳水化合物胁迫诱导荔枝幼果脱落相关</t>
    </r>
  </si>
  <si>
    <t xml:space="preserve">李建国</t>
  </si>
  <si>
    <t xml:space="preserve">E141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68</t>
    </r>
    <r>
      <rPr>
        <sz val="11"/>
        <color rgb="FF000000"/>
        <rFont val="Noto Sans"/>
        <family val="2"/>
      </rPr>
      <t xml:space="preserve">群体微生物基础理论与前沿技术创新团</t>
    </r>
  </si>
  <si>
    <t xml:space="preserve">E.PGreenberg</t>
  </si>
  <si>
    <t xml:space="preserve">C140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69</t>
    </r>
    <r>
      <rPr>
        <sz val="11"/>
        <color rgb="FF000000"/>
        <rFont val="Noto Sans"/>
        <family val="2"/>
      </rPr>
      <t xml:space="preserve">国家蛋鸡产业化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弃物处理</t>
    </r>
  </si>
  <si>
    <t xml:space="preserve">廖新俤</t>
  </si>
  <si>
    <t xml:space="preserve">C140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69</t>
    </r>
    <r>
      <rPr>
        <sz val="11"/>
        <color rgb="FF000000"/>
        <rFont val="Noto Sans"/>
        <family val="2"/>
      </rPr>
      <t xml:space="preserve">国家生猪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行病学监测</t>
    </r>
  </si>
  <si>
    <t xml:space="preserve">张桂红</t>
  </si>
  <si>
    <t xml:space="preserve">C140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69</t>
    </r>
    <r>
      <rPr>
        <sz val="11"/>
        <color rgb="FF000000"/>
        <rFont val="Noto Sans"/>
        <family val="2"/>
      </rPr>
      <t xml:space="preserve">国家现代农业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鸭鹅饲料</t>
    </r>
  </si>
  <si>
    <t xml:space="preserve">杨琳</t>
  </si>
  <si>
    <t xml:space="preserve">C140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69</t>
    </r>
    <r>
      <rPr>
        <sz val="11"/>
        <color rgb="FF000000"/>
        <rFont val="Noto Sans"/>
        <family val="2"/>
      </rPr>
      <t xml:space="preserve">现代农业（柑橘）产业技术体系岗位专</t>
    </r>
  </si>
  <si>
    <t xml:space="preserve">邓晓玲</t>
  </si>
  <si>
    <t xml:space="preserve">C140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69</t>
    </r>
    <r>
      <rPr>
        <sz val="11"/>
        <color rgb="FF000000"/>
        <rFont val="Noto Sans"/>
        <family val="2"/>
      </rPr>
      <t xml:space="preserve">现代农业（荔枝）产业技术体系岗位专</t>
    </r>
  </si>
  <si>
    <t xml:space="preserve">姜子德</t>
  </si>
  <si>
    <t xml:space="preserve">C140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69</t>
    </r>
    <r>
      <rPr>
        <sz val="11"/>
        <color rgb="FF000000"/>
        <rFont val="Noto Sans"/>
        <family val="2"/>
      </rPr>
      <t xml:space="preserve">现代农业产业技术体系岗位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业</t>
    </r>
  </si>
  <si>
    <t xml:space="preserve">庄丽娟</t>
  </si>
  <si>
    <t xml:space="preserve">2142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70</t>
    </r>
    <r>
      <rPr>
        <sz val="11"/>
        <color rgb="FF000000"/>
        <rFont val="Noto Sans"/>
        <family val="2"/>
      </rPr>
      <t xml:space="preserve">广东省微生物信号与作物病害防治重点</t>
    </r>
  </si>
  <si>
    <t xml:space="preserve">2142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76</t>
    </r>
    <r>
      <rPr>
        <sz val="11"/>
        <color rgb="FF000000"/>
        <rFont val="Noto Sans"/>
        <family val="2"/>
      </rPr>
      <t xml:space="preserve">动物重大疫病综合防控与新兽药研制</t>
    </r>
  </si>
  <si>
    <t xml:space="preserve">F141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77</t>
    </r>
    <r>
      <rPr>
        <sz val="11"/>
        <color rgb="FF000000"/>
        <rFont val="Noto Sans"/>
        <family val="2"/>
      </rPr>
      <t xml:space="preserve">广东现代农业产业体系岗位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树</t>
    </r>
  </si>
  <si>
    <t xml:space="preserve">陈杰忠</t>
  </si>
  <si>
    <t xml:space="preserve">F141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77</t>
    </r>
    <r>
      <rPr>
        <sz val="11"/>
        <color rgb="FF000000"/>
        <rFont val="Noto Sans"/>
        <family val="2"/>
      </rPr>
      <t xml:space="preserve">广东现代农业产业体系岗位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猪病</t>
    </r>
  </si>
  <si>
    <t xml:space="preserve">黄毓茂</t>
  </si>
  <si>
    <t xml:space="preserve">F141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77</t>
    </r>
    <r>
      <rPr>
        <sz val="11"/>
        <color rgb="FF000000"/>
        <rFont val="Noto Sans"/>
        <family val="2"/>
      </rPr>
      <t xml:space="preserve">广东现代农业产业体系岗位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猪的</t>
    </r>
  </si>
  <si>
    <t xml:space="preserve">王翀</t>
  </si>
  <si>
    <t xml:space="preserve">B140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0</t>
    </r>
    <r>
      <rPr>
        <sz val="11"/>
        <color rgb="FF000000"/>
        <rFont val="Noto Sans"/>
        <family val="2"/>
      </rPr>
      <t xml:space="preserve">大豆根系耐低磷、抗铝毒的重要基因资</t>
    </r>
  </si>
  <si>
    <t xml:space="preserve">B140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0</t>
    </r>
    <r>
      <rPr>
        <sz val="11"/>
        <color rgb="FF000000"/>
        <rFont val="Noto Sans"/>
        <family val="2"/>
      </rPr>
      <t xml:space="preserve">面向三旧改造的多源异构大数据管理分</t>
    </r>
  </si>
  <si>
    <t xml:space="preserve">E141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5</t>
    </r>
    <r>
      <rPr>
        <sz val="11"/>
        <color rgb="FF000000"/>
        <rFont val="Noto Sans"/>
        <family val="2"/>
      </rPr>
      <t xml:space="preserve">超级杂交稻第四期亩产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公斤攻关</t>
    </r>
  </si>
  <si>
    <t xml:space="preserve">F150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6</t>
    </r>
    <r>
      <rPr>
        <sz val="11"/>
        <color rgb="FF000000"/>
        <rFont val="Noto Sans"/>
        <family val="2"/>
      </rPr>
      <t xml:space="preserve">广东高校思想政治教育实务化创新研究</t>
    </r>
  </si>
  <si>
    <t xml:space="preserve">F150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6</t>
    </r>
    <r>
      <rPr>
        <sz val="11"/>
        <color rgb="FF000000"/>
        <rFont val="Noto Sans"/>
        <family val="2"/>
      </rPr>
      <t xml:space="preserve">省属高校建设高水平大学的综合改革的</t>
    </r>
  </si>
  <si>
    <t xml:space="preserve">E150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miR-27b</t>
    </r>
    <r>
      <rPr>
        <sz val="11"/>
        <color rgb="FF000000"/>
        <rFont val="Noto Sans"/>
        <family val="2"/>
      </rPr>
      <t xml:space="preserve">对猪骨骼肌生长发育调控及分</t>
    </r>
  </si>
  <si>
    <t xml:space="preserve">顾婷</t>
  </si>
  <si>
    <t xml:space="preserve">E150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大面积水稻田混合天线</t>
    </r>
    <r>
      <rPr>
        <sz val="11"/>
        <color rgb="FF000000"/>
        <rFont val="宋体"/>
        <family val="0"/>
        <charset val="134"/>
      </rPr>
      <t xml:space="preserve">WSN</t>
    </r>
    <r>
      <rPr>
        <sz val="11"/>
        <color rgb="FF000000"/>
        <rFont val="Noto Sans"/>
        <family val="2"/>
      </rPr>
      <t xml:space="preserve">组网运行机</t>
    </r>
  </si>
  <si>
    <t xml:space="preserve">E150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柑橘溃疡病菌中新群体感应信号分子的</t>
    </r>
  </si>
  <si>
    <t xml:space="preserve">常长青</t>
  </si>
  <si>
    <t xml:space="preserve">E150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弓形虫</t>
    </r>
    <r>
      <rPr>
        <sz val="11"/>
        <color rgb="FF000000"/>
        <rFont val="宋体"/>
        <family val="0"/>
        <charset val="134"/>
      </rPr>
      <t xml:space="preserve">PLP1</t>
    </r>
    <r>
      <rPr>
        <sz val="11"/>
        <color rgb="FF000000"/>
        <rFont val="Noto Sans"/>
        <family val="2"/>
      </rPr>
      <t xml:space="preserve">在猪体内的免疫保护性研究</t>
    </r>
  </si>
  <si>
    <t xml:space="preserve">剡海阔</t>
  </si>
  <si>
    <t xml:space="preserve">E150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广东普通野生稻核心种质构建及基于全</t>
    </r>
  </si>
  <si>
    <t xml:space="preserve">E150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果蔬压差膨化机理及其干制品质构</t>
    </r>
  </si>
  <si>
    <t xml:space="preserve">E150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基于量子信息处理的博弈及决策研究</t>
    </r>
  </si>
  <si>
    <t xml:space="preserve">司徒浩臻</t>
  </si>
  <si>
    <t xml:space="preserve">E150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基于葡萄糖苷酶激活的糖基导向杀虫剂</t>
    </r>
  </si>
  <si>
    <t xml:space="preserve">E150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基于噬菌体展示纳米肽的小分子化学污</t>
    </r>
  </si>
  <si>
    <t xml:space="preserve">E150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基于畜禽基因组序列数据的基因组选择</t>
    </r>
  </si>
  <si>
    <t xml:space="preserve">E150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基于重组蛋白晶体结构的抗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分子</t>
    </r>
  </si>
  <si>
    <t xml:space="preserve">E150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姜花泛素连接酶</t>
    </r>
    <r>
      <rPr>
        <sz val="11"/>
        <color rgb="FF000000"/>
        <rFont val="宋体"/>
        <family val="0"/>
        <charset val="134"/>
      </rPr>
      <t xml:space="preserve">ZINC</t>
    </r>
    <r>
      <rPr>
        <sz val="11"/>
        <color rgb="FF000000"/>
        <rFont val="Noto Sans"/>
        <family val="2"/>
      </rPr>
      <t xml:space="preserve">调控萜类物质合成</t>
    </r>
  </si>
  <si>
    <t xml:space="preserve">李昕悦</t>
  </si>
  <si>
    <t xml:space="preserve">E150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蜡状芽孢杆菌</t>
    </r>
    <r>
      <rPr>
        <sz val="11"/>
        <color rgb="FF000000"/>
        <rFont val="宋体"/>
        <family val="0"/>
        <charset val="134"/>
      </rPr>
      <t xml:space="preserve">RC-1</t>
    </r>
    <r>
      <rPr>
        <sz val="11"/>
        <color rgb="FF000000"/>
        <rFont val="Noto Sans"/>
        <family val="2"/>
      </rPr>
      <t xml:space="preserve">抗镉外排泵的作用特</t>
    </r>
  </si>
  <si>
    <t xml:space="preserve">黄飞</t>
  </si>
  <si>
    <t xml:space="preserve">E150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量化数据的压缩感知理论、算法及应用</t>
    </r>
  </si>
  <si>
    <t xml:space="preserve">张娜</t>
  </si>
  <si>
    <t xml:space="preserve">E150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面向车间调度的工艺规划与静动态集成</t>
    </r>
  </si>
  <si>
    <t xml:space="preserve">E1501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茄科雷尔氏菌脂肪酸合成代谢相关基因</t>
    </r>
  </si>
  <si>
    <t xml:space="preserve">王海洪</t>
  </si>
  <si>
    <t xml:space="preserve">E150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生产性创业与非生产性创业的微观配</t>
    </r>
  </si>
  <si>
    <t xml:space="preserve">李胜文</t>
  </si>
  <si>
    <t xml:space="preserve">E150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水稻</t>
    </r>
    <r>
      <rPr>
        <sz val="11"/>
        <color rgb="FF000000"/>
        <rFont val="宋体"/>
        <family val="0"/>
        <charset val="134"/>
      </rPr>
      <t xml:space="preserve">OsRAV2</t>
    </r>
    <r>
      <rPr>
        <sz val="11"/>
        <color rgb="FF000000"/>
        <rFont val="Noto Sans"/>
        <family val="2"/>
      </rPr>
      <t xml:space="preserve">基因的表观遗传修饰及其调</t>
    </r>
  </si>
  <si>
    <t xml:space="preserve">张向前</t>
  </si>
  <si>
    <t xml:space="preserve">E150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外源化合物引发畜禽细胞</t>
    </r>
    <r>
      <rPr>
        <sz val="11"/>
        <color rgb="FF000000"/>
        <rFont val="宋体"/>
        <family val="0"/>
        <charset val="134"/>
      </rPr>
      <t xml:space="preserve">P450</t>
    </r>
    <r>
      <rPr>
        <sz val="11"/>
        <color rgb="FF000000"/>
        <rFont val="Noto Sans"/>
        <family val="2"/>
      </rPr>
      <t xml:space="preserve">核糖核</t>
    </r>
  </si>
  <si>
    <t xml:space="preserve">E150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微生物功能群资源挖掘及进化研究</t>
    </r>
  </si>
  <si>
    <t xml:space="preserve">谭志远</t>
  </si>
  <si>
    <t xml:space="preserve">E150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稳定高效的纳米碳化硅复合光催化剂</t>
    </r>
  </si>
  <si>
    <t xml:space="preserve">高琼芝</t>
  </si>
  <si>
    <t xml:space="preserve">E150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锡兰肉桂油细胞发育特征与精油积累</t>
    </r>
  </si>
  <si>
    <t xml:space="preserve">李雁群</t>
  </si>
  <si>
    <t xml:space="preserve">E150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香蕉机械落梳方法与机理研究</t>
    </r>
  </si>
  <si>
    <t xml:space="preserve">E150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新型植物源杀虫成分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咔啉类生物碱</t>
    </r>
  </si>
  <si>
    <t xml:space="preserve">E150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畜禽重要病原菌耐药机制及防控技术</t>
    </r>
  </si>
  <si>
    <t xml:space="preserve">E150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羊耳蒜属近缘分支间的花气味分化与传</t>
    </r>
  </si>
  <si>
    <t xml:space="preserve">唐光大</t>
  </si>
  <si>
    <t xml:space="preserve">E150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一个靶向稻瘟病抗性基因</t>
    </r>
    <r>
      <rPr>
        <sz val="11"/>
        <color rgb="FF000000"/>
        <rFont val="宋体"/>
        <family val="0"/>
        <charset val="134"/>
      </rPr>
      <t xml:space="preserve">Pik-H4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miRN</t>
    </r>
  </si>
  <si>
    <t xml:space="preserve">王加峰</t>
  </si>
  <si>
    <t xml:space="preserve">E150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一种新型微生物群体感应通讯机制与病</t>
    </r>
  </si>
  <si>
    <t xml:space="preserve">邓音乐</t>
  </si>
  <si>
    <t xml:space="preserve">E150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云计算中若干安全问题的研究</t>
    </r>
  </si>
  <si>
    <t xml:space="preserve">黄琼</t>
  </si>
  <si>
    <t xml:space="preserve">E150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正交相氟化镱钾纳米晶体的合成、性能</t>
    </r>
  </si>
  <si>
    <t xml:space="preserve">庄健乐</t>
  </si>
  <si>
    <t xml:space="preserve">E150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中国小毛瓢虫亚科物种多样性与地理分</t>
    </r>
  </si>
  <si>
    <t xml:space="preserve">陈晓胜</t>
  </si>
  <si>
    <t xml:space="preserve">E150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转抗菌肽</t>
    </r>
    <r>
      <rPr>
        <sz val="11"/>
        <color rgb="FF000000"/>
        <rFont val="宋体"/>
        <family val="0"/>
        <charset val="134"/>
      </rPr>
      <t xml:space="preserve">Protegrin-1</t>
    </r>
    <r>
      <rPr>
        <sz val="11"/>
        <color rgb="FF000000"/>
        <rFont val="Noto Sans"/>
        <family val="2"/>
      </rPr>
      <t xml:space="preserve">基因猪的制备与</t>
    </r>
  </si>
  <si>
    <t xml:space="preserve">曾芳</t>
  </si>
  <si>
    <t xml:space="preserve">2150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9</t>
    </r>
    <r>
      <rPr>
        <sz val="11"/>
        <color rgb="FF000000"/>
        <rFont val="Noto Sans"/>
        <family val="2"/>
      </rPr>
      <t xml:space="preserve">陈晓梅名辅导员工作室建设</t>
    </r>
  </si>
  <si>
    <t xml:space="preserve">2150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89</t>
    </r>
    <r>
      <rPr>
        <sz val="11"/>
        <color rgb="FF000000"/>
        <rFont val="Noto Sans"/>
        <family val="2"/>
      </rPr>
      <t xml:space="preserve">高校大学生心理健康咨询工作区域中心</t>
    </r>
  </si>
  <si>
    <t xml:space="preserve">钟向阳</t>
  </si>
  <si>
    <t xml:space="preserve">8100</t>
  </si>
  <si>
    <t xml:space="preserve">E150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91</t>
    </r>
    <r>
      <rPr>
        <sz val="11"/>
        <color rgb="FF000000"/>
        <rFont val="Noto Sans"/>
        <family val="2"/>
      </rPr>
      <t xml:space="preserve">广适优质甜（糯）玉米新品种选育、示</t>
    </r>
  </si>
  <si>
    <t xml:space="preserve">梁克勤</t>
  </si>
  <si>
    <t xml:space="preserve">E150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96H7N9</t>
    </r>
    <r>
      <rPr>
        <sz val="11"/>
        <color rgb="FF000000"/>
        <rFont val="Noto Sans"/>
        <family val="2"/>
      </rPr>
      <t xml:space="preserve">亚型禽流感病原学研究</t>
    </r>
  </si>
  <si>
    <t xml:space="preserve">任涛</t>
  </si>
  <si>
    <t xml:space="preserve">E150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96H7N9</t>
    </r>
    <r>
      <rPr>
        <sz val="11"/>
        <color rgb="FF000000"/>
        <rFont val="Noto Sans"/>
        <family val="2"/>
      </rPr>
      <t xml:space="preserve">亚型禽流感诊断方法和综合防控技</t>
    </r>
  </si>
  <si>
    <t xml:space="preserve">E150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96</t>
    </r>
    <r>
      <rPr>
        <sz val="11"/>
        <color rgb="FF000000"/>
        <rFont val="Noto Sans"/>
        <family val="2"/>
      </rPr>
      <t xml:space="preserve">禽用</t>
    </r>
    <r>
      <rPr>
        <sz val="11"/>
        <color rgb="FF000000"/>
        <rFont val="宋体"/>
        <family val="0"/>
        <charset val="134"/>
      </rPr>
      <t xml:space="preserve">H7N9</t>
    </r>
    <r>
      <rPr>
        <sz val="11"/>
        <color rgb="FF000000"/>
        <rFont val="Noto Sans"/>
        <family val="2"/>
      </rPr>
      <t xml:space="preserve">亚型禽流感病原学研究</t>
    </r>
  </si>
  <si>
    <t xml:space="preserve">F150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99</t>
    </r>
    <r>
      <rPr>
        <sz val="11"/>
        <color rgb="FF000000"/>
        <rFont val="Noto Sans"/>
        <family val="2"/>
      </rPr>
      <t xml:space="preserve">农村要素资源整合与农业现代化问题研</t>
    </r>
  </si>
  <si>
    <t xml:space="preserve">李大胜</t>
  </si>
  <si>
    <t xml:space="preserve">M150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大豆重要性状的鉴定及基因定位</t>
    </r>
  </si>
  <si>
    <t xml:space="preserve">M150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稻瘟病新抗性基因</t>
    </r>
    <r>
      <rPr>
        <sz val="11"/>
        <color rgb="FF000000"/>
        <rFont val="宋体"/>
        <family val="0"/>
        <charset val="134"/>
      </rPr>
      <t xml:space="preserve">PI6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的定位</t>
    </r>
  </si>
  <si>
    <t xml:space="preserve">潘庆华</t>
  </si>
  <si>
    <t xml:space="preserve">M150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果树种质资源保护与创新利用研究</t>
    </r>
  </si>
  <si>
    <t xml:space="preserve">M150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黄梁木遗传转化体系构建及稳定</t>
    </r>
  </si>
  <si>
    <t xml:space="preserve">M150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基于单片段代换系的水稻形基因聚合</t>
    </r>
  </si>
  <si>
    <t xml:space="preserve">M150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基于高通量分型的水稻种质资源</t>
    </r>
  </si>
  <si>
    <t xml:space="preserve">陈淳</t>
  </si>
  <si>
    <t xml:space="preserve">M150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两广地区山银花花器官发育与有效药</t>
    </r>
  </si>
  <si>
    <t xml:space="preserve">M150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磷有效性对作物根系生长的调控</t>
    </r>
  </si>
  <si>
    <t xml:space="preserve">M150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龙眼荔枝属间杂种的规模创制及保护</t>
    </r>
  </si>
  <si>
    <t xml:space="preserve">刘成明</t>
  </si>
  <si>
    <t xml:space="preserve">M1501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水稻花药特异表达基因</t>
    </r>
    <r>
      <rPr>
        <sz val="11"/>
        <color rgb="FF000000"/>
        <rFont val="宋体"/>
        <family val="0"/>
        <charset val="134"/>
      </rPr>
      <t xml:space="preserve">CRISPR/CAS</t>
    </r>
    <r>
      <rPr>
        <sz val="11"/>
        <color rgb="FF000000"/>
        <rFont val="Noto Sans"/>
        <family val="2"/>
      </rPr>
      <t xml:space="preserve">敲除</t>
    </r>
  </si>
  <si>
    <t xml:space="preserve">A150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亚热带农业生物资源保护与利用国家重</t>
    </r>
  </si>
  <si>
    <t xml:space="preserve">袁文才</t>
  </si>
  <si>
    <t xml:space="preserve">M150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杂种花粉不育基因互作在同源四倍体水</t>
    </r>
  </si>
  <si>
    <t xml:space="preserve">E1538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河源市东源县水产养殖科技人才选派与</t>
    </r>
  </si>
  <si>
    <t xml:space="preserve">赵会宏</t>
  </si>
  <si>
    <t xml:space="preserve">E153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CRISPR-Cas9</t>
    </r>
    <r>
      <rPr>
        <sz val="11"/>
        <color rgb="FF000000"/>
        <rFont val="Noto Sans"/>
        <family val="2"/>
      </rPr>
      <t xml:space="preserve">的真菌多基因敲除系</t>
    </r>
  </si>
  <si>
    <t xml:space="preserve">林菲</t>
  </si>
  <si>
    <t xml:space="preserve">E1537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基于多光谱信息家禽流行疫病实时监测</t>
    </r>
  </si>
  <si>
    <t xml:space="preserve">张铁民</t>
  </si>
  <si>
    <t xml:space="preserve">E1537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基于视频大数据的精准监控技术研究</t>
    </r>
  </si>
  <si>
    <t xml:space="preserve">王美华</t>
  </si>
  <si>
    <t xml:space="preserve">E1538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南美洲巴西莓的高产优质栽培技术及系</t>
    </r>
  </si>
  <si>
    <t xml:space="preserve">E153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农产品安全应急检测新技术研究</t>
    </r>
  </si>
  <si>
    <t xml:space="preserve">E1538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五华山地果园运输机械化技术示范和推</t>
    </r>
  </si>
  <si>
    <t xml:space="preserve">吴伟斌</t>
  </si>
  <si>
    <t xml:space="preserve">E1538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药用野生稻中功能微生物新类群创新研</t>
    </r>
  </si>
  <si>
    <t xml:space="preserve">E1538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中泰农业环境高分辨率遥感监测与示范</t>
    </r>
  </si>
  <si>
    <t xml:space="preserve">刘振华</t>
  </si>
  <si>
    <t xml:space="preserve">E1538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9</t>
    </r>
    <r>
      <rPr>
        <sz val="11"/>
        <color rgb="FF000000"/>
        <rFont val="Noto Sans"/>
        <family val="2"/>
      </rPr>
      <t xml:space="preserve">高免疫原性狂犬病基因工程灭活疫苗的</t>
    </r>
  </si>
  <si>
    <t xml:space="preserve">E1539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9</t>
    </r>
    <r>
      <rPr>
        <sz val="11"/>
        <color rgb="FF000000"/>
        <rFont val="Noto Sans"/>
        <family val="2"/>
      </rPr>
      <t xml:space="preserve">广东省服装创新设计工程技术研发中心</t>
    </r>
  </si>
  <si>
    <t xml:space="preserve">E153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9</t>
    </r>
    <r>
      <rPr>
        <sz val="11"/>
        <color rgb="FF000000"/>
        <rFont val="Noto Sans"/>
        <family val="2"/>
      </rPr>
      <t xml:space="preserve">广东省农业航空应用工程技术研究中心</t>
    </r>
  </si>
  <si>
    <t xml:space="preserve">周志艳</t>
  </si>
  <si>
    <t xml:space="preserve">E1538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9</t>
    </r>
    <r>
      <rPr>
        <sz val="11"/>
        <color rgb="FF000000"/>
        <rFont val="Noto Sans"/>
        <family val="2"/>
      </rPr>
      <t xml:space="preserve">广东省食品安全检测与风险控制工程技</t>
    </r>
  </si>
  <si>
    <t xml:space="preserve">E153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9</t>
    </r>
    <r>
      <rPr>
        <sz val="11"/>
        <color rgb="FF000000"/>
        <rFont val="Noto Sans"/>
        <family val="2"/>
      </rPr>
      <t xml:space="preserve">广东省兽用中药与天然药物工程技术研</t>
    </r>
  </si>
  <si>
    <t xml:space="preserve">E153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9</t>
    </r>
    <r>
      <rPr>
        <sz val="11"/>
        <color rgb="FF000000"/>
        <rFont val="Noto Sans"/>
        <family val="2"/>
      </rPr>
      <t xml:space="preserve">广东省畜禽产品加工技术工程研究中心</t>
    </r>
  </si>
  <si>
    <t xml:space="preserve">蒋爱民</t>
  </si>
  <si>
    <t xml:space="preserve">E1538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9</t>
    </r>
    <r>
      <rPr>
        <sz val="11"/>
        <color rgb="FF000000"/>
        <rFont val="Noto Sans"/>
        <family val="2"/>
      </rPr>
      <t xml:space="preserve">基于转光技术构建高效安全光学农业的</t>
    </r>
  </si>
  <si>
    <t xml:space="preserve">E1538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09</t>
    </r>
    <r>
      <rPr>
        <sz val="11"/>
        <color rgb="FF000000"/>
        <rFont val="Noto Sans"/>
        <family val="2"/>
      </rPr>
      <t xml:space="preserve">具有防虫防病功能的喷雾隔离膜用于绿</t>
    </r>
  </si>
  <si>
    <t xml:space="preserve">蒋刚彪</t>
  </si>
  <si>
    <t xml:space="preserve">E151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M</t>
    </r>
    <r>
      <rPr>
        <sz val="11"/>
        <color rgb="FF000000"/>
        <rFont val="Noto Sans"/>
        <family val="2"/>
      </rPr>
      <t xml:space="preserve">基因缺失型狂犬病病毒载体在新型</t>
    </r>
  </si>
  <si>
    <t xml:space="preserve">E1511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pH</t>
    </r>
    <r>
      <rPr>
        <sz val="11"/>
        <color rgb="FF000000"/>
        <rFont val="Noto Sans"/>
        <family val="2"/>
      </rPr>
      <t xml:space="preserve">值调控相变的鱼藤酮互穿水凝胶研</t>
    </r>
  </si>
  <si>
    <t xml:space="preserve">张志祥</t>
  </si>
  <si>
    <t xml:space="preserve">E151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RFID</t>
    </r>
    <r>
      <rPr>
        <sz val="11"/>
        <color rgb="FF000000"/>
        <rFont val="Noto Sans"/>
        <family val="2"/>
      </rPr>
      <t xml:space="preserve">畜禽产品全程溯源与安全预警关</t>
    </r>
  </si>
  <si>
    <t xml:space="preserve">杜治国</t>
  </si>
  <si>
    <t xml:space="preserve">E151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桉树高抗性优质无性系选育</t>
    </r>
  </si>
  <si>
    <t xml:space="preserve">莫晓勇</t>
  </si>
  <si>
    <t xml:space="preserve">E151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背负式电动喷雾器在线精准混药系统</t>
    </r>
  </si>
  <si>
    <t xml:space="preserve">梁莉</t>
  </si>
  <si>
    <t xml:space="preserve">E1510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不同耐污累积重金属能力的生物能源</t>
    </r>
  </si>
  <si>
    <t xml:space="preserve">E151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不同配方污泥复合堆肥及其施用技术</t>
    </r>
  </si>
  <si>
    <t xml:space="preserve">E151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蚕种随时孵化技术研究</t>
    </r>
  </si>
  <si>
    <t xml:space="preserve">E151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茶油产业化生产关键技术研究及推广</t>
    </r>
  </si>
  <si>
    <t xml:space="preserve">吴雪辉</t>
  </si>
  <si>
    <t xml:space="preserve">E151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长年连作蔬菜土壤生态修复技术研发</t>
    </r>
  </si>
  <si>
    <t xml:space="preserve">E1516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城市黑臭河道底泥耗氧污染物主要类</t>
    </r>
  </si>
  <si>
    <t xml:space="preserve">余光伟</t>
  </si>
  <si>
    <t xml:space="preserve">E151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大豆品种华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和华夏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及其配套</t>
    </r>
  </si>
  <si>
    <t xml:space="preserve">E151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东源县蔬菜安全生产技术示范与基地</t>
    </r>
  </si>
  <si>
    <t xml:space="preserve">E151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多旋翼农用无人机综合性能检测平台</t>
    </r>
  </si>
  <si>
    <t xml:space="preserve">E151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甘蔗抗黑穗病育种关键技术研究与优</t>
    </r>
  </si>
  <si>
    <t xml:space="preserve">沈万宽</t>
  </si>
  <si>
    <t xml:space="preserve">E1509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柑桔黄龙病叶化学组成变化规律及红</t>
    </r>
  </si>
  <si>
    <t xml:space="preserve">E151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高香红茶加工工艺技术研究与示</t>
    </r>
  </si>
  <si>
    <t xml:space="preserve">张凌云</t>
  </si>
  <si>
    <t xml:space="preserve">E150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高效可控基于光催化氧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降解</t>
    </r>
  </si>
  <si>
    <t xml:space="preserve">罗颖</t>
  </si>
  <si>
    <t xml:space="preserve">E151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高效自动化水稻工厂化精密育秧播种</t>
    </r>
  </si>
  <si>
    <t xml:space="preserve">马旭</t>
  </si>
  <si>
    <t xml:space="preserve">E1510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高育性四倍体水稻新种质创制及杂种</t>
    </r>
  </si>
  <si>
    <t xml:space="preserve">E1509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高重金属富集功能的碳纳米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电</t>
    </r>
  </si>
  <si>
    <t xml:space="preserve">刘有芹</t>
  </si>
  <si>
    <t xml:space="preserve">E151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广东城乡社区公众应急认知与教育发</t>
    </r>
  </si>
  <si>
    <t xml:space="preserve">区晶莹</t>
  </si>
  <si>
    <t xml:space="preserve">E151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广东典型外来入侵植物综合防控与利</t>
    </r>
  </si>
  <si>
    <t xml:space="preserve">E151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广东高校产学研协同创新的激励机制</t>
    </r>
  </si>
  <si>
    <t xml:space="preserve">E151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广东高校产学研协同创新绩效评价体</t>
    </r>
  </si>
  <si>
    <t xml:space="preserve">夏斌</t>
  </si>
  <si>
    <t xml:space="preserve">E151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广东农业企业生态创新驱动机理及实</t>
    </r>
  </si>
  <si>
    <t xml:space="preserve">李桦</t>
  </si>
  <si>
    <t xml:space="preserve">E1509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广东省地理信息产业技术路线图编</t>
    </r>
  </si>
  <si>
    <t xml:space="preserve">郭玉彬</t>
  </si>
  <si>
    <t xml:space="preserve">E151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广东省动物源性人兽共患病预防与控</t>
    </r>
  </si>
  <si>
    <t xml:space="preserve">E1516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广东省农业动物基因组学与分子育种</t>
    </r>
  </si>
  <si>
    <t xml:space="preserve">张细权</t>
  </si>
  <si>
    <t xml:space="preserve">E1509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广东省农业领域创新方法推广应用平</t>
    </r>
  </si>
  <si>
    <t xml:space="preserve">吕建秋</t>
  </si>
  <si>
    <t xml:space="preserve">E151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广东省兽药研制与安全评价重点实验</t>
    </r>
  </si>
  <si>
    <t xml:space="preserve">E151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广东省植物分子育种重点实验室运行</t>
    </r>
  </si>
  <si>
    <t xml:space="preserve">E151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河源灯塔盆地养蜂合作社技术支持</t>
    </r>
  </si>
  <si>
    <t xml:space="preserve">刘伟</t>
  </si>
  <si>
    <t xml:space="preserve">E151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黄梁木对乐至黑山羊饲用效果和肉品</t>
    </r>
  </si>
  <si>
    <t xml:space="preserve">孙宝丽</t>
  </si>
  <si>
    <t xml:space="preserve">E151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鸡魏氏梭菌的噬菌体防控技术研</t>
    </r>
  </si>
  <si>
    <t xml:space="preserve">林瑞庆</t>
  </si>
  <si>
    <t xml:space="preserve">E151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RNAi</t>
    </r>
    <r>
      <rPr>
        <sz val="11"/>
        <color rgb="FF000000"/>
        <rFont val="Noto Sans"/>
        <family val="2"/>
      </rPr>
      <t xml:space="preserve">技术的粘质沙雷氏菌杀虫剂</t>
    </r>
  </si>
  <si>
    <t xml:space="preserve">许小霞</t>
  </si>
  <si>
    <t xml:space="preserve">E151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基于荔枝果品质量安全的集约化养殖</t>
    </r>
  </si>
  <si>
    <t xml:space="preserve">姚丽贤</t>
  </si>
  <si>
    <t xml:space="preserve">E151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基于农用无人直升机的新疆棉花脱叶</t>
    </r>
  </si>
  <si>
    <t xml:space="preserve">臧英</t>
  </si>
  <si>
    <t xml:space="preserve">E151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基于社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技术系统理论的广东农村</t>
    </r>
  </si>
  <si>
    <t xml:space="preserve">E151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基于薯蓣皂苷衍生物的</t>
    </r>
    <r>
      <rPr>
        <sz val="11"/>
        <color rgb="FF000000"/>
        <rFont val="宋体"/>
        <family val="0"/>
        <charset val="134"/>
      </rPr>
      <t xml:space="preserve">H5N1</t>
    </r>
    <r>
      <rPr>
        <sz val="11"/>
        <color rgb="FF000000"/>
        <rFont val="Noto Sans"/>
        <family val="2"/>
      </rPr>
      <t xml:space="preserve">病毒包膜</t>
    </r>
  </si>
  <si>
    <t xml:space="preserve">E151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基于数据挖掘的畜禽疫病智能诊疗系</t>
    </r>
  </si>
  <si>
    <t xml:space="preserve">杨磊</t>
  </si>
  <si>
    <t xml:space="preserve">E150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基于智能锯铣木工装备的视觉木材表</t>
    </r>
  </si>
  <si>
    <t xml:space="preserve">邹湘军</t>
  </si>
  <si>
    <t xml:space="preserve">E1511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精细养殖畜禽舍内环境参数监测和预</t>
    </r>
  </si>
  <si>
    <t xml:space="preserve">漆海霞</t>
  </si>
  <si>
    <t xml:space="preserve">E151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精准远程灌溉物联网墒情监测控制系</t>
    </r>
  </si>
  <si>
    <t xml:space="preserve">岳学军</t>
  </si>
  <si>
    <t xml:space="preserve">E151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荔枝低损采摘机器人末端执行器及回</t>
    </r>
  </si>
  <si>
    <t xml:space="preserve">E151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粮食高效节能干燥机械关键技术与装</t>
    </r>
  </si>
  <si>
    <t xml:space="preserve">E151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两自由度机械手式穴盘水稻秧苗有序</t>
    </r>
  </si>
  <si>
    <t xml:space="preserve">马瑞峻</t>
  </si>
  <si>
    <t xml:space="preserve">E151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奶牛乳房炎致病性细菌噬菌体的分离</t>
    </r>
  </si>
  <si>
    <t xml:space="preserve">马静云</t>
  </si>
  <si>
    <t xml:space="preserve">E151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枇杷属植物种质资源圃建设</t>
    </r>
  </si>
  <si>
    <t xml:space="preserve">E1516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强化植物提取土壤重金属的新型高效</t>
    </r>
  </si>
  <si>
    <t xml:space="preserve">卫泽斌</t>
  </si>
  <si>
    <t xml:space="preserve">E151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全媒体时代广东三农科普传播新型机</t>
    </r>
  </si>
  <si>
    <t xml:space="preserve">易钢</t>
  </si>
  <si>
    <t xml:space="preserve">E151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犬猫人畜共患锡兰钩虫的分子检测与</t>
    </r>
  </si>
  <si>
    <t xml:space="preserve">李国清</t>
  </si>
  <si>
    <t xml:space="preserve">E151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人畜共患弓形虫病诊断方法及免疫制</t>
    </r>
  </si>
  <si>
    <t xml:space="preserve">袁子国</t>
  </si>
  <si>
    <t xml:space="preserve">E151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色板与寄生蜂对柑橘木虱的协调防控</t>
    </r>
  </si>
  <si>
    <t xml:space="preserve">E151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砂糖橘砧木的评价和利用研究</t>
    </r>
  </si>
  <si>
    <t xml:space="preserve">E151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山地果园全自主施药无人机系统研制</t>
    </r>
  </si>
  <si>
    <t xml:space="preserve">徐兴</t>
  </si>
  <si>
    <t xml:space="preserve">E151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生物菌剂改良菜园土壤次生盐渍化的</t>
    </r>
  </si>
  <si>
    <t xml:space="preserve">蔡燕飞</t>
  </si>
  <si>
    <t xml:space="preserve">E151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施硅对酸雨胁迫下水稻抗虫性的影</t>
    </r>
  </si>
  <si>
    <t xml:space="preserve">梁国华</t>
  </si>
  <si>
    <t xml:space="preserve">E151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实验动物小鼠排放有害气体的控防方</t>
    </r>
  </si>
  <si>
    <t xml:space="preserve">刘忠华</t>
  </si>
  <si>
    <t xml:space="preserve">E1516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食品中几种违禁抗病毒药物残留免疫</t>
    </r>
  </si>
  <si>
    <t xml:space="preserve">沈玉栋</t>
  </si>
  <si>
    <t xml:space="preserve">E151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适合屠宰银耳清远麻鸡专门化品系的</t>
    </r>
  </si>
  <si>
    <t xml:space="preserve">E151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蔬菜集约化育苗光调控技术研究与示</t>
    </r>
  </si>
  <si>
    <t xml:space="preserve">刘厚诚</t>
  </si>
  <si>
    <t xml:space="preserve">E151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水产养殖前端化智能视频分析技术研</t>
    </r>
  </si>
  <si>
    <t xml:space="preserve">薛月菊</t>
  </si>
  <si>
    <t xml:space="preserve">E151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水田智能机械除草技术与装备研</t>
    </r>
  </si>
  <si>
    <t xml:space="preserve">齐龙</t>
  </si>
  <si>
    <t xml:space="preserve">E151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速生树种黄梁木内生真菌多样性及开</t>
    </r>
  </si>
  <si>
    <t xml:space="preserve">何茜</t>
  </si>
  <si>
    <t xml:space="preserve">E150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新型多功能喹啉类季铵盐的制备及其</t>
    </r>
  </si>
  <si>
    <t xml:space="preserve">E1509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新型农用转光材料的研制</t>
    </r>
  </si>
  <si>
    <t xml:space="preserve">E151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新型食用色素蛹虫草黄色素的高效生</t>
    </r>
  </si>
  <si>
    <t xml:space="preserve">郭丽琼</t>
  </si>
  <si>
    <t xml:space="preserve">E1509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超临界有机溶剂与催化剂协同作</t>
    </r>
  </si>
  <si>
    <t xml:space="preserve">E151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优质、丰产、抗逆香蕉新种质的创制</t>
    </r>
  </si>
  <si>
    <t xml:space="preserve">徐春香</t>
  </si>
  <si>
    <t xml:space="preserve">E151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优质鲜食葡萄品种引进与优选及其高</t>
    </r>
  </si>
  <si>
    <t xml:space="preserve">黄旭明</t>
  </si>
  <si>
    <t xml:space="preserve">E151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植病生防菌冻胨样类芽胞杆菌制剂的</t>
    </r>
  </si>
  <si>
    <t xml:space="preserve">廖美德</t>
  </si>
  <si>
    <t xml:space="preserve">E151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珠江中上游水源地典型毒害有机污染</t>
    </r>
  </si>
  <si>
    <t xml:space="preserve">解启来</t>
  </si>
  <si>
    <t xml:space="preserve">E151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珠三角土地整治关键技术研究与应用</t>
    </r>
  </si>
  <si>
    <t xml:space="preserve">E151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转基因技术背景下的广东省植物新品</t>
    </r>
  </si>
  <si>
    <t xml:space="preserve">李瑞</t>
  </si>
  <si>
    <t xml:space="preserve">2153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1 2015</t>
    </r>
    <r>
      <rPr>
        <sz val="11"/>
        <color rgb="FF000000"/>
        <rFont val="Noto Sans"/>
        <family val="2"/>
      </rPr>
      <t xml:space="preserve">年“千人计划”财政专项资金</t>
    </r>
  </si>
  <si>
    <t xml:space="preserve">隆少秋</t>
  </si>
  <si>
    <t xml:space="preserve">2152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2</t>
    </r>
    <r>
      <rPr>
        <sz val="11"/>
        <color rgb="FF000000"/>
        <rFont val="Noto Sans"/>
        <family val="2"/>
      </rPr>
      <t xml:space="preserve">省级财政教育专项经费</t>
    </r>
  </si>
  <si>
    <t xml:space="preserve">2152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5</t>
    </r>
    <r>
      <rPr>
        <sz val="11"/>
        <color rgb="FF000000"/>
        <rFont val="Noto Sans"/>
        <family val="2"/>
      </rPr>
      <t xml:space="preserve">揭秘“无蚊村”千古之谜——桉叶</t>
    </r>
  </si>
  <si>
    <t xml:space="preserve">张耿江美倩</t>
  </si>
  <si>
    <t xml:space="preserve">E152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6 2014</t>
    </r>
    <r>
      <rPr>
        <sz val="11"/>
        <color rgb="FF000000"/>
        <rFont val="Noto Sans"/>
        <family val="2"/>
      </rPr>
      <t xml:space="preserve">年广东特支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千万工程领军</t>
    </r>
  </si>
  <si>
    <t xml:space="preserve">E152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6 2014</t>
    </r>
    <r>
      <rPr>
        <sz val="11"/>
        <color rgb="FF000000"/>
        <rFont val="Noto Sans"/>
        <family val="2"/>
      </rPr>
      <t xml:space="preserve">年广东特支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学名师</t>
    </r>
  </si>
  <si>
    <t xml:space="preserve">E152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6 2014</t>
    </r>
    <r>
      <rPr>
        <sz val="11"/>
        <color rgb="FF000000"/>
        <rFont val="Noto Sans"/>
        <family val="2"/>
      </rPr>
      <t xml:space="preserve">年广东特支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出人才</t>
    </r>
  </si>
  <si>
    <t xml:space="preserve">E152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6 2014</t>
    </r>
    <r>
      <rPr>
        <sz val="11"/>
        <color rgb="FF000000"/>
        <rFont val="Noto Sans"/>
        <family val="2"/>
      </rPr>
      <t xml:space="preserve">年广东特支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创新领军人</t>
    </r>
  </si>
  <si>
    <t xml:space="preserve">E152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6 2014</t>
    </r>
    <r>
      <rPr>
        <sz val="11"/>
        <color rgb="FF000000"/>
        <rFont val="Noto Sans"/>
        <family val="2"/>
      </rPr>
      <t xml:space="preserve">年广东特支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创新青年</t>
    </r>
    <r>
      <rPr>
        <sz val="11"/>
        <color rgb="FF000000"/>
        <rFont val="宋体"/>
        <family val="0"/>
        <charset val="134"/>
      </rPr>
      <t xml:space="preserve">2</t>
    </r>
  </si>
  <si>
    <t xml:space="preserve">E152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6 2014</t>
    </r>
    <r>
      <rPr>
        <sz val="11"/>
        <color rgb="FF000000"/>
        <rFont val="Noto Sans"/>
        <family val="2"/>
      </rPr>
      <t xml:space="preserve">年广东特支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创新青年</t>
    </r>
    <r>
      <rPr>
        <sz val="11"/>
        <color rgb="FF000000"/>
        <rFont val="宋体"/>
        <family val="0"/>
        <charset val="134"/>
      </rPr>
      <t xml:space="preserve">3</t>
    </r>
  </si>
  <si>
    <t xml:space="preserve">E152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6 2014</t>
    </r>
    <r>
      <rPr>
        <sz val="11"/>
        <color rgb="FF000000"/>
        <rFont val="Noto Sans"/>
        <family val="2"/>
      </rPr>
      <t xml:space="preserve">年广东特支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创新青年</t>
    </r>
    <r>
      <rPr>
        <sz val="11"/>
        <color rgb="FF000000"/>
        <rFont val="宋体"/>
        <family val="0"/>
        <charset val="134"/>
      </rPr>
      <t xml:space="preserve">4</t>
    </r>
  </si>
  <si>
    <t xml:space="preserve">王松波</t>
  </si>
  <si>
    <t xml:space="preserve">E152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6 2014</t>
    </r>
    <r>
      <rPr>
        <sz val="11"/>
        <color rgb="FF000000"/>
        <rFont val="Noto Sans"/>
        <family val="2"/>
      </rPr>
      <t xml:space="preserve">年广东特支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创新青年拔</t>
    </r>
  </si>
  <si>
    <t xml:space="preserve">E152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17 2014</t>
    </r>
    <r>
      <rPr>
        <sz val="11"/>
        <color rgb="FF000000"/>
        <rFont val="Noto Sans"/>
        <family val="2"/>
      </rPr>
      <t xml:space="preserve">年广东特支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年文化英才</t>
    </r>
  </si>
  <si>
    <t xml:space="preserve">E152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BmPGRP</t>
    </r>
    <r>
      <rPr>
        <sz val="11"/>
        <color rgb="FF000000"/>
        <rFont val="Noto Sans"/>
        <family val="2"/>
      </rPr>
      <t xml:space="preserve">介导的胞外菌诱发家蚕细胞</t>
    </r>
  </si>
  <si>
    <t xml:space="preserve">E151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ISG15</t>
    </r>
    <r>
      <rPr>
        <sz val="11"/>
        <color rgb="FF000000"/>
        <rFont val="Noto Sans"/>
        <family val="2"/>
      </rPr>
      <t xml:space="preserve">类泛素蛋白在狂犬病病毒复制</t>
    </r>
  </si>
  <si>
    <t xml:space="preserve">E1517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Markov</t>
    </r>
    <r>
      <rPr>
        <sz val="11"/>
        <color rgb="FF000000"/>
        <rFont val="Noto Sans"/>
        <family val="2"/>
      </rPr>
      <t xml:space="preserve">跳变非线性随机时滞系统的稳</t>
    </r>
  </si>
  <si>
    <t xml:space="preserve">毛卫华</t>
  </si>
  <si>
    <t xml:space="preserve">E1517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Notch</t>
    </r>
    <r>
      <rPr>
        <sz val="11"/>
        <color rgb="FF000000"/>
        <rFont val="Noto Sans"/>
        <family val="2"/>
      </rPr>
      <t xml:space="preserve">信号通路调控</t>
    </r>
    <r>
      <rPr>
        <sz val="11"/>
        <color rgb="FF000000"/>
        <rFont val="宋体"/>
        <family val="0"/>
        <charset val="134"/>
      </rPr>
      <t xml:space="preserve">miRNA</t>
    </r>
    <r>
      <rPr>
        <sz val="11"/>
        <color rgb="FF000000"/>
        <rFont val="Noto Sans"/>
        <family val="2"/>
      </rPr>
      <t xml:space="preserve">和基因网络</t>
    </r>
  </si>
  <si>
    <t xml:space="preserve">E1519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TiO2/ZnO</t>
    </r>
    <r>
      <rPr>
        <sz val="11"/>
        <color rgb="FF000000"/>
        <rFont val="Noto Sans"/>
        <family val="2"/>
      </rPr>
      <t xml:space="preserve">纳米材料调控生菜生长发育</t>
    </r>
  </si>
  <si>
    <t xml:space="preserve">孙光闻</t>
  </si>
  <si>
    <t xml:space="preserve">E152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桉叶多酚月见草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的抗氧化、抗衰</t>
    </r>
  </si>
  <si>
    <t xml:space="preserve">陈运娇</t>
  </si>
  <si>
    <t xml:space="preserve">E1520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氨基糖苷类分子印迹聚合物的合成</t>
    </r>
  </si>
  <si>
    <t xml:space="preserve">贺利民</t>
  </si>
  <si>
    <t xml:space="preserve">E1517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伯克氏菌</t>
    </r>
    <r>
      <rPr>
        <sz val="11"/>
        <color rgb="FF000000"/>
        <rFont val="宋体"/>
        <family val="0"/>
        <charset val="134"/>
      </rPr>
      <t xml:space="preserve">SG01</t>
    </r>
    <r>
      <rPr>
        <sz val="11"/>
        <color rgb="FF000000"/>
        <rFont val="Noto Sans"/>
        <family val="2"/>
      </rPr>
      <t xml:space="preserve">降解甲氧基丙烯酸酯类</t>
    </r>
  </si>
  <si>
    <t xml:space="preserve">E152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柴胡皂苷干预动物病毒性肺炎的免疫</t>
    </r>
  </si>
  <si>
    <t xml:space="preserve">陈建新</t>
  </si>
  <si>
    <t xml:space="preserve">E152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超高记录密度亚铁磁耦合材料激光</t>
    </r>
  </si>
  <si>
    <t xml:space="preserve">徐初东</t>
  </si>
  <si>
    <t xml:space="preserve">E152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豉香型白酒酒曲微生物区系群落结构</t>
    </r>
  </si>
  <si>
    <t xml:space="preserve">徐学锋</t>
  </si>
  <si>
    <t xml:space="preserve">E151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除草剂对南方典型螺类的遗传毒理研</t>
    </r>
  </si>
  <si>
    <t xml:space="preserve">E1519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触觉感知的水稻株间机械除草机理</t>
    </r>
  </si>
  <si>
    <t xml:space="preserve">E1519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粗木质残体对森林土壤表层</t>
    </r>
    <r>
      <rPr>
        <sz val="11"/>
        <color rgb="FF000000"/>
        <rFont val="宋体"/>
        <family val="0"/>
        <charset val="134"/>
      </rPr>
      <t xml:space="preserve">C:N:P</t>
    </r>
    <r>
      <rPr>
        <sz val="11"/>
        <color rgb="FF000000"/>
        <rFont val="Noto Sans"/>
        <family val="2"/>
      </rPr>
      <t xml:space="preserve">化</t>
    </r>
  </si>
  <si>
    <t xml:space="preserve">张璐</t>
  </si>
  <si>
    <t xml:space="preserve">E152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大宝山矿区土壤铝活化特征及对先锋</t>
    </r>
  </si>
  <si>
    <t xml:space="preserve">郭彦彪</t>
  </si>
  <si>
    <t xml:space="preserve">E1518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单菌多产物策略诱导半红树内生菌产</t>
    </r>
  </si>
  <si>
    <t xml:space="preserve">李春远</t>
  </si>
  <si>
    <t xml:space="preserve">E1519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稻瘟菌激发子诱导水稻叶片的质膜磷</t>
    </r>
  </si>
  <si>
    <t xml:space="preserve">李云锋</t>
  </si>
  <si>
    <t xml:space="preserve">E152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地铁盾构施工诱发华南复杂红土地层</t>
    </r>
  </si>
  <si>
    <t xml:space="preserve">黄俐</t>
  </si>
  <si>
    <t xml:space="preserve">E1517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典型霉菌毒素的毒性机理与畜禽体内</t>
    </r>
  </si>
  <si>
    <t xml:space="preserve">E151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番茄青枯病菌（</t>
    </r>
    <r>
      <rPr>
        <sz val="11"/>
        <color rgb="FF000000"/>
        <rFont val="宋体"/>
        <family val="0"/>
        <charset val="134"/>
      </rPr>
      <t xml:space="preserve">Ralstonia solana</t>
    </r>
  </si>
  <si>
    <t xml:space="preserve">冯淑杰</t>
  </si>
  <si>
    <t xml:space="preserve">E152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风力压电俘能器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多物理场耦</t>
    </r>
  </si>
  <si>
    <t xml:space="preserve">文晟</t>
  </si>
  <si>
    <t xml:space="preserve">E152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狗牙根内生固氮细菌的分离鉴定及其</t>
    </r>
  </si>
  <si>
    <t xml:space="preserve">刘天增</t>
  </si>
  <si>
    <t xml:space="preserve">E152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海洋乳酸菌降胆固醇的分子机理研究</t>
    </r>
  </si>
  <si>
    <t xml:space="preserve">叶志伟</t>
  </si>
  <si>
    <t xml:space="preserve">E152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化学污染物半抗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抗体分子识别机</t>
    </r>
  </si>
  <si>
    <t xml:space="preserve">E1518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基于采摘机器人的多类水果识别与</t>
    </r>
  </si>
  <si>
    <t xml:space="preserve">彭红星</t>
  </si>
  <si>
    <t xml:space="preserve">E1518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基于晶界离散分布的多晶硅薄膜晶体</t>
    </r>
  </si>
  <si>
    <t xml:space="preserve">严炳辉</t>
  </si>
  <si>
    <t xml:space="preserve">E152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基于水面基准的水田精准平整技术研</t>
    </r>
  </si>
  <si>
    <t xml:space="preserve">胡炼</t>
  </si>
  <si>
    <t xml:space="preserve">E152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基于演化算法和多特征融合的行人</t>
    </r>
  </si>
  <si>
    <t xml:space="preserve">张丽霞</t>
  </si>
  <si>
    <t xml:space="preserve">E152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个性化骨诱导再生骨组织</t>
    </r>
  </si>
  <si>
    <t xml:space="preserve">孙健峰</t>
  </si>
  <si>
    <t xml:space="preserve">E152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精准农业中能量采集型无线传感网的</t>
    </r>
  </si>
  <si>
    <t xml:space="preserve">胡洁</t>
  </si>
  <si>
    <t xml:space="preserve">E152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类胰岛素生长因子</t>
    </r>
    <r>
      <rPr>
        <sz val="11"/>
        <color rgb="FF000000"/>
        <rFont val="宋体"/>
        <family val="0"/>
        <charset val="134"/>
      </rPr>
      <t xml:space="preserve">IGF</t>
    </r>
    <r>
      <rPr>
        <sz val="11"/>
        <color rgb="FF000000"/>
        <rFont val="Noto Sans"/>
        <family val="2"/>
      </rPr>
      <t xml:space="preserve">促鱼类卵巢成</t>
    </r>
  </si>
  <si>
    <t xml:space="preserve">杨慧荣</t>
  </si>
  <si>
    <t xml:space="preserve">E152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面向移动互联网络环境的终端断接近</t>
    </r>
  </si>
  <si>
    <t xml:space="preserve">梁茹冰</t>
  </si>
  <si>
    <t xml:space="preserve">E1518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拟南芥核质转运受体</t>
    </r>
    <r>
      <rPr>
        <sz val="11"/>
        <color rgb="FF000000"/>
        <rFont val="宋体"/>
        <family val="0"/>
        <charset val="134"/>
      </rPr>
      <t xml:space="preserve">XPO1A</t>
    </r>
    <r>
      <rPr>
        <sz val="11"/>
        <color rgb="FF000000"/>
        <rFont val="Noto Sans"/>
        <family val="2"/>
      </rPr>
      <t xml:space="preserve">响应干</t>
    </r>
  </si>
  <si>
    <t xml:space="preserve">E152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农业经营组织模式与结构的演变及</t>
    </r>
  </si>
  <si>
    <t xml:space="preserve">刘秀琴</t>
  </si>
  <si>
    <t xml:space="preserve">E1517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苹果酸合成和分泌参与豆科作物根系</t>
    </r>
  </si>
  <si>
    <t xml:space="preserve">E152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茄科蔬菜抗病基因的分子标记、精细</t>
    </r>
  </si>
  <si>
    <t xml:space="preserve">胡开林</t>
  </si>
  <si>
    <t xml:space="preserve">E1518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山地果园管道喷雾压力的分布机理</t>
    </r>
  </si>
  <si>
    <t xml:space="preserve">代秋芳</t>
  </si>
  <si>
    <t xml:space="preserve">E152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生物强化餐厨垃圾乙醇发酵及其微</t>
    </r>
  </si>
  <si>
    <t xml:space="preserve">王春铭</t>
  </si>
  <si>
    <t xml:space="preserve">E1521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剩余格值自动机理论中若干问题的</t>
    </r>
  </si>
  <si>
    <t xml:space="preserve">吴理华</t>
  </si>
  <si>
    <t xml:space="preserve">E151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水稻</t>
    </r>
    <r>
      <rPr>
        <sz val="11"/>
        <color rgb="FF000000"/>
        <rFont val="宋体"/>
        <family val="0"/>
        <charset val="134"/>
      </rPr>
      <t xml:space="preserve">mTERF</t>
    </r>
    <r>
      <rPr>
        <sz val="11"/>
        <color rgb="FF000000"/>
        <rFont val="Noto Sans"/>
        <family val="2"/>
      </rPr>
      <t xml:space="preserve">基因</t>
    </r>
    <r>
      <rPr>
        <sz val="11"/>
        <color rgb="FF000000"/>
        <rFont val="宋体"/>
        <family val="0"/>
        <charset val="134"/>
      </rPr>
      <t xml:space="preserve">v14</t>
    </r>
    <r>
      <rPr>
        <sz val="11"/>
        <color rgb="FF000000"/>
        <rFont val="Noto Sans"/>
        <family val="2"/>
      </rPr>
      <t xml:space="preserve">调控叶绿体发育</t>
    </r>
  </si>
  <si>
    <t xml:space="preserve">张群宇</t>
  </si>
  <si>
    <t xml:space="preserve">E151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水稻半矮杆新基因</t>
    </r>
    <r>
      <rPr>
        <sz val="11"/>
        <color rgb="FF000000"/>
        <rFont val="宋体"/>
        <family val="0"/>
        <charset val="134"/>
      </rPr>
      <t xml:space="preserve">sd12</t>
    </r>
    <r>
      <rPr>
        <sz val="11"/>
        <color rgb="FF000000"/>
        <rFont val="Noto Sans"/>
        <family val="2"/>
      </rPr>
      <t xml:space="preserve">的精细定位</t>
    </r>
  </si>
  <si>
    <t xml:space="preserve">刘自强</t>
  </si>
  <si>
    <t xml:space="preserve">E1519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松墨天牛转录组和植物杀虫剂作用下</t>
    </r>
  </si>
  <si>
    <t xml:space="preserve">林同</t>
  </si>
  <si>
    <t xml:space="preserve">E152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碳减排配额交易中森林碳汇的地位</t>
    </r>
  </si>
  <si>
    <t xml:space="preserve">杜国明</t>
  </si>
  <si>
    <t xml:space="preserve">E152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土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系统中六溴环十二烷异构</t>
    </r>
  </si>
  <si>
    <t xml:space="preserve">吕辉雄</t>
  </si>
  <si>
    <t xml:space="preserve">E1519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团花</t>
    </r>
    <r>
      <rPr>
        <sz val="11"/>
        <color rgb="FF000000"/>
        <rFont val="宋体"/>
        <family val="0"/>
        <charset val="134"/>
      </rPr>
      <t xml:space="preserve">EXP</t>
    </r>
    <r>
      <rPr>
        <sz val="11"/>
        <color rgb="FF000000"/>
        <rFont val="Noto Sans"/>
        <family val="2"/>
      </rPr>
      <t xml:space="preserve">基因功能分析及抗逆材料的</t>
    </r>
  </si>
  <si>
    <t xml:space="preserve">骈瑞琪</t>
  </si>
  <si>
    <t xml:space="preserve">E151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无人机风场在水稻冠层分布规律的</t>
    </r>
  </si>
  <si>
    <t xml:space="preserve">E1518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稀疏流形建模分析及其在低分辨率人</t>
    </r>
  </si>
  <si>
    <t xml:space="preserve">陈羽</t>
  </si>
  <si>
    <t xml:space="preserve">E1518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香蕉低温胁迫响应关键</t>
    </r>
    <r>
      <rPr>
        <sz val="11"/>
        <color rgb="FF000000"/>
        <rFont val="宋体"/>
        <family val="0"/>
        <charset val="134"/>
      </rPr>
      <t xml:space="preserve">AGPs</t>
    </r>
    <r>
      <rPr>
        <sz val="11"/>
        <color rgb="FF000000"/>
        <rFont val="Noto Sans"/>
        <family val="2"/>
      </rPr>
      <t xml:space="preserve">基因的</t>
    </r>
  </si>
  <si>
    <t xml:space="preserve">E1520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新发</t>
    </r>
    <r>
      <rPr>
        <sz val="11"/>
        <color rgb="FF000000"/>
        <rFont val="宋体"/>
        <family val="0"/>
        <charset val="134"/>
      </rPr>
      <t xml:space="preserve">H10N8</t>
    </r>
    <r>
      <rPr>
        <sz val="11"/>
        <color rgb="FF000000"/>
        <rFont val="Noto Sans"/>
        <family val="2"/>
      </rPr>
      <t xml:space="preserve">亚型流感病毒对小鼠致病</t>
    </r>
  </si>
  <si>
    <t xml:space="preserve">E1518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新型靶向</t>
    </r>
    <r>
      <rPr>
        <sz val="11"/>
        <color rgb="FF000000"/>
        <rFont val="宋体"/>
        <family val="0"/>
        <charset val="134"/>
      </rPr>
      <t xml:space="preserve">TopoⅠ</t>
    </r>
    <r>
      <rPr>
        <sz val="11"/>
        <color rgb="FF000000"/>
        <rFont val="Noto Sans"/>
        <family val="2"/>
      </rPr>
      <t xml:space="preserve">铜配合物的设计合成</t>
    </r>
  </si>
  <si>
    <t xml:space="preserve">乐学义</t>
  </si>
  <si>
    <t xml:space="preserve">E1521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新型农用稀土发光材料的探索和应用</t>
    </r>
  </si>
  <si>
    <t xml:space="preserve">雷炳富</t>
  </si>
  <si>
    <t xml:space="preserve">E152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畜禽重要病原菌耐药机制及防控技术</t>
    </r>
  </si>
  <si>
    <t xml:space="preserve">E1517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一个水稻叶绿体发育必需基因的克隆</t>
    </r>
  </si>
  <si>
    <t xml:space="preserve">初志战</t>
  </si>
  <si>
    <t xml:space="preserve">E1518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一类具有尖峰解的三次非线性色散波</t>
    </r>
  </si>
  <si>
    <t xml:space="preserve">胡巧怡</t>
  </si>
  <si>
    <t xml:space="preserve">E152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益生菌降胆固醇作用的组学特征及其</t>
    </r>
  </si>
  <si>
    <t xml:space="preserve">E151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枝叶重叠影响下的柑橘树冠层叶密度</t>
    </r>
  </si>
  <si>
    <t xml:space="preserve">E152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珠江水域生态变化与渔民生计可持</t>
    </r>
  </si>
  <si>
    <t xml:space="preserve">E152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猪肠道上皮特异转录因子</t>
    </r>
    <r>
      <rPr>
        <sz val="11"/>
        <color rgb="FF000000"/>
        <rFont val="宋体"/>
        <family val="0"/>
        <charset val="134"/>
      </rPr>
      <t xml:space="preserve">CDX2</t>
    </r>
    <r>
      <rPr>
        <sz val="11"/>
        <color rgb="FF000000"/>
        <rFont val="Noto Sans"/>
        <family val="2"/>
      </rPr>
      <t xml:space="preserve">基因克</t>
    </r>
  </si>
  <si>
    <t xml:space="preserve">高春起</t>
  </si>
  <si>
    <t xml:space="preserve">E152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自增强淀粉硬胶囊加工过程中的相变</t>
    </r>
  </si>
  <si>
    <t xml:space="preserve">陈佩</t>
  </si>
  <si>
    <t xml:space="preserve">C150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蚕桑产业化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热带蚕病</t>
    </r>
  </si>
  <si>
    <t xml:space="preserve">刘吉平</t>
  </si>
  <si>
    <t xml:space="preserve">C150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茶叶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饮料加工岗</t>
    </r>
  </si>
  <si>
    <t xml:space="preserve">李斌</t>
  </si>
  <si>
    <t xml:space="preserve">C150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大豆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带亚热带地</t>
    </r>
  </si>
  <si>
    <t xml:space="preserve">C150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大宗淡水鱼类产业技术体系</t>
    </r>
  </si>
  <si>
    <t xml:space="preserve">邹记兴</t>
  </si>
  <si>
    <t xml:space="preserve">C150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大宗蔬菜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南区</t>
    </r>
  </si>
  <si>
    <t xml:space="preserve">C150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蛋鸡产业化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弃物处</t>
    </r>
  </si>
  <si>
    <t xml:space="preserve">C150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甘蔗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化与加式</t>
    </r>
  </si>
  <si>
    <t xml:space="preserve">刘庆庭</t>
  </si>
  <si>
    <t xml:space="preserve">C150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柑橘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园机械岗位</t>
    </r>
  </si>
  <si>
    <t xml:space="preserve">C150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荔枝龙眼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后贮运</t>
    </r>
  </si>
  <si>
    <t xml:space="preserve">吴振先</t>
  </si>
  <si>
    <t xml:space="preserve">C150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荔枝龙眼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花生理</t>
    </r>
  </si>
  <si>
    <t xml:space="preserve">C150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荔枝龙眼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实发育</t>
    </r>
  </si>
  <si>
    <t xml:space="preserve">C150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荔枝龙眼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园设施</t>
    </r>
  </si>
  <si>
    <t xml:space="preserve">C150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荔枝龙眼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加工技术</t>
    </r>
  </si>
  <si>
    <t xml:space="preserve">胡卓炎</t>
  </si>
  <si>
    <t xml:space="preserve">C150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荔枝龙眼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荔枝育种</t>
    </r>
  </si>
  <si>
    <t xml:space="preserve">C150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马铃薯产业化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铃薯</t>
    </r>
  </si>
  <si>
    <t xml:space="preserve">曹先维</t>
  </si>
  <si>
    <t xml:space="preserve">C150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生猪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行病学监测</t>
    </r>
  </si>
  <si>
    <t xml:space="preserve">C150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生猪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交配套</t>
    </r>
  </si>
  <si>
    <t xml:space="preserve">C150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水稻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化研究室</t>
    </r>
  </si>
  <si>
    <t xml:space="preserve">C150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水稻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种与繁育岗</t>
    </r>
  </si>
  <si>
    <t xml:space="preserve">C150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现代蚕桑产业技术体系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粤西</t>
    </r>
  </si>
  <si>
    <t xml:space="preserve">林健荣</t>
  </si>
  <si>
    <t xml:space="preserve">C150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现代农业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鸭鹅饲料</t>
    </r>
  </si>
  <si>
    <t xml:space="preserve">C150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香蕉产业化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物营</t>
    </r>
  </si>
  <si>
    <t xml:space="preserve">C150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香蕉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枯萎病防控岗</t>
    </r>
  </si>
  <si>
    <t xml:space="preserve">C150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国家香蕉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贮运与保鲜岗</t>
    </r>
  </si>
  <si>
    <t xml:space="preserve">陈维信</t>
  </si>
  <si>
    <t xml:space="preserve">C150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现代农业（柑橘）产业技术体系岗位</t>
    </r>
  </si>
  <si>
    <t xml:space="preserve">C150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现代农业（荔枝）产业技术体系岗位</t>
    </r>
  </si>
  <si>
    <t xml:space="preserve">C150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现代农业产业技术体系岗位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业</t>
    </r>
  </si>
  <si>
    <t xml:space="preserve">E1526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《走进农用无人机》科普专题片策划</t>
    </r>
  </si>
  <si>
    <t xml:space="preserve">胡年春</t>
  </si>
  <si>
    <t xml:space="preserve">E152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冬种马铃薯高产优质栽培技术在龙川</t>
    </r>
  </si>
  <si>
    <t xml:space="preserve">全锋</t>
  </si>
  <si>
    <t xml:space="preserve">E152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高校低碳校园建设的探索</t>
    </r>
  </si>
  <si>
    <t xml:space="preserve">E152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广东省光学农业工程技术研究中心</t>
    </r>
  </si>
  <si>
    <t xml:space="preserve">E152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广东省昆虫行为调控工程技术研究中</t>
    </r>
  </si>
  <si>
    <t xml:space="preserve">何晓芳</t>
  </si>
  <si>
    <t xml:space="preserve">E152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广东省土地信息工程技术研究中心</t>
    </r>
  </si>
  <si>
    <t xml:space="preserve">E152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广东省现代生态农业与循环农业工程</t>
    </r>
  </si>
  <si>
    <t xml:space="preserve">E152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国际农业航空施药技术联合实验室建</t>
    </r>
  </si>
  <si>
    <t xml:space="preserve">E152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RGB-D</t>
    </r>
    <r>
      <rPr>
        <sz val="11"/>
        <color rgb="FF000000"/>
        <rFont val="Noto Sans"/>
        <family val="2"/>
      </rPr>
      <t xml:space="preserve">传感器的百香果成熟度判别</t>
    </r>
  </si>
  <si>
    <t xml:space="preserve">涂淑琴</t>
  </si>
  <si>
    <t xml:space="preserve">E152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基于秸秆细胞壁成分分析的水稻种植</t>
    </r>
  </si>
  <si>
    <t xml:space="preserve">吴蔼民</t>
  </si>
  <si>
    <t xml:space="preserve">E152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基于物联网的茶叶质量追溯系统应用</t>
    </r>
  </si>
  <si>
    <t xml:space="preserve">潘春华</t>
  </si>
  <si>
    <t xml:space="preserve">E152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梅县农作物种植中水肥滴灌自动化控</t>
    </r>
  </si>
  <si>
    <t xml:space="preserve">E1526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梅州金柚种植过程中基于图像识别基</t>
    </r>
  </si>
  <si>
    <t xml:space="preserve">郭艾侠</t>
  </si>
  <si>
    <t xml:space="preserve">E152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农业高校科技成果入股转化机制研究</t>
    </r>
  </si>
  <si>
    <t xml:space="preserve">E1526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土壤厌氧消毒法（</t>
    </r>
    <r>
      <rPr>
        <sz val="11"/>
        <color rgb="FF000000"/>
        <rFont val="宋体"/>
        <family val="0"/>
        <charset val="134"/>
      </rPr>
      <t xml:space="preserve">ASD</t>
    </r>
    <r>
      <rPr>
        <sz val="11"/>
        <color rgb="FF000000"/>
        <rFont val="Noto Sans"/>
        <family val="2"/>
      </rPr>
      <t xml:space="preserve">）控制番茄青枯</t>
    </r>
  </si>
  <si>
    <t xml:space="preserve">E152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无抗与保健功能鸡蛋生产技术的应用</t>
    </r>
  </si>
  <si>
    <t xml:space="preserve">石达友</t>
  </si>
  <si>
    <t xml:space="preserve">E152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细胞内质网应激调控自噬在猪瘟病毒</t>
    </r>
  </si>
  <si>
    <t xml:space="preserve">陈金顶</t>
  </si>
  <si>
    <t xml:space="preserve">E1526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新丰县牛羊健康养殖科技人才培训</t>
    </r>
  </si>
  <si>
    <t xml:space="preserve">贾坤</t>
  </si>
  <si>
    <t xml:space="preserve">E152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新型广谱抗菌药土拉霉素原料和制剂</t>
    </r>
  </si>
  <si>
    <t xml:space="preserve">方炳虎</t>
  </si>
  <si>
    <t xml:space="preserve">E152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鸭稻共作生产有机稻米关键技术在和</t>
    </r>
  </si>
  <si>
    <t xml:space="preserve">陈志鸿</t>
  </si>
  <si>
    <t xml:space="preserve">E152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阳山县桑树病害虫害防控技术应用示</t>
    </r>
  </si>
  <si>
    <t xml:space="preserve">黄志君</t>
  </si>
  <si>
    <t xml:space="preserve">7300</t>
  </si>
  <si>
    <t xml:space="preserve">E152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RQOL</t>
    </r>
    <r>
      <rPr>
        <sz val="11"/>
        <color rgb="FF000000"/>
        <rFont val="Noto Sans"/>
        <family val="2"/>
      </rPr>
      <t xml:space="preserve">为导向的慢性病综合防治技术</t>
    </r>
  </si>
  <si>
    <t xml:space="preserve">童峰</t>
  </si>
  <si>
    <t xml:space="preserve">E152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杂交兰新品种产业化生产与示范</t>
    </r>
  </si>
  <si>
    <t xml:space="preserve">郭和蓉</t>
  </si>
  <si>
    <t xml:space="preserve">E152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3</t>
    </r>
    <r>
      <rPr>
        <sz val="11"/>
        <color rgb="FF000000"/>
        <rFont val="Noto Sans"/>
        <family val="2"/>
      </rPr>
      <t xml:space="preserve">广东省生物农药创制与应用重点实验室</t>
    </r>
  </si>
  <si>
    <t xml:space="preserve">A150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8</t>
    </r>
    <r>
      <rPr>
        <sz val="11"/>
        <color rgb="FF000000"/>
        <rFont val="Noto Sans"/>
        <family val="2"/>
      </rPr>
      <t xml:space="preserve">中组部“万人计划”第一批科技创新领</t>
    </r>
  </si>
  <si>
    <t xml:space="preserve">E153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AA</t>
    </r>
    <r>
      <rPr>
        <sz val="11"/>
        <color rgb="FF000000"/>
        <rFont val="Noto Sans"/>
        <family val="2"/>
      </rPr>
      <t xml:space="preserve">组野生稻单片段代换系文库构建与</t>
    </r>
  </si>
  <si>
    <t xml:space="preserve">E153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LED</t>
    </r>
    <r>
      <rPr>
        <sz val="11"/>
        <color rgb="FF000000"/>
        <rFont val="Noto Sans"/>
        <family val="2"/>
      </rPr>
      <t xml:space="preserve">光源调控华南特产叶菜优质高效生</t>
    </r>
  </si>
  <si>
    <t xml:space="preserve">宋世威</t>
  </si>
  <si>
    <t xml:space="preserve">E153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安全农业投入品新型益生菌芽孢杆菌</t>
    </r>
  </si>
  <si>
    <t xml:space="preserve">林俊芳</t>
  </si>
  <si>
    <t xml:space="preserve">E153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桉树林药（除草剂）肥一体化使用关</t>
    </r>
  </si>
  <si>
    <t xml:space="preserve">周利娟</t>
  </si>
  <si>
    <t xml:space="preserve">E153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表达鸡传染性贫血病毒</t>
    </r>
    <r>
      <rPr>
        <sz val="11"/>
        <color rgb="FF000000"/>
        <rFont val="宋体"/>
        <family val="0"/>
        <charset val="134"/>
      </rPr>
      <t xml:space="preserve">VP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P2</t>
    </r>
    <r>
      <rPr>
        <sz val="11"/>
        <color rgb="FF000000"/>
        <rFont val="Noto Sans"/>
        <family val="2"/>
      </rPr>
      <t xml:space="preserve">蛋白</t>
    </r>
  </si>
  <si>
    <t xml:space="preserve">E152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茶叶安全高效生产关键技术的集成应</t>
    </r>
  </si>
  <si>
    <t xml:space="preserve">E153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茶叶产业带动脱贫致富在东源县的应</t>
    </r>
  </si>
  <si>
    <t xml:space="preserve">刘少群</t>
  </si>
  <si>
    <t xml:space="preserve">E153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产业提升目标下的水产养殖专业镇创</t>
    </r>
  </si>
  <si>
    <t xml:space="preserve">E153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长臀鮠生态繁育技术示范</t>
    </r>
  </si>
  <si>
    <t xml:space="preserve">E1529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传统风味盐焗肉制品副产物（卤汁）</t>
    </r>
  </si>
  <si>
    <t xml:space="preserve">宋贤良</t>
  </si>
  <si>
    <t xml:space="preserve">E153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稻田养藻关键技术研究与示范</t>
    </r>
  </si>
  <si>
    <t xml:space="preserve">贺鸿志</t>
  </si>
  <si>
    <t xml:space="preserve">E1528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低温连续相变萃取海洋低值鱼鱼油的</t>
    </r>
  </si>
  <si>
    <t xml:space="preserve">周爱梅</t>
  </si>
  <si>
    <t xml:space="preserve">E1528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动物狂犬病基因缺失口服疫苗的研制</t>
    </r>
  </si>
  <si>
    <t xml:space="preserve">E152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多果型果实采摘机器人的夹指与切刀</t>
    </r>
  </si>
  <si>
    <t xml:space="preserve">E1531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多业务农情信息获取关键技术集成与</t>
    </r>
  </si>
  <si>
    <t xml:space="preserve">肖克辉</t>
  </si>
  <si>
    <t xml:space="preserve">E152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负载番茄红素纳米乳液应用于食品体</t>
    </r>
  </si>
  <si>
    <t xml:space="preserve">李璐</t>
  </si>
  <si>
    <t xml:space="preserve">E1528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甘蔗抗黑穗病分子标记开发与抗病新</t>
    </r>
  </si>
  <si>
    <t xml:space="preserve">E153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柑橘溃疡病防控的新型杀菌增效剂研</t>
    </r>
  </si>
  <si>
    <t xml:space="preserve">E1529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柑橘镁营养状况和缺素纠正技术研究</t>
    </r>
  </si>
  <si>
    <t xml:space="preserve">E153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柑橘木虱优良病原真菌资源的挖掘及</t>
    </r>
  </si>
  <si>
    <t xml:space="preserve">E153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高地隙水田多功能精准喷施机</t>
    </r>
  </si>
  <si>
    <t xml:space="preserve">E153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高效抑制害虫免疫反应的绿僵菌杀虫</t>
    </r>
  </si>
  <si>
    <t xml:space="preserve">金丰良</t>
  </si>
  <si>
    <t xml:space="preserve">E153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广东湖羊高产耐热新品系多基因聚合</t>
    </r>
  </si>
  <si>
    <t xml:space="preserve">柳广斌</t>
  </si>
  <si>
    <t xml:space="preserve">E153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广东农业转基因技术扩散机制及政府</t>
    </r>
  </si>
  <si>
    <t xml:space="preserve">薛春玲</t>
  </si>
  <si>
    <t xml:space="preserve">E153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广东省财政科技专项资金投入的管理</t>
    </r>
  </si>
  <si>
    <t xml:space="preserve">杨科</t>
  </si>
  <si>
    <t xml:space="preserve">E153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广东省动物源性人兽共患病预防与控</t>
    </r>
  </si>
  <si>
    <t xml:space="preserve">E153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广东省科技规划与政策绩效评估的应</t>
    </r>
  </si>
  <si>
    <t xml:space="preserve">E153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广东省农业动物基因组学与分子育种</t>
    </r>
  </si>
  <si>
    <t xml:space="preserve">E153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广东省生物农药创制与应用重点实验</t>
    </r>
  </si>
  <si>
    <t xml:space="preserve">E1536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广东省兽药研制与安全评价重点实验</t>
    </r>
  </si>
  <si>
    <t xml:space="preserve">E1536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广东省植物分子育种重点实验室</t>
    </r>
  </si>
  <si>
    <t xml:space="preserve">E1528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广东适用草莓品种配套本地育苗技术</t>
    </r>
  </si>
  <si>
    <t xml:space="preserve">张林</t>
  </si>
  <si>
    <t xml:space="preserve">E152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广东早熟李优良株系筛选和鉴定</t>
    </r>
  </si>
  <si>
    <t xml:space="preserve">何业华</t>
  </si>
  <si>
    <t xml:space="preserve">E153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广东珍稀茶树资源南昆山毛叶茶特殊</t>
    </r>
  </si>
  <si>
    <t xml:space="preserve">陈忠正</t>
  </si>
  <si>
    <t xml:space="preserve">E1527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花生低碳高产优质栽培关键技术研究</t>
    </r>
  </si>
  <si>
    <t xml:space="preserve">E153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华南蔬菜地菊酯类农药残留降解微生</t>
    </r>
  </si>
  <si>
    <t xml:space="preserve">E153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CRISPR/Cas9</t>
    </r>
    <r>
      <rPr>
        <sz val="11"/>
        <color rgb="FF000000"/>
        <rFont val="Noto Sans"/>
        <family val="2"/>
      </rPr>
      <t xml:space="preserve">和双生病毒复制系统</t>
    </r>
  </si>
  <si>
    <t xml:space="preserve">E153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CRISPR/Cas9</t>
    </r>
    <r>
      <rPr>
        <sz val="11"/>
        <color rgb="FF000000"/>
        <rFont val="Noto Sans"/>
        <family val="2"/>
      </rPr>
      <t xml:space="preserve">系统的水稻关键基因</t>
    </r>
  </si>
  <si>
    <t xml:space="preserve">郭涛</t>
  </si>
  <si>
    <t xml:space="preserve">E152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北斗定位测姿技术的土地平整机</t>
    </r>
  </si>
  <si>
    <t xml:space="preserve">王长委</t>
  </si>
  <si>
    <t xml:space="preserve">E153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产业集群的知识产权管理战略研</t>
    </r>
  </si>
  <si>
    <t xml:space="preserve">张艳琼</t>
  </si>
  <si>
    <t xml:space="preserve">E1527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超支化聚氨酯丙烯酸树脂挠性线</t>
    </r>
  </si>
  <si>
    <t xml:space="preserve">杨卓鸿</t>
  </si>
  <si>
    <t xml:space="preserve">E1530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大数据的动物疫病免疫检测信息</t>
    </r>
  </si>
  <si>
    <t xml:space="preserve">E153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大数据挖掘的农村耕地评价及智</t>
    </r>
  </si>
  <si>
    <t xml:space="preserve">王金凤</t>
  </si>
  <si>
    <t xml:space="preserve">E153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大数据挖掘的企业外贸风险预警</t>
    </r>
  </si>
  <si>
    <t xml:space="preserve">王文中</t>
  </si>
  <si>
    <t xml:space="preserve">E153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混合群体智能的树状灌溉管网优</t>
    </r>
  </si>
  <si>
    <t xml:space="preserve">吕石磊</t>
  </si>
  <si>
    <t xml:space="preserve">E153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立体视觉的采摘机器人果实感知</t>
    </r>
  </si>
  <si>
    <t xml:space="preserve">熊俊涛</t>
  </si>
  <si>
    <t xml:space="preserve">E153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深度视频的母猪母性行为自动识</t>
    </r>
  </si>
  <si>
    <t xml:space="preserve">E153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食品安全的乌鸡养殖中氟喹诺酮</t>
    </r>
  </si>
  <si>
    <t xml:space="preserve">沈祥广</t>
  </si>
  <si>
    <t xml:space="preserve">E153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视频追踪的后备种猪运动大数据</t>
    </r>
  </si>
  <si>
    <t xml:space="preserve">E153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瘦客户机的蔬菜病虫害监测方法</t>
    </r>
  </si>
  <si>
    <t xml:space="preserve">李就好</t>
  </si>
  <si>
    <t xml:space="preserve">E153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碳纳米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电聚合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铋膜的高</t>
    </r>
  </si>
  <si>
    <t xml:space="preserve">E1529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图像多特征融合技术的植物病虫</t>
    </r>
  </si>
  <si>
    <t xml:space="preserve">陈琰</t>
  </si>
  <si>
    <t xml:space="preserve">E153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基于异常行为检测的畜禽疫病预警研</t>
    </r>
  </si>
  <si>
    <t xml:space="preserve">梁云</t>
  </si>
  <si>
    <t xml:space="preserve">E153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豇豆蓟马综合防治技术研究</t>
    </r>
  </si>
  <si>
    <t xml:space="preserve">吴建辉</t>
  </si>
  <si>
    <t xml:space="preserve">E153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降香黄檀菌根化育苗技术研究</t>
    </r>
  </si>
  <si>
    <t xml:space="preserve">庄雪影</t>
  </si>
  <si>
    <t xml:space="preserve">E1536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酱油酿造过程中有害物氨基甲酸乙酯</t>
    </r>
  </si>
  <si>
    <t xml:space="preserve">E1527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酱油渣无害化处理及高值化利用</t>
    </r>
  </si>
  <si>
    <t xml:space="preserve">朱新贵</t>
  </si>
  <si>
    <t xml:space="preserve">E1529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芥蓝新型环境安全型转基因材料的研</t>
    </r>
  </si>
  <si>
    <t xml:space="preserve">E153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抗不同亚群禽白血病病毒永生细胞系</t>
    </r>
  </si>
  <si>
    <t xml:space="preserve">曹伟胜</t>
  </si>
  <si>
    <t xml:space="preserve">E153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抗冷、抗除草剂柱花草新品系培育</t>
    </r>
  </si>
  <si>
    <t xml:space="preserve">卢少云</t>
  </si>
  <si>
    <t xml:space="preserve">E153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抗青枯病茄子新品种选育研究与示范</t>
    </r>
  </si>
  <si>
    <t xml:space="preserve">E1536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矿区植被恢复与生态修复关键技术研</t>
    </r>
  </si>
  <si>
    <t xml:space="preserve">E153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辣木叶系列营养保健食品开发及质量</t>
    </r>
  </si>
  <si>
    <t xml:space="preserve">E153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兰花茎基腐病抗性鉴评与抗病杂交兰</t>
    </r>
  </si>
  <si>
    <t xml:space="preserve">谢利</t>
  </si>
  <si>
    <t xml:space="preserve">E1528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利用</t>
    </r>
    <r>
      <rPr>
        <sz val="11"/>
        <color rgb="FF000000"/>
        <rFont val="宋体"/>
        <family val="0"/>
        <charset val="134"/>
      </rPr>
      <t xml:space="preserve">2n</t>
    </r>
    <r>
      <rPr>
        <sz val="11"/>
        <color rgb="FF000000"/>
        <rFont val="Noto Sans"/>
        <family val="2"/>
      </rPr>
      <t xml:space="preserve">配子选育多倍体杂交兰新品种</t>
    </r>
  </si>
  <si>
    <t xml:space="preserve">曾瑞珍</t>
  </si>
  <si>
    <t xml:space="preserve">E153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利用薇甘菊栽培巨大口蘑关键技术研</t>
    </r>
  </si>
  <si>
    <t xml:space="preserve">莫美华</t>
  </si>
  <si>
    <t xml:space="preserve">E1530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利用远缘杂交培育药用石斛新品种</t>
    </r>
  </si>
  <si>
    <t xml:space="preserve">E153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荔枝无损检测自动分级设备关键技术</t>
    </r>
  </si>
  <si>
    <t xml:space="preserve">E153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莲雾高效安全控梢催花技术优化与应</t>
    </r>
  </si>
  <si>
    <t xml:space="preserve">周碧燕</t>
  </si>
  <si>
    <t xml:space="preserve">E153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链脲佐菌素诱导糖尿病大鼠骨质疏松</t>
    </r>
  </si>
  <si>
    <t xml:space="preserve">陈嘉</t>
  </si>
  <si>
    <t xml:space="preserve">E153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龙眼加工过程中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氨基丁酸富集工艺</t>
    </r>
  </si>
  <si>
    <t xml:space="preserve">赵雷</t>
  </si>
  <si>
    <t xml:space="preserve">E1527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面粉新型生物增白改良剂的开发</t>
    </r>
  </si>
  <si>
    <t xml:space="preserve">罗文华</t>
  </si>
  <si>
    <t xml:space="preserve">E153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牛流行热综合防控技术研究与应用</t>
    </r>
  </si>
  <si>
    <t xml:space="preserve">李守军</t>
  </si>
  <si>
    <t xml:space="preserve">E153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农田土壤磺胺类抗生素污染的农业废</t>
    </r>
  </si>
  <si>
    <t xml:space="preserve">赵月春</t>
  </si>
  <si>
    <t xml:space="preserve">E152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农业航空</t>
    </r>
    <r>
      <rPr>
        <sz val="11"/>
        <color rgb="FF000000"/>
        <rFont val="宋体"/>
        <family val="0"/>
        <charset val="134"/>
      </rPr>
      <t xml:space="preserve">PWM</t>
    </r>
    <r>
      <rPr>
        <sz val="11"/>
        <color rgb="FF000000"/>
        <rFont val="Noto Sans"/>
        <family val="2"/>
      </rPr>
      <t xml:space="preserve">变量施药控制技术研究</t>
    </r>
  </si>
  <si>
    <t xml:space="preserve">邢航</t>
  </si>
  <si>
    <t xml:space="preserve">E153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农用无人直升机性能检测系统研发</t>
    </r>
  </si>
  <si>
    <t xml:space="preserve">E153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枇杷属植物种质资源圃建设（后补助</t>
    </r>
  </si>
  <si>
    <t xml:space="preserve">E1531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桑蚕病虫害绿色生态防控模式及新技</t>
    </r>
  </si>
  <si>
    <t xml:space="preserve">E1529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设施蔬菜标准化高效栽培关键技术研</t>
    </r>
  </si>
  <si>
    <t xml:space="preserve">E1537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生态文明视域下广东省都市农业转型</t>
    </r>
  </si>
  <si>
    <t xml:space="preserve">陈丽丽</t>
  </si>
  <si>
    <t xml:space="preserve">E1528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水稻机械化高效种植关键技术集成与</t>
    </r>
  </si>
  <si>
    <t xml:space="preserve">曾山</t>
  </si>
  <si>
    <t xml:space="preserve">E153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特晚熟、耐储运、高品质、巨大果荔</t>
    </r>
  </si>
  <si>
    <t xml:space="preserve">E1528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提高种公猪繁殖能力的相关技术研究</t>
    </r>
  </si>
  <si>
    <t xml:space="preserve">卫恒习</t>
  </si>
  <si>
    <t xml:space="preserve">E153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天敌昆虫种质资源库的补充完善及抗</t>
    </r>
  </si>
  <si>
    <t xml:space="preserve">王兴民</t>
  </si>
  <si>
    <t xml:space="preserve">E1527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天露黄鸡高效健康养殖关键技术集成</t>
    </r>
  </si>
  <si>
    <t xml:space="preserve">陈峰</t>
  </si>
  <si>
    <t xml:space="preserve">E1529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甜玉米高维生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源种质资源创建及品</t>
    </r>
  </si>
  <si>
    <t xml:space="preserve">冯发强</t>
  </si>
  <si>
    <t xml:space="preserve">E153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西藏林芝地区农产品质量安全检测技</t>
    </r>
  </si>
  <si>
    <t xml:space="preserve">E1537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新农村建设中广东农村垃圾处理的长</t>
    </r>
  </si>
  <si>
    <t xml:space="preserve">吕立才</t>
  </si>
  <si>
    <t xml:space="preserve">E1527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新型多功能高分子复合膜应用于作物</t>
    </r>
  </si>
  <si>
    <t xml:space="preserve">陈火君</t>
  </si>
  <si>
    <t xml:space="preserve">E153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优质抗逆辣椒新品种选育研究</t>
    </r>
  </si>
  <si>
    <t xml:space="preserve">雷建军</t>
  </si>
  <si>
    <t xml:space="preserve">E153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优质肉鸡全基因组选择育种技术研究</t>
    </r>
  </si>
  <si>
    <t xml:space="preserve">E153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优质香型多抗恢复系的创制及应用</t>
    </r>
  </si>
  <si>
    <t xml:space="preserve">肖武名</t>
  </si>
  <si>
    <t xml:space="preserve">E152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油茶安全高效种植关键技术集成与应</t>
    </r>
  </si>
  <si>
    <t xml:space="preserve">黄永芳</t>
  </si>
  <si>
    <t xml:space="preserve">E153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油茶种植与深加工新技术援助与应用</t>
    </r>
  </si>
  <si>
    <t xml:space="preserve">赵力超</t>
  </si>
  <si>
    <t xml:space="preserve">E153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诱导根表铁膜对提升植物对强酸性重</t>
    </r>
  </si>
  <si>
    <t xml:space="preserve">马玲</t>
  </si>
  <si>
    <t xml:space="preserve">E1527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园林废物固态“好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厌氧”两段式发</t>
    </r>
  </si>
  <si>
    <t xml:space="preserve">E1528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中药提取与发酵技术在养猪生产的研</t>
    </r>
  </si>
  <si>
    <t xml:space="preserve">E153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猪伪狂犬野毒突变株的鉴定及新型、</t>
    </r>
  </si>
  <si>
    <t xml:space="preserve">E153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竹材精深加工制备分级多孔竹炭支撑</t>
    </r>
  </si>
  <si>
    <t xml:space="preserve">禹筱元</t>
  </si>
  <si>
    <t xml:space="preserve">E153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紫外协同微波技术控制乌龙茶中虫螨</t>
    </r>
  </si>
  <si>
    <t xml:space="preserve">张媛媛</t>
  </si>
  <si>
    <t xml:space="preserve">E1528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29</t>
    </r>
    <r>
      <rPr>
        <sz val="11"/>
        <color rgb="FF000000"/>
        <rFont val="Noto Sans"/>
        <family val="2"/>
      </rPr>
      <t xml:space="preserve">紫锥菊及其复方中药对淡水养殖鱼类</t>
    </r>
  </si>
  <si>
    <t xml:space="preserve">唐雪莲</t>
  </si>
  <si>
    <t xml:space="preserve">F151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0</t>
    </r>
    <r>
      <rPr>
        <sz val="11"/>
        <color rgb="FF000000"/>
        <rFont val="Noto Sans"/>
        <family val="2"/>
      </rPr>
      <t xml:space="preserve">高等学校专利运营模式研究</t>
    </r>
  </si>
  <si>
    <t xml:space="preserve">刘长威</t>
  </si>
  <si>
    <t xml:space="preserve">F151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0</t>
    </r>
    <r>
      <rPr>
        <sz val="11"/>
        <color rgb="FF000000"/>
        <rFont val="Noto Sans"/>
        <family val="2"/>
      </rPr>
      <t xml:space="preserve">基于互联网农业科技服务创新的知识产</t>
    </r>
  </si>
  <si>
    <t xml:space="preserve">F160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1</t>
    </r>
    <r>
      <rPr>
        <sz val="11"/>
        <color rgb="FF000000"/>
        <rFont val="Noto Sans"/>
        <family val="2"/>
      </rPr>
      <t xml:space="preserve">广东省知识产权保护前期立法研究</t>
    </r>
  </si>
  <si>
    <t xml:space="preserve">刘红斌</t>
  </si>
  <si>
    <t xml:space="preserve">E154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3</t>
    </r>
    <r>
      <rPr>
        <sz val="11"/>
        <color rgb="FF000000"/>
        <rFont val="Noto Sans"/>
        <family val="2"/>
      </rPr>
      <t xml:space="preserve">动物细胞大规模反应器工业化培养关键</t>
    </r>
  </si>
  <si>
    <t xml:space="preserve">陈瑞爱</t>
  </si>
  <si>
    <t xml:space="preserve">E154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3</t>
    </r>
    <r>
      <rPr>
        <sz val="11"/>
        <color rgb="FF000000"/>
        <rFont val="Noto Sans"/>
        <family val="2"/>
      </rPr>
      <t xml:space="preserve">基于高通量分型的水稻多基因聚合生物</t>
    </r>
  </si>
  <si>
    <t xml:space="preserve">E154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3</t>
    </r>
    <r>
      <rPr>
        <sz val="11"/>
        <color rgb="FF000000"/>
        <rFont val="Noto Sans"/>
        <family val="2"/>
      </rPr>
      <t xml:space="preserve">基于农林废弃物连续热解炭化技术的多</t>
    </r>
  </si>
  <si>
    <t xml:space="preserve">E1540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3</t>
    </r>
    <r>
      <rPr>
        <sz val="11"/>
        <color rgb="FF000000"/>
        <rFont val="Noto Sans"/>
        <family val="2"/>
      </rPr>
      <t xml:space="preserve">酱油渣油脂、异黄酮连续相变高效萃取</t>
    </r>
  </si>
  <si>
    <t xml:space="preserve">曹庸</t>
  </si>
  <si>
    <t xml:space="preserve">E154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3</t>
    </r>
    <r>
      <rPr>
        <sz val="11"/>
        <color rgb="FF000000"/>
        <rFont val="Noto Sans"/>
        <family val="2"/>
      </rPr>
      <t xml:space="preserve">林业废弃料在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材料中的资源化利</t>
    </r>
  </si>
  <si>
    <t xml:space="preserve">董先明</t>
  </si>
  <si>
    <t xml:space="preserve">E154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3</t>
    </r>
    <r>
      <rPr>
        <sz val="11"/>
        <color rgb="FF000000"/>
        <rFont val="Noto Sans"/>
        <family val="2"/>
      </rPr>
      <t xml:space="preserve">新型猪乙型脑炎疫苗研制及产业化</t>
    </r>
  </si>
  <si>
    <t xml:space="preserve">E154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3</t>
    </r>
    <r>
      <rPr>
        <sz val="11"/>
        <color rgb="FF000000"/>
        <rFont val="Noto Sans"/>
        <family val="2"/>
      </rPr>
      <t xml:space="preserve">药用植物固体废渣的生物药肥研制与推</t>
    </r>
  </si>
  <si>
    <t xml:space="preserve">E154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3</t>
    </r>
    <r>
      <rPr>
        <sz val="11"/>
        <color rgb="FF000000"/>
        <rFont val="Noto Sans"/>
        <family val="2"/>
      </rPr>
      <t xml:space="preserve">一种高效开菲尔直投型发酵剂产业化关</t>
    </r>
  </si>
  <si>
    <t xml:space="preserve">E154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33</t>
    </r>
    <r>
      <rPr>
        <sz val="11"/>
        <color rgb="FF000000"/>
        <rFont val="Noto Sans"/>
        <family val="2"/>
      </rPr>
      <t xml:space="preserve">种猪全基因组选择技术研发与应用</t>
    </r>
  </si>
  <si>
    <t xml:space="preserve">刘德武</t>
  </si>
  <si>
    <t xml:space="preserve">2160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1“</t>
    </r>
    <r>
      <rPr>
        <sz val="11"/>
        <color rgb="FF000000"/>
        <rFont val="Noto Sans"/>
        <family val="2"/>
      </rPr>
      <t xml:space="preserve">三农”研究经费</t>
    </r>
  </si>
  <si>
    <t xml:space="preserve">C160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蚕桑产业化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热带蚕病</t>
    </r>
  </si>
  <si>
    <t xml:space="preserve">C160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茶叶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饮料加工岗</t>
    </r>
  </si>
  <si>
    <t xml:space="preserve">C160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大豆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带亚热带地</t>
    </r>
  </si>
  <si>
    <t xml:space="preserve">C160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大宗淡水鱼类产业技术体系</t>
    </r>
  </si>
  <si>
    <t xml:space="preserve">C160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大宗蔬菜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南区栽</t>
    </r>
  </si>
  <si>
    <t xml:space="preserve">C160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蛋鸡产业化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弃物处理</t>
    </r>
  </si>
  <si>
    <t xml:space="preserve">C1601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甘蔗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化与加式</t>
    </r>
  </si>
  <si>
    <t xml:space="preserve">C1601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柑橘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园机械岗位</t>
    </r>
  </si>
  <si>
    <t xml:space="preserve">C160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荔枝龙眼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后贮运</t>
    </r>
  </si>
  <si>
    <t xml:space="preserve">C160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荔枝龙眼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花生理</t>
    </r>
  </si>
  <si>
    <t xml:space="preserve">C160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荔枝龙眼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实发育</t>
    </r>
  </si>
  <si>
    <t xml:space="preserve">C160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荔枝龙眼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园设施</t>
    </r>
  </si>
  <si>
    <t xml:space="preserve">C160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荔枝龙眼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加工技术</t>
    </r>
  </si>
  <si>
    <t xml:space="preserve">C160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荔枝龙眼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荔枝育种</t>
    </r>
  </si>
  <si>
    <t xml:space="preserve">C160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马铃薯产业化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铃薯惠</t>
    </r>
  </si>
  <si>
    <t xml:space="preserve">C160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肉鸡产业化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子育种</t>
    </r>
  </si>
  <si>
    <t xml:space="preserve">C160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肉鸡产业化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禽病防治</t>
    </r>
  </si>
  <si>
    <t xml:space="preserve">C160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生猪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行病学监测</t>
    </r>
  </si>
  <si>
    <t xml:space="preserve">C160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生猪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交配套</t>
    </r>
  </si>
  <si>
    <t xml:space="preserve">C160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水稻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化研究室</t>
    </r>
  </si>
  <si>
    <t xml:space="preserve">C160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水稻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种与繁育岗</t>
    </r>
  </si>
  <si>
    <t xml:space="preserve">C160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现代蚕桑产业技术体系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粤西</t>
    </r>
  </si>
  <si>
    <t xml:space="preserve">陈芳艳</t>
  </si>
  <si>
    <t xml:space="preserve">C160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现代农业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鸭鹅饲料</t>
    </r>
  </si>
  <si>
    <t xml:space="preserve">C160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香蕉产业化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物营养</t>
    </r>
  </si>
  <si>
    <t xml:space="preserve">C160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香蕉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枯萎病防控岗</t>
    </r>
  </si>
  <si>
    <t xml:space="preserve">C160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国家香蕉产业技术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贮运与保鲜岗</t>
    </r>
  </si>
  <si>
    <t xml:space="preserve">C160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现代农业（柑橘）产业技术体系岗位专</t>
    </r>
  </si>
  <si>
    <t xml:space="preserve">C160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现代农业（荔枝）产业技术体系岗位专</t>
    </r>
  </si>
  <si>
    <t xml:space="preserve">C160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7</t>
    </r>
    <r>
      <rPr>
        <sz val="11"/>
        <color rgb="FF000000"/>
        <rFont val="Noto Sans"/>
        <family val="2"/>
      </rPr>
      <t xml:space="preserve">现代农业产业技术体系岗位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业</t>
    </r>
  </si>
  <si>
    <t xml:space="preserve">齐文娥</t>
  </si>
  <si>
    <t xml:space="preserve">2161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9</t>
    </r>
    <r>
      <rPr>
        <sz val="11"/>
        <color rgb="FF000000"/>
        <rFont val="Noto Sans"/>
        <family val="2"/>
      </rPr>
      <t xml:space="preserve">广东省大学生生物化学实验竞赛</t>
    </r>
  </si>
  <si>
    <t xml:space="preserve">2160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49</t>
    </r>
    <r>
      <rPr>
        <sz val="11"/>
        <color rgb="FF000000"/>
        <rFont val="Noto Sans"/>
        <family val="2"/>
      </rPr>
      <t xml:space="preserve">珠江学者津贴</t>
    </r>
  </si>
  <si>
    <t xml:space="preserve">2161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表面等离子微纳光镊</t>
    </r>
  </si>
  <si>
    <t xml:space="preserve">张耿黄文浩</t>
  </si>
  <si>
    <t xml:space="preserve">21616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多种通讯方式二次开发机器人</t>
    </r>
  </si>
  <si>
    <t xml:space="preserve">张耿陈桦</t>
  </si>
  <si>
    <t xml:space="preserve">2161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广东粮食补贴与调整调查</t>
    </r>
  </si>
  <si>
    <t xml:space="preserve">张耿谷卓桐</t>
  </si>
  <si>
    <t xml:space="preserve">2161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广东省农机补贴及优化</t>
    </r>
  </si>
  <si>
    <t xml:space="preserve">张耿袁猛猛</t>
  </si>
  <si>
    <t xml:space="preserve">2161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广东省食源沙门氏菌研究</t>
    </r>
  </si>
  <si>
    <t xml:space="preserve">张耿詹泽强</t>
  </si>
  <si>
    <t xml:space="preserve">21616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互联网加农业视角下柚农经营模式的变</t>
    </r>
  </si>
  <si>
    <t xml:space="preserve">张耿蓝玉婷</t>
  </si>
  <si>
    <t xml:space="preserve">216167</t>
  </si>
  <si>
    <t xml:space="preserve">张耿刘永林</t>
  </si>
  <si>
    <t xml:space="preserve">2161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华南蔬菜地菊酯类农药残</t>
    </r>
  </si>
  <si>
    <t xml:space="preserve">张耿李运</t>
  </si>
  <si>
    <t xml:space="preserve">2161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的智能种子系统设计</t>
    </r>
  </si>
  <si>
    <t xml:space="preserve">张耿邱汉</t>
  </si>
  <si>
    <t xml:space="preserve">2161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ZIGBEE</t>
    </r>
    <r>
      <rPr>
        <sz val="11"/>
        <color rgb="FF000000"/>
        <rFont val="Noto Sans"/>
        <family val="2"/>
      </rPr>
      <t xml:space="preserve">智能家居研发</t>
    </r>
  </si>
  <si>
    <t xml:space="preserve">张耿蔡立智</t>
  </si>
  <si>
    <t xml:space="preserve">21616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基于磁共振的无线电控制系统</t>
    </r>
  </si>
  <si>
    <t xml:space="preserve">张耿黄秋怡</t>
  </si>
  <si>
    <t xml:space="preserve">2161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基于非线性布拉格结构器件设计</t>
    </r>
  </si>
  <si>
    <t xml:space="preserve">张耿邓智桂</t>
  </si>
  <si>
    <t xml:space="preserve">21617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基于机器视觉植物试验设计</t>
    </r>
  </si>
  <si>
    <t xml:space="preserve">张耿陈建泽</t>
  </si>
  <si>
    <t xml:space="preserve">21616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昆虫野外种群监测装置</t>
    </r>
  </si>
  <si>
    <t xml:space="preserve">张耿张瑜</t>
  </si>
  <si>
    <t xml:space="preserve">2161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林权流转调查报告</t>
    </r>
  </si>
  <si>
    <t xml:space="preserve">张耿袁茜露</t>
  </si>
  <si>
    <t xml:space="preserve">2161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世界</t>
    </r>
    <r>
      <rPr>
        <sz val="11"/>
        <color rgb="FF000000"/>
        <rFont val="宋体"/>
        <family val="0"/>
        <charset val="134"/>
      </rPr>
      <t xml:space="preserve">H9N2</t>
    </r>
    <r>
      <rPr>
        <sz val="11"/>
        <color rgb="FF000000"/>
        <rFont val="Noto Sans"/>
        <family val="2"/>
      </rPr>
      <t xml:space="preserve">亚型禽流病毒</t>
    </r>
  </si>
  <si>
    <t xml:space="preserve">张耿张静</t>
  </si>
  <si>
    <t xml:space="preserve">21617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微藻互素广谱快速检测</t>
    </r>
  </si>
  <si>
    <t xml:space="preserve">张耿张雅琼</t>
  </si>
  <si>
    <t xml:space="preserve">2161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政府公共服务外包社工机构管理</t>
    </r>
  </si>
  <si>
    <t xml:space="preserve">张耿姚丹琳</t>
  </si>
  <si>
    <t xml:space="preserve">2161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智能交换式旅游行程</t>
    </r>
  </si>
  <si>
    <t xml:space="preserve">张耿王俊东</t>
  </si>
  <si>
    <t xml:space="preserve">2161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0</t>
    </r>
    <r>
      <rPr>
        <sz val="11"/>
        <color rgb="FF000000"/>
        <rFont val="Noto Sans"/>
        <family val="2"/>
      </rPr>
      <t xml:space="preserve">猪肉价格波动冲击研究</t>
    </r>
  </si>
  <si>
    <t xml:space="preserve">张耿曾华盛</t>
  </si>
  <si>
    <t xml:space="preserve">E161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1/2015</t>
    </r>
    <r>
      <rPr>
        <sz val="11"/>
        <color rgb="FF000000"/>
        <rFont val="Noto Sans"/>
        <family val="2"/>
      </rPr>
      <t xml:space="preserve">年广东省科技奖奖励金</t>
    </r>
  </si>
  <si>
    <t xml:space="preserve">E160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EGR1</t>
    </r>
    <r>
      <rPr>
        <sz val="11"/>
        <color rgb="FF000000"/>
        <rFont val="Noto Sans"/>
        <family val="2"/>
      </rPr>
      <t xml:space="preserve">在小鼠早期妊娠过程中的功能</t>
    </r>
  </si>
  <si>
    <t xml:space="preserve">梁晓欢</t>
  </si>
  <si>
    <t xml:space="preserve">E160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FAK</t>
    </r>
    <r>
      <rPr>
        <sz val="11"/>
        <color rgb="FF000000"/>
        <rFont val="Noto Sans"/>
        <family val="2"/>
      </rPr>
      <t xml:space="preserve">信号通路调控猪骨骼</t>
    </r>
  </si>
  <si>
    <t xml:space="preserve">E160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GBF</t>
    </r>
    <r>
      <rPr>
        <sz val="11"/>
        <color rgb="FF000000"/>
        <rFont val="Noto Sans"/>
        <family val="2"/>
      </rPr>
      <t xml:space="preserve">荔枝组蛋白酰化修饰基因的鉴定</t>
    </r>
  </si>
  <si>
    <t xml:space="preserve">赵明磊</t>
  </si>
  <si>
    <t xml:space="preserve">E160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GBF</t>
    </r>
    <r>
      <rPr>
        <sz val="11"/>
        <color rgb="FF000000"/>
        <rFont val="Noto Sans"/>
        <family val="2"/>
      </rPr>
      <t xml:space="preserve">在干旱和低温协同调控荔枝开花</t>
    </r>
  </si>
  <si>
    <t xml:space="preserve">申济源</t>
  </si>
  <si>
    <t xml:space="preserve">E160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MICRORNA</t>
    </r>
    <r>
      <rPr>
        <sz val="11"/>
        <color rgb="FF000000"/>
        <rFont val="Noto Sans"/>
        <family val="2"/>
      </rPr>
      <t xml:space="preserve">介导免疫机制研究</t>
    </r>
  </si>
  <si>
    <t xml:space="preserve">E160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RLR</t>
    </r>
    <r>
      <rPr>
        <sz val="11"/>
        <color rgb="FF000000"/>
        <rFont val="Noto Sans"/>
        <family val="2"/>
      </rPr>
      <t xml:space="preserve">信号通路在禽流病毒逃逸水禽作用</t>
    </r>
  </si>
  <si>
    <t xml:space="preserve">E160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WRKY</t>
    </r>
    <r>
      <rPr>
        <sz val="11"/>
        <color rgb="FF000000"/>
        <rFont val="Noto Sans"/>
        <family val="2"/>
      </rPr>
      <t xml:space="preserve">转录因子的异源挥发性</t>
    </r>
  </si>
  <si>
    <t xml:space="preserve">E1607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WRKY</t>
    </r>
    <r>
      <rPr>
        <sz val="11"/>
        <color rgb="FF000000"/>
        <rFont val="Noto Sans"/>
        <family val="2"/>
      </rPr>
      <t xml:space="preserve">转录因子功能分析</t>
    </r>
  </si>
  <si>
    <t xml:space="preserve">苏蔚</t>
  </si>
  <si>
    <t xml:space="preserve">E160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安义瓦灰鸡表型分子机制研究</t>
    </r>
  </si>
  <si>
    <t xml:space="preserve">E160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北冬虫夏草类胡萝素克隆与功能</t>
    </r>
  </si>
  <si>
    <t xml:space="preserve">E160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表面等离子多功能光镊有生物分子操纵</t>
    </r>
  </si>
  <si>
    <t xml:space="preserve">邓海东</t>
  </si>
  <si>
    <t xml:space="preserve">E160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磁性石墨分子印迹及其分析</t>
    </r>
  </si>
  <si>
    <t xml:space="preserve">E160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稻共作中行为扰动对稻株转运过程</t>
    </r>
  </si>
  <si>
    <t xml:space="preserve">E1606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定向穿透昆虫血脑屏障</t>
    </r>
  </si>
  <si>
    <t xml:space="preserve">E160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非典型蛋白质胞叶调控细胞极性与分裂</t>
    </r>
  </si>
  <si>
    <t xml:space="preserve">E160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钙离子调控柑橘红果实作用机制</t>
    </r>
  </si>
  <si>
    <t xml:space="preserve">白玫</t>
  </si>
  <si>
    <t xml:space="preserve">E160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高维数据中因子模型的统计与应用</t>
    </r>
  </si>
  <si>
    <t xml:space="preserve">夏强</t>
  </si>
  <si>
    <t xml:space="preserve">E160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搞菌药残留环境胁迫下微生物特征研究</t>
    </r>
  </si>
  <si>
    <t xml:space="preserve">E160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化学污染物半抗原分子识别机制</t>
    </r>
  </si>
  <si>
    <t xml:space="preserve">E160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黄野螟幼虫聚集及在种群中的作用</t>
    </r>
  </si>
  <si>
    <t xml:space="preserve">王偲</t>
  </si>
  <si>
    <t xml:space="preserve">E1607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基粉和辛基酚的神经机制研究</t>
    </r>
  </si>
  <si>
    <t xml:space="preserve">柳春红</t>
  </si>
  <si>
    <t xml:space="preserve">E160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水稻纺枯病菌转录学研究</t>
    </r>
  </si>
  <si>
    <t xml:space="preserve">舒灿伟</t>
  </si>
  <si>
    <t xml:space="preserve">E160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基于立体视觉和光谱技术融合水稻</t>
    </r>
  </si>
  <si>
    <t xml:space="preserve">E160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基于量化布尔公式的软件定义与合成</t>
    </r>
  </si>
  <si>
    <t xml:space="preserve">李涛</t>
  </si>
  <si>
    <t xml:space="preserve">E160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基于农用小型人机的稻种变量技术</t>
    </r>
  </si>
  <si>
    <t xml:space="preserve">彭孝东</t>
  </si>
  <si>
    <t xml:space="preserve">E160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基于迁移学习地理加权模型的土地估价</t>
    </r>
  </si>
  <si>
    <t xml:space="preserve">刘轶伦</t>
  </si>
  <si>
    <t xml:space="preserve">E160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基于水泡口膜炎病毒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蛋白展示</t>
    </r>
  </si>
  <si>
    <t xml:space="preserve">E160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基于智能集成农产品市场预测研究</t>
    </r>
  </si>
  <si>
    <t xml:space="preserve">张大斌</t>
  </si>
  <si>
    <t xml:space="preserve">E1606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家蚕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BMPGRP</t>
    </r>
    <r>
      <rPr>
        <sz val="11"/>
        <color rgb="FF000000"/>
        <rFont val="Noto Sans"/>
        <family val="2"/>
      </rPr>
      <t xml:space="preserve">抑菌活性</t>
    </r>
  </si>
  <si>
    <t xml:space="preserve">杨婉莹</t>
  </si>
  <si>
    <t xml:space="preserve">E160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利用系统遗传学分析鉴定影响猪饲料</t>
    </r>
  </si>
  <si>
    <t xml:space="preserve">E160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利用线虫模型研究迷迭香</t>
    </r>
  </si>
  <si>
    <t xml:space="preserve">E160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荔枝霜疫及其转化致病基因</t>
    </r>
  </si>
  <si>
    <t xml:space="preserve">习平根</t>
  </si>
  <si>
    <t xml:space="preserve">E1606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林业企业生态环境动态调节</t>
    </r>
  </si>
  <si>
    <t xml:space="preserve">E160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脉冲电场制备蛋白电化学效应机制</t>
    </r>
  </si>
  <si>
    <t xml:space="preserve">刘燕燕</t>
  </si>
  <si>
    <t xml:space="preserve">E160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面向大规模数据的集成聚类新方法</t>
    </r>
  </si>
  <si>
    <t xml:space="preserve">E160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南亚热带不同成熟度差异及机制</t>
    </r>
  </si>
  <si>
    <t xml:space="preserve">刘效东</t>
  </si>
  <si>
    <t xml:space="preserve">E160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农村劳动力转移及其农地流转</t>
    </r>
  </si>
  <si>
    <t xml:space="preserve">罗明忠</t>
  </si>
  <si>
    <t xml:space="preserve">E160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农田近地射频传与无线传网络服务质量</t>
    </r>
  </si>
  <si>
    <t xml:space="preserve">E160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乳源钙离子结合肽及促钙作用</t>
    </r>
  </si>
  <si>
    <t xml:space="preserve">E1607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社会基本养老保险制度评估</t>
    </r>
  </si>
  <si>
    <t xml:space="preserve">呙玉红</t>
  </si>
  <si>
    <t xml:space="preserve">E160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食品中的替代阴燃剂污染有效性评估</t>
    </r>
  </si>
  <si>
    <t xml:space="preserve">E160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兽用抗生素残留影响微生物生态学机制</t>
    </r>
  </si>
  <si>
    <t xml:space="preserve">王燕</t>
  </si>
  <si>
    <t xml:space="preserve">E160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水稻雄性生殖发育相关</t>
    </r>
    <r>
      <rPr>
        <sz val="11"/>
        <color rgb="FF000000"/>
        <rFont val="宋体"/>
        <family val="0"/>
        <charset val="134"/>
      </rPr>
      <t xml:space="preserve">MS18</t>
    </r>
    <r>
      <rPr>
        <sz val="11"/>
        <color rgb="FF000000"/>
        <rFont val="Noto Sans"/>
        <family val="2"/>
      </rPr>
      <t xml:space="preserve">的克隆</t>
    </r>
  </si>
  <si>
    <t xml:space="preserve">E160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水稻叶宽新基因</t>
    </r>
    <r>
      <rPr>
        <sz val="11"/>
        <color rgb="FF000000"/>
        <rFont val="宋体"/>
        <family val="0"/>
        <charset val="134"/>
      </rPr>
      <t xml:space="preserve">NA110</t>
    </r>
    <r>
      <rPr>
        <sz val="11"/>
        <color rgb="FF000000"/>
        <rFont val="Noto Sans"/>
        <family val="2"/>
      </rPr>
      <t xml:space="preserve">克隆</t>
    </r>
  </si>
  <si>
    <t xml:space="preserve">E160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锌铝类水滑石对其催化性能的影响</t>
    </r>
  </si>
  <si>
    <t xml:space="preserve">黄柱坚</t>
  </si>
  <si>
    <t xml:space="preserve">E1606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新生出现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亚群禽白血病毒研究</t>
    </r>
  </si>
  <si>
    <t xml:space="preserve">E1607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新型农用衡土发光材料应用</t>
    </r>
  </si>
  <si>
    <t xml:space="preserve">E1607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畜禽重要病原菌防控研究</t>
    </r>
  </si>
  <si>
    <t xml:space="preserve">E160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营养激素和光照影响荔枝免疫细胞程度</t>
    </r>
  </si>
  <si>
    <t xml:space="preserve">宁熙平</t>
  </si>
  <si>
    <t xml:space="preserve">E160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杂</t>
    </r>
    <r>
      <rPr>
        <sz val="11"/>
        <color rgb="FF000000"/>
        <rFont val="宋体"/>
        <family val="0"/>
        <charset val="134"/>
      </rPr>
      <t xml:space="preserve">N/O/S</t>
    </r>
    <r>
      <rPr>
        <sz val="11"/>
        <color rgb="FF000000"/>
        <rFont val="Noto Sans"/>
        <family val="2"/>
      </rPr>
      <t xml:space="preserve">杯芳烃配体耦合</t>
    </r>
  </si>
  <si>
    <t xml:space="preserve">胡新将</t>
  </si>
  <si>
    <t xml:space="preserve">E160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粘弹性流体力学相关模型的数学理论研</t>
    </r>
  </si>
  <si>
    <t xml:space="preserve">邱华</t>
  </si>
  <si>
    <t xml:space="preserve">E160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植物蔗糖转运蛋白系统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信号调节</t>
    </r>
  </si>
  <si>
    <t xml:space="preserve">彭昌操</t>
  </si>
  <si>
    <t xml:space="preserve">E160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猪高瘦肉率相关</t>
    </r>
    <r>
      <rPr>
        <sz val="11"/>
        <color rgb="FF000000"/>
        <rFont val="宋体"/>
        <family val="0"/>
        <charset val="134"/>
      </rPr>
      <t xml:space="preserve">MIRNAS</t>
    </r>
    <r>
      <rPr>
        <sz val="11"/>
        <color rgb="FF000000"/>
        <rFont val="Noto Sans"/>
        <family val="2"/>
      </rPr>
      <t xml:space="preserve">研究</t>
    </r>
  </si>
  <si>
    <t xml:space="preserve">孙加节</t>
  </si>
  <si>
    <t xml:space="preserve">E1607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2</t>
    </r>
    <r>
      <rPr>
        <sz val="11"/>
        <color rgb="FF000000"/>
        <rFont val="Noto Sans"/>
        <family val="2"/>
      </rPr>
      <t xml:space="preserve">猪肌肉外泌体调解研究</t>
    </r>
  </si>
  <si>
    <t xml:space="preserve">习欠云</t>
  </si>
  <si>
    <t xml:space="preserve">2161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3</t>
    </r>
    <r>
      <rPr>
        <sz val="11"/>
        <color rgb="FF000000"/>
        <rFont val="Noto Sans"/>
        <family val="2"/>
      </rPr>
      <t xml:space="preserve">千人计划工作经费</t>
    </r>
  </si>
  <si>
    <t xml:space="preserve">21619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3</t>
    </r>
    <r>
      <rPr>
        <sz val="11"/>
        <color rgb="FF000000"/>
        <rFont val="Noto Sans"/>
        <family val="2"/>
      </rPr>
      <t xml:space="preserve">千人计划住房补贴</t>
    </r>
  </si>
  <si>
    <t xml:space="preserve">E161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表达鸡传染性法氏囊病毒</t>
    </r>
  </si>
  <si>
    <t xml:space="preserve">E161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病死家畜无害化</t>
    </r>
  </si>
  <si>
    <t xml:space="preserve">E161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菠萝黑心病防控</t>
    </r>
  </si>
  <si>
    <t xml:space="preserve">E1617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餐厨垃圾联产生物柴油</t>
    </r>
  </si>
  <si>
    <t xml:space="preserve">E161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草鱼营养性脂肪</t>
    </r>
  </si>
  <si>
    <t xml:space="preserve">甘炼</t>
  </si>
  <si>
    <t xml:space="preserve">E161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串果类水果振动采收</t>
    </r>
  </si>
  <si>
    <t xml:space="preserve">李君</t>
  </si>
  <si>
    <t xml:space="preserve">E161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稻壳热解化学链循环</t>
    </r>
  </si>
  <si>
    <t xml:space="preserve">E161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稻瘟菌激发子的制备</t>
    </r>
  </si>
  <si>
    <t xml:space="preserve">E1611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低值原料生物转化</t>
    </r>
  </si>
  <si>
    <t xml:space="preserve">高向阳</t>
  </si>
  <si>
    <t xml:space="preserve">E161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典型酯类农药残留技术</t>
    </r>
  </si>
  <si>
    <t xml:space="preserve">E161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东源县特色农产品示范</t>
    </r>
  </si>
  <si>
    <t xml:space="preserve">E161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富含天然茶油</t>
    </r>
  </si>
  <si>
    <t xml:space="preserve">E161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EGCG</t>
    </r>
    <r>
      <rPr>
        <sz val="11"/>
        <color rgb="FF000000"/>
        <rFont val="Noto Sans"/>
        <family val="2"/>
      </rPr>
      <t xml:space="preserve">茶树资源</t>
    </r>
  </si>
  <si>
    <t xml:space="preserve">黄亚辉</t>
  </si>
  <si>
    <t xml:space="preserve">E161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高效种猪体细胞</t>
    </r>
  </si>
  <si>
    <t xml:space="preserve">李紫聪</t>
  </si>
  <si>
    <t xml:space="preserve">E1616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高载药量靶向钠泡治疗</t>
    </r>
  </si>
  <si>
    <t xml:space="preserve">E161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功能化生物炭研制</t>
    </r>
  </si>
  <si>
    <t xml:space="preserve">E1617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固氮蓝藻种质资源</t>
    </r>
  </si>
  <si>
    <t xml:space="preserve">E161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广东农业机械成果转化机制</t>
    </r>
  </si>
  <si>
    <t xml:space="preserve">2161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广东省动物源性共患病</t>
    </r>
  </si>
  <si>
    <t xml:space="preserve">E1609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广东省科研诚信法律研究</t>
    </r>
  </si>
  <si>
    <t xml:space="preserve">李燕</t>
  </si>
  <si>
    <t xml:space="preserve">2161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广东省农业动物基因</t>
    </r>
  </si>
  <si>
    <t xml:space="preserve">2161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广东省生物农药创新</t>
    </r>
  </si>
  <si>
    <t xml:space="preserve">E1609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广东省实施财政补助激励企业</t>
    </r>
  </si>
  <si>
    <t xml:space="preserve">牟小容</t>
  </si>
  <si>
    <t xml:space="preserve">E161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广东省羊口疮</t>
    </r>
  </si>
  <si>
    <t xml:space="preserve">宁章勇</t>
  </si>
  <si>
    <t xml:space="preserve">E1617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广东省野生大豆收集</t>
    </r>
  </si>
  <si>
    <t xml:space="preserve">杨存义</t>
  </si>
  <si>
    <t xml:space="preserve">2161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广东省曾药研制</t>
    </r>
  </si>
  <si>
    <t xml:space="preserve">2161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广东省植物分子重点实验室</t>
    </r>
  </si>
  <si>
    <t xml:space="preserve">E161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海洋红树林植物应用</t>
    </r>
  </si>
  <si>
    <t xml:space="preserve">E1617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核壳结构生物炭复合肥制备</t>
    </r>
  </si>
  <si>
    <t xml:space="preserve">王明峰</t>
  </si>
  <si>
    <t xml:space="preserve">E161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真菌杀虫剂</t>
    </r>
  </si>
  <si>
    <t xml:space="preserve">E161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WSN</t>
    </r>
    <r>
      <rPr>
        <sz val="11"/>
        <color rgb="FF000000"/>
        <rFont val="Noto Sans"/>
        <family val="2"/>
      </rPr>
      <t xml:space="preserve">自主调整航线</t>
    </r>
  </si>
  <si>
    <t xml:space="preserve">E161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北斗卫星定位稻田</t>
    </r>
  </si>
  <si>
    <t xml:space="preserve">张智刚</t>
  </si>
  <si>
    <t xml:space="preserve">E1616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超支化羟基丙烯酸树</t>
    </r>
  </si>
  <si>
    <t xml:space="preserve">袁腾</t>
  </si>
  <si>
    <t xml:space="preserve">E1617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多功能检测仪器</t>
    </r>
  </si>
  <si>
    <t xml:space="preserve">E161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多基因聚合</t>
    </r>
  </si>
  <si>
    <t xml:space="preserve">E161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多信息融合</t>
    </r>
  </si>
  <si>
    <t xml:space="preserve">高月芳</t>
  </si>
  <si>
    <t xml:space="preserve">E1613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混合智能计算</t>
    </r>
  </si>
  <si>
    <t xml:space="preserve">E161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机器视觉和激光</t>
    </r>
  </si>
  <si>
    <t xml:space="preserve">王红军</t>
  </si>
  <si>
    <t xml:space="preserve">E161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计算机视觉</t>
    </r>
  </si>
  <si>
    <t xml:space="preserve">万华</t>
  </si>
  <si>
    <t xml:space="preserve">E1612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菌根真菌应用</t>
    </r>
  </si>
  <si>
    <t xml:space="preserve">姚青</t>
  </si>
  <si>
    <t xml:space="preserve">E1609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模糊推理和模式识别</t>
    </r>
  </si>
  <si>
    <t xml:space="preserve">蒋育燕</t>
  </si>
  <si>
    <t xml:space="preserve">E161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农产品交易休闲</t>
    </r>
  </si>
  <si>
    <t xml:space="preserve">吴宗建</t>
  </si>
  <si>
    <t xml:space="preserve">E1610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基于物联网技术</t>
    </r>
  </si>
  <si>
    <t xml:space="preserve">王建华</t>
  </si>
  <si>
    <t xml:space="preserve">E161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具有等离子共振效应纳米</t>
    </r>
    <r>
      <rPr>
        <sz val="11"/>
        <color rgb="FF000000"/>
        <rFont val="宋体"/>
        <family val="0"/>
        <charset val="134"/>
      </rPr>
      <t xml:space="preserve">CU</t>
    </r>
  </si>
  <si>
    <t xml:space="preserve">张声森</t>
  </si>
  <si>
    <t xml:space="preserve">E161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辣木对荷斯坦奶牛</t>
    </r>
  </si>
  <si>
    <t xml:space="preserve">E1611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酪氨酸生物合成</t>
    </r>
  </si>
  <si>
    <t xml:space="preserve">颜健</t>
  </si>
  <si>
    <t xml:space="preserve">E161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利用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技术</t>
    </r>
  </si>
  <si>
    <t xml:space="preserve">E161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利用</t>
    </r>
    <r>
      <rPr>
        <sz val="11"/>
        <color rgb="FF000000"/>
        <rFont val="宋体"/>
        <family val="0"/>
        <charset val="134"/>
      </rPr>
      <t xml:space="preserve">GRISPR</t>
    </r>
    <r>
      <rPr>
        <sz val="11"/>
        <color rgb="FF000000"/>
        <rFont val="Noto Sans"/>
        <family val="2"/>
      </rPr>
      <t xml:space="preserve">开发害虫</t>
    </r>
  </si>
  <si>
    <t xml:space="preserve">E161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利用</t>
    </r>
    <r>
      <rPr>
        <sz val="11"/>
        <color rgb="FF000000"/>
        <rFont val="宋体"/>
        <family val="0"/>
        <charset val="134"/>
      </rPr>
      <t xml:space="preserve">WOBACH</t>
    </r>
    <r>
      <rPr>
        <sz val="11"/>
        <color rgb="FF000000"/>
        <rFont val="Noto Sans"/>
        <family val="2"/>
      </rPr>
      <t xml:space="preserve">寄生蜂</t>
    </r>
  </si>
  <si>
    <t xml:space="preserve">E161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利用多基因创制虾青素</t>
    </r>
  </si>
  <si>
    <t xml:space="preserve">祝钦泷</t>
  </si>
  <si>
    <t xml:space="preserve">E161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连南古茶树资源</t>
    </r>
  </si>
  <si>
    <t xml:space="preserve">晏嫦妤</t>
  </si>
  <si>
    <t xml:space="preserve">E161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粮食干燥</t>
    </r>
  </si>
  <si>
    <t xml:space="preserve">E161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两亲性聚硅氧烷接枝</t>
    </r>
  </si>
  <si>
    <t xml:space="preserve">林雅铃</t>
  </si>
  <si>
    <t xml:space="preserve">E161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林芝地区藏猪</t>
    </r>
  </si>
  <si>
    <t xml:space="preserve">刘清神</t>
  </si>
  <si>
    <t xml:space="preserve">E161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磷高效转基因</t>
    </r>
  </si>
  <si>
    <t xml:space="preserve">E1616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马铃薯三糖熊果酸衍生物</t>
    </r>
  </si>
  <si>
    <t xml:space="preserve">宋高鹏</t>
  </si>
  <si>
    <t xml:space="preserve">E1609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面向农民工的移动研究</t>
    </r>
  </si>
  <si>
    <t xml:space="preserve">郑文华</t>
  </si>
  <si>
    <t xml:space="preserve">E161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南方常绿果树</t>
    </r>
    <r>
      <rPr>
        <sz val="11"/>
        <color rgb="FF000000"/>
        <rFont val="宋体"/>
        <family val="0"/>
        <charset val="134"/>
      </rPr>
      <t xml:space="preserve">RNA</t>
    </r>
  </si>
  <si>
    <t xml:space="preserve">E161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南方山地果园喷雾机</t>
    </r>
  </si>
  <si>
    <t xml:space="preserve">E161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南雄市银杏种质调查</t>
    </r>
  </si>
  <si>
    <t xml:space="preserve">E161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禽流空气消毒振子喷雾器</t>
    </r>
  </si>
  <si>
    <t xml:space="preserve">张建桃</t>
  </si>
  <si>
    <t xml:space="preserve">E161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山地杲园运输车可发电式轮</t>
    </r>
  </si>
  <si>
    <t xml:space="preserve">林彩霞</t>
  </si>
  <si>
    <t xml:space="preserve">E161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山地果园单轨循环运送系统</t>
    </r>
  </si>
  <si>
    <t xml:space="preserve">E1610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申遗热背景下广东文化保护</t>
    </r>
  </si>
  <si>
    <t xml:space="preserve">赵飞</t>
  </si>
  <si>
    <t xml:space="preserve">E1616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生物炭微肥钝化菜地重金属</t>
    </r>
  </si>
  <si>
    <t xml:space="preserve">陈桂葵</t>
  </si>
  <si>
    <t xml:space="preserve">E161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食品中酮类激素电化学</t>
    </r>
  </si>
  <si>
    <t xml:space="preserve">刘毅新</t>
  </si>
  <si>
    <t xml:space="preserve">E161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水稻秸杆木聚糖侧修饰</t>
    </r>
  </si>
  <si>
    <t xml:space="preserve">E161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水生花卉与水稻示范</t>
    </r>
  </si>
  <si>
    <t xml:space="preserve">E1611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饲用全株小麦</t>
    </r>
  </si>
  <si>
    <t xml:space="preserve">张建国</t>
  </si>
  <si>
    <t xml:space="preserve">E161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甜味剂对红火蚁</t>
    </r>
  </si>
  <si>
    <t xml:space="preserve">许益镌</t>
  </si>
  <si>
    <t xml:space="preserve">E161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晚熟抗寒优质龙眼</t>
    </r>
  </si>
  <si>
    <t xml:space="preserve">傅嘉欣</t>
  </si>
  <si>
    <t xml:space="preserve">E161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伪狂犬病毒新流行评价</t>
    </r>
  </si>
  <si>
    <t xml:space="preserve">琚春梅</t>
  </si>
  <si>
    <t xml:space="preserve">E161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香蕉枯萎病筛选</t>
    </r>
  </si>
  <si>
    <t xml:space="preserve">E161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小菜蛾钠离子通道</t>
    </r>
  </si>
  <si>
    <t xml:space="preserve">江定心</t>
  </si>
  <si>
    <t xml:space="preserve">E161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新生型有机光学晶态材料</t>
    </r>
  </si>
  <si>
    <t xml:space="preserve">周家容</t>
  </si>
  <si>
    <t xml:space="preserve">E161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虚现实技术在南方特色水果应用</t>
    </r>
  </si>
  <si>
    <t xml:space="preserve">刘昌余</t>
  </si>
  <si>
    <t xml:space="preserve">E161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畜禽食品中磺胺</t>
    </r>
  </si>
  <si>
    <t xml:space="preserve">汤日元</t>
  </si>
  <si>
    <t xml:space="preserve">E161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优质黄新材料</t>
    </r>
  </si>
  <si>
    <t xml:space="preserve">E161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油茶良种</t>
    </r>
  </si>
  <si>
    <t xml:space="preserve">奚如春</t>
  </si>
  <si>
    <t xml:space="preserve">E1611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玉香兰和玉缘兰</t>
    </r>
  </si>
  <si>
    <t xml:space="preserve">张志胜</t>
  </si>
  <si>
    <t xml:space="preserve">E161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运用体外程序化定向开发</t>
    </r>
  </si>
  <si>
    <t xml:space="preserve">左建军</t>
  </si>
  <si>
    <t xml:space="preserve">E161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杂交稻机械化种植方式</t>
    </r>
  </si>
  <si>
    <t xml:space="preserve">李泽华</t>
  </si>
  <si>
    <t xml:space="preserve">E161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蔗段机械化种植</t>
    </r>
  </si>
  <si>
    <t xml:space="preserve">E1617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重要甘蔗亲本资源多抗新品种</t>
    </r>
  </si>
  <si>
    <t xml:space="preserve">E161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重要药材紫锥菊</t>
    </r>
  </si>
  <si>
    <t xml:space="preserve">杨跃生</t>
  </si>
  <si>
    <t xml:space="preserve">E1610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重组基因疫苗</t>
    </r>
  </si>
  <si>
    <t xml:space="preserve">E161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4</t>
    </r>
    <r>
      <rPr>
        <sz val="11"/>
        <color rgb="FF000000"/>
        <rFont val="Noto Sans"/>
        <family val="2"/>
      </rPr>
      <t xml:space="preserve">珠江三角洲抗生素污染</t>
    </r>
  </si>
  <si>
    <t xml:space="preserve">曾巧云</t>
  </si>
  <si>
    <t xml:space="preserve">E1608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《神技电子纳米天下》网站建设</t>
    </r>
  </si>
  <si>
    <t xml:space="preserve">E1609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J</t>
    </r>
    <r>
      <rPr>
        <sz val="11"/>
        <color rgb="FF000000"/>
        <rFont val="Noto Sans"/>
        <family val="2"/>
      </rPr>
      <t xml:space="preserve">碳纤维布集成的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碳复合锂离子</t>
    </r>
  </si>
  <si>
    <t xml:space="preserve">E160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J</t>
    </r>
    <r>
      <rPr>
        <sz val="11"/>
        <color rgb="FF000000"/>
        <rFont val="Noto Sans"/>
        <family val="2"/>
      </rPr>
      <t xml:space="preserve">亚禽白血病病毒抑制分子机制研究</t>
    </r>
  </si>
  <si>
    <t xml:space="preserve">E1608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多重耐药金黄色葡萄球菌机制研究</t>
    </r>
  </si>
  <si>
    <t xml:space="preserve">2161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广东省草业工程技术研究</t>
    </r>
  </si>
  <si>
    <t xml:space="preserve">21614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广东省农产品冷链</t>
    </r>
  </si>
  <si>
    <t xml:space="preserve">21614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广东省农业害虫生物防治</t>
    </r>
  </si>
  <si>
    <t xml:space="preserve">21614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广东省天然活性工程技术</t>
    </r>
  </si>
  <si>
    <t xml:space="preserve">E1608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互联网思维模式东莞家具产业设计</t>
    </r>
  </si>
  <si>
    <t xml:space="preserve">杨道陵</t>
  </si>
  <si>
    <t xml:space="preserve">E1608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基于分散液萃取技术检测方法研究</t>
    </r>
  </si>
  <si>
    <t xml:space="preserve">刘承兰</t>
  </si>
  <si>
    <t xml:space="preserve">E1609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基于高压静电纺丝制备</t>
    </r>
  </si>
  <si>
    <t xml:space="preserve">周武艺</t>
  </si>
  <si>
    <t xml:space="preserve">E160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基于视频监控大数据分析奶牛行为</t>
    </r>
  </si>
  <si>
    <t xml:space="preserve">E160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基于水性超支化聚氨及产业化</t>
    </r>
  </si>
  <si>
    <t xml:space="preserve">E160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基于微波氮化技术的新型</t>
    </r>
  </si>
  <si>
    <t xml:space="preserve">E160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热带植物抗病遗传育种技术研究</t>
    </r>
  </si>
  <si>
    <t xml:space="preserve">廖飞雄</t>
  </si>
  <si>
    <t xml:space="preserve">E1608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食品加工过程中隐性残留研究</t>
    </r>
  </si>
  <si>
    <t xml:space="preserve">E160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田间释放真菌对害虫的侵染</t>
    </r>
  </si>
  <si>
    <t xml:space="preserve">黄振</t>
  </si>
  <si>
    <t xml:space="preserve">E1608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小檗碱干扰植物运输的机理研究</t>
    </r>
  </si>
  <si>
    <t xml:space="preserve">E1608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小型农用元人机室内展示系统</t>
    </r>
  </si>
  <si>
    <t xml:space="preserve">E1608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中华传统文化中的物理学知识</t>
    </r>
  </si>
  <si>
    <t xml:space="preserve">熊万杰</t>
  </si>
  <si>
    <t xml:space="preserve">E1608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5</t>
    </r>
    <r>
      <rPr>
        <sz val="11"/>
        <color rgb="FF000000"/>
        <rFont val="Noto Sans"/>
        <family val="2"/>
      </rPr>
      <t xml:space="preserve">猪骨骼卫星细胞迁移及其调控</t>
    </r>
  </si>
  <si>
    <t xml:space="preserve">王修启</t>
  </si>
  <si>
    <t xml:space="preserve">F160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6</t>
    </r>
    <r>
      <rPr>
        <sz val="11"/>
        <color rgb="FF000000"/>
        <rFont val="Noto Sans"/>
        <family val="2"/>
      </rPr>
      <t xml:space="preserve">企业知识产权管理规范推进</t>
    </r>
  </si>
  <si>
    <t xml:space="preserve">F160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6</t>
    </r>
    <r>
      <rPr>
        <sz val="11"/>
        <color rgb="FF000000"/>
        <rFont val="Noto Sans"/>
        <family val="2"/>
      </rPr>
      <t xml:space="preserve">一种具有安全装置的山地果园货运系统</t>
    </r>
  </si>
  <si>
    <t xml:space="preserve">F160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6</t>
    </r>
    <r>
      <rPr>
        <sz val="11"/>
        <color rgb="FF000000"/>
        <rFont val="Noto Sans"/>
        <family val="2"/>
      </rPr>
      <t xml:space="preserve">知识产权制度与技术创新协同机制研究</t>
    </r>
  </si>
  <si>
    <t xml:space="preserve">杨波</t>
  </si>
  <si>
    <t xml:space="preserve">21620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7</t>
    </r>
    <r>
      <rPr>
        <sz val="11"/>
        <color rgb="FF000000"/>
        <rFont val="Noto Sans"/>
        <family val="2"/>
      </rPr>
      <t xml:space="preserve">广东特支计划入选人补助</t>
    </r>
  </si>
  <si>
    <t xml:space="preserve">216212</t>
  </si>
  <si>
    <t xml:space="preserve">216214</t>
  </si>
  <si>
    <t xml:space="preserve">216216</t>
  </si>
  <si>
    <t xml:space="preserve">216211</t>
  </si>
  <si>
    <t xml:space="preserve">216215</t>
  </si>
  <si>
    <t xml:space="preserve">216210</t>
  </si>
  <si>
    <t xml:space="preserve">张爱萍</t>
  </si>
  <si>
    <t xml:space="preserve">216207</t>
  </si>
  <si>
    <t xml:space="preserve">216209</t>
  </si>
  <si>
    <t xml:space="preserve">216213</t>
  </si>
  <si>
    <t xml:space="preserve">2161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8</t>
    </r>
    <r>
      <rPr>
        <sz val="11"/>
        <color rgb="FF000000"/>
        <rFont val="Noto Sans"/>
        <family val="2"/>
      </rPr>
      <t xml:space="preserve">育种及种子检验分子标记技术培训</t>
    </r>
  </si>
  <si>
    <t xml:space="preserve">2162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9</t>
    </r>
    <r>
      <rPr>
        <sz val="11"/>
        <color rgb="FF000000"/>
        <rFont val="Noto Sans"/>
        <family val="2"/>
      </rPr>
      <t xml:space="preserve">高校大学生心理健康教育区域中心</t>
    </r>
  </si>
  <si>
    <t xml:space="preserve">林媛</t>
  </si>
  <si>
    <t xml:space="preserve">21629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9</t>
    </r>
    <r>
      <rPr>
        <sz val="11"/>
        <color rgb="FF000000"/>
        <rFont val="Noto Sans"/>
        <family val="2"/>
      </rPr>
      <t xml:space="preserve">高校名辅导员工作室</t>
    </r>
  </si>
  <si>
    <t xml:space="preserve">2162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9</t>
    </r>
    <r>
      <rPr>
        <sz val="11"/>
        <color rgb="FF000000"/>
        <rFont val="Noto Sans"/>
        <family val="2"/>
      </rPr>
      <t xml:space="preserve">高校社区二级心理辅导站建设与保障</t>
    </r>
  </si>
  <si>
    <t xml:space="preserve">2162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9</t>
    </r>
    <r>
      <rPr>
        <sz val="11"/>
        <color rgb="FF000000"/>
        <rFont val="Noto Sans"/>
        <family val="2"/>
      </rPr>
      <t xml:space="preserve">教育发展专项资金</t>
    </r>
  </si>
  <si>
    <t xml:space="preserve">21629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59</t>
    </r>
    <r>
      <rPr>
        <sz val="11"/>
        <color rgb="FF000000"/>
        <rFont val="Noto Sans"/>
        <family val="2"/>
      </rPr>
      <t xml:space="preserve">指导网络文化工作室建设</t>
    </r>
  </si>
  <si>
    <t xml:space="preserve">21628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1 2016</t>
    </r>
    <r>
      <rPr>
        <sz val="11"/>
        <color rgb="FF000000"/>
        <rFont val="Noto Sans"/>
        <family val="2"/>
      </rPr>
      <t xml:space="preserve">中央补助地方青年千人计划引进</t>
    </r>
  </si>
  <si>
    <t xml:space="preserve">216286</t>
  </si>
  <si>
    <t xml:space="preserve">2164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3</t>
    </r>
    <r>
      <rPr>
        <sz val="11"/>
        <color rgb="FF000000"/>
        <rFont val="Noto Sans"/>
        <family val="2"/>
      </rPr>
      <t xml:space="preserve">国家青年拔尖人才省青年文化英才</t>
    </r>
  </si>
  <si>
    <t xml:space="preserve">21648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3</t>
    </r>
    <r>
      <rPr>
        <sz val="11"/>
        <color rgb="FF000000"/>
        <rFont val="Noto Sans"/>
        <family val="2"/>
      </rPr>
      <t xml:space="preserve">省优秀社会科学家省宣传思想文化领军</t>
    </r>
  </si>
  <si>
    <t xml:space="preserve">F1604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5</t>
    </r>
    <r>
      <rPr>
        <sz val="11"/>
        <color rgb="FF000000"/>
        <rFont val="Noto Sans"/>
        <family val="2"/>
      </rPr>
      <t xml:space="preserve">农村要素资源整合与农业现代化问题研</t>
    </r>
  </si>
  <si>
    <t xml:space="preserve">F1604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6</t>
    </r>
    <r>
      <rPr>
        <sz val="11"/>
        <color rgb="FF000000"/>
        <rFont val="Noto Sans"/>
        <family val="2"/>
      </rPr>
      <t xml:space="preserve">广东高校思想政治教育实务化创新研究</t>
    </r>
  </si>
  <si>
    <t xml:space="preserve">F160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6</t>
    </r>
    <r>
      <rPr>
        <sz val="11"/>
        <color rgb="FF000000"/>
        <rFont val="Noto Sans"/>
        <family val="2"/>
      </rPr>
      <t xml:space="preserve">省属高校建设高水平大学的综合改革的</t>
    </r>
  </si>
  <si>
    <t xml:space="preserve">F160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8</t>
    </r>
    <r>
      <rPr>
        <sz val="11"/>
        <color rgb="FF000000"/>
        <rFont val="Noto Sans"/>
        <family val="2"/>
      </rPr>
      <t xml:space="preserve">高等学校专利运营模式研究</t>
    </r>
  </si>
  <si>
    <t xml:space="preserve">F160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8</t>
    </r>
    <r>
      <rPr>
        <sz val="11"/>
        <color rgb="FF000000"/>
        <rFont val="Noto Sans"/>
        <family val="2"/>
      </rPr>
      <t xml:space="preserve">基于互联网农业科技服务创新的知识产</t>
    </r>
  </si>
  <si>
    <t xml:space="preserve">5000</t>
  </si>
  <si>
    <t xml:space="preserve">21647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69</t>
    </r>
    <r>
      <rPr>
        <sz val="11"/>
        <color rgb="FF000000"/>
        <rFont val="Noto Sans"/>
        <family val="2"/>
      </rPr>
      <t xml:space="preserve">中职青年教师企业实践项目</t>
    </r>
  </si>
  <si>
    <t xml:space="preserve">继续教育学院</t>
  </si>
  <si>
    <t xml:space="preserve">F160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73</t>
    </r>
    <r>
      <rPr>
        <sz val="11"/>
        <color rgb="FF000000"/>
        <rFont val="Noto Sans"/>
        <family val="2"/>
      </rPr>
      <t xml:space="preserve">广东省知识产权保护前期立法研究</t>
    </r>
  </si>
  <si>
    <t xml:space="preserve">2165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74</t>
    </r>
    <r>
      <rPr>
        <sz val="11"/>
        <color rgb="FF000000"/>
        <rFont val="Noto Sans"/>
        <family val="2"/>
      </rPr>
      <t xml:space="preserve">扶持华南农业大学马克思主义学院建设</t>
    </r>
  </si>
  <si>
    <t xml:space="preserve">2911</t>
  </si>
  <si>
    <t xml:space="preserve">2165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74</t>
    </r>
    <r>
      <rPr>
        <sz val="11"/>
        <color rgb="FF000000"/>
        <rFont val="Noto Sans"/>
        <family val="2"/>
      </rPr>
      <t xml:space="preserve">扶持华南农业大学学报经费</t>
    </r>
  </si>
  <si>
    <t xml:space="preserve">F1609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274</t>
    </r>
    <r>
      <rPr>
        <sz val="11"/>
        <color rgb="FF000000"/>
        <rFont val="Noto Sans"/>
        <family val="2"/>
      </rPr>
      <t xml:space="preserve">自由、民主、平等的科学内涵和实践研</t>
    </r>
  </si>
  <si>
    <t xml:space="preserve">21009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70</t>
    </r>
    <r>
      <rPr>
        <sz val="11"/>
        <color rgb="FF000000"/>
        <rFont val="Noto Sans"/>
        <family val="2"/>
      </rPr>
      <t xml:space="preserve">院士工作经费</t>
    </r>
  </si>
  <si>
    <t xml:space="preserve">2120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99</t>
    </r>
    <r>
      <rPr>
        <sz val="11"/>
        <color rgb="FF000000"/>
        <rFont val="Noto Sans"/>
        <family val="2"/>
      </rPr>
      <t xml:space="preserve">柑桔木虱传播黄龙病扩散行为与调控研</t>
    </r>
  </si>
  <si>
    <t xml:space="preserve">F1308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07</t>
    </r>
    <r>
      <rPr>
        <sz val="11"/>
        <color rgb="FF000000"/>
        <rFont val="Noto Sans"/>
        <family val="2"/>
      </rPr>
      <t xml:space="preserve">广东省柑橘无病苗木的检测</t>
    </r>
  </si>
  <si>
    <t xml:space="preserve">F1308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07</t>
    </r>
    <r>
      <rPr>
        <sz val="11"/>
        <color rgb="FF000000"/>
        <rFont val="Noto Sans"/>
        <family val="2"/>
      </rPr>
      <t xml:space="preserve">红肉火龙果高产高效关键技术与示范推</t>
    </r>
  </si>
  <si>
    <t xml:space="preserve">王泽槐</t>
  </si>
  <si>
    <t xml:space="preserve">F131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10</t>
    </r>
    <r>
      <rPr>
        <sz val="11"/>
        <color rgb="FF000000"/>
        <rFont val="Noto Sans"/>
        <family val="2"/>
      </rPr>
      <t xml:space="preserve">广东省碳汇林经营风险的管理研究与示</t>
    </r>
  </si>
  <si>
    <t xml:space="preserve">F131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10</t>
    </r>
    <r>
      <rPr>
        <sz val="11"/>
        <color rgb="FF000000"/>
        <rFont val="Noto Sans"/>
        <family val="2"/>
      </rPr>
      <t xml:space="preserve">油茶良种选育及病害无公害防治技术研</t>
    </r>
  </si>
  <si>
    <t xml:space="preserve">F140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13</t>
    </r>
    <r>
      <rPr>
        <sz val="11"/>
        <color rgb="FF000000"/>
        <rFont val="Noto Sans"/>
        <family val="2"/>
      </rPr>
      <t xml:space="preserve">长臂鲑的人工繁育及其健康养殖技术研</t>
    </r>
  </si>
  <si>
    <t xml:space="preserve">F140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13</t>
    </r>
    <r>
      <rPr>
        <sz val="11"/>
        <color rgb="FF000000"/>
        <rFont val="Noto Sans"/>
        <family val="2"/>
      </rPr>
      <t xml:space="preserve">黄颡鱼种苗快速培育及成鱼养殖环境生</t>
    </r>
  </si>
  <si>
    <t xml:space="preserve">刘文生</t>
  </si>
  <si>
    <t xml:space="preserve">A140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23</t>
    </r>
    <r>
      <rPr>
        <sz val="11"/>
        <color rgb="FF000000"/>
        <rFont val="Noto Sans"/>
        <family val="2"/>
      </rPr>
      <t xml:space="preserve">农村固体废弃物连续热解关键技术研究</t>
    </r>
  </si>
  <si>
    <t xml:space="preserve">A140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23</t>
    </r>
    <r>
      <rPr>
        <sz val="11"/>
        <color rgb="FF000000"/>
        <rFont val="Noto Sans"/>
        <family val="2"/>
      </rPr>
      <t xml:space="preserve">优质抗病杂交稻“宁优</t>
    </r>
    <r>
      <rPr>
        <sz val="11"/>
        <color rgb="FF000000"/>
        <rFont val="宋体"/>
        <family val="0"/>
        <charset val="134"/>
      </rPr>
      <t xml:space="preserve">1179”</t>
    </r>
    <r>
      <rPr>
        <sz val="11"/>
        <color rgb="FF000000"/>
        <rFont val="Noto Sans"/>
        <family val="2"/>
      </rPr>
      <t xml:space="preserve">中试及配</t>
    </r>
  </si>
  <si>
    <t xml:space="preserve">刘永柱</t>
  </si>
  <si>
    <t xml:space="preserve">F141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25</t>
    </r>
    <r>
      <rPr>
        <sz val="11"/>
        <color rgb="FF000000"/>
        <rFont val="Noto Sans"/>
        <family val="2"/>
      </rPr>
      <t xml:space="preserve">柑橘黄龙病致病机理研究</t>
    </r>
  </si>
  <si>
    <t xml:space="preserve">E1414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27</t>
    </r>
    <r>
      <rPr>
        <sz val="11"/>
        <color rgb="FF000000"/>
        <rFont val="Noto Sans"/>
        <family val="2"/>
      </rPr>
      <t xml:space="preserve">长效盐酸多西环素注射液制备技术转化</t>
    </r>
  </si>
  <si>
    <t xml:space="preserve">E141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27</t>
    </r>
    <r>
      <rPr>
        <sz val="11"/>
        <color rgb="FF000000"/>
        <rFont val="Noto Sans"/>
        <family val="2"/>
      </rPr>
      <t xml:space="preserve">新兴麻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配套系产业化开发</t>
    </r>
  </si>
  <si>
    <t xml:space="preserve">F141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28</t>
    </r>
    <r>
      <rPr>
        <sz val="11"/>
        <color rgb="FF000000"/>
        <rFont val="Noto Sans"/>
        <family val="2"/>
      </rPr>
      <t xml:space="preserve">优质肉鸡特色性状青脚、黄肤和乌肉的</t>
    </r>
  </si>
  <si>
    <t xml:space="preserve">F141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0</t>
    </r>
    <r>
      <rPr>
        <sz val="11"/>
        <color rgb="FF000000"/>
        <rFont val="Noto Sans"/>
        <family val="2"/>
      </rPr>
      <t xml:space="preserve">水稻生物诱变育种关键技术研究与种质</t>
    </r>
  </si>
  <si>
    <t xml:space="preserve">F150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2</t>
    </r>
    <r>
      <rPr>
        <sz val="11"/>
        <color rgb="FF000000"/>
        <rFont val="Noto Sans"/>
        <family val="2"/>
      </rPr>
      <t xml:space="preserve">水稻品种耐寒性人工气候室模拟鉴定</t>
    </r>
  </si>
  <si>
    <t xml:space="preserve">唐湘如</t>
  </si>
  <si>
    <t xml:space="preserve">F141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3</t>
    </r>
    <r>
      <rPr>
        <sz val="11"/>
        <color rgb="FF000000"/>
        <rFont val="Noto Sans"/>
        <family val="2"/>
      </rPr>
      <t xml:space="preserve">茶油系列新产品开发研究</t>
    </r>
  </si>
  <si>
    <t xml:space="preserve">F1417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3</t>
    </r>
    <r>
      <rPr>
        <sz val="11"/>
        <color rgb="FF000000"/>
        <rFont val="Noto Sans"/>
        <family val="2"/>
      </rPr>
      <t xml:space="preserve">黄野螟信息素及其应用技术研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野</t>
    </r>
  </si>
  <si>
    <t xml:space="preserve">温秀军</t>
  </si>
  <si>
    <t xml:space="preserve">F1418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3</t>
    </r>
    <r>
      <rPr>
        <sz val="11"/>
        <color rgb="FF000000"/>
        <rFont val="Noto Sans"/>
        <family val="2"/>
      </rPr>
      <t xml:space="preserve">润楠属景观树种筛选与示范栽培</t>
    </r>
  </si>
  <si>
    <t xml:space="preserve">冯志坚</t>
  </si>
  <si>
    <t xml:space="preserve">F1417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3</t>
    </r>
    <r>
      <rPr>
        <sz val="11"/>
        <color rgb="FF000000"/>
        <rFont val="Noto Sans"/>
        <family val="2"/>
      </rPr>
      <t xml:space="preserve">森林高效可持续经营模式研究与示范</t>
    </r>
  </si>
  <si>
    <t xml:space="preserve">陈红跃</t>
  </si>
  <si>
    <t xml:space="preserve">F1417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5</t>
    </r>
    <r>
      <rPr>
        <sz val="11"/>
        <color rgb="FF000000"/>
        <rFont val="Noto Sans"/>
        <family val="2"/>
      </rPr>
      <t xml:space="preserve">广东省农村饮水安全快速监测技术与示</t>
    </r>
  </si>
  <si>
    <t xml:space="preserve">F1417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5</t>
    </r>
    <r>
      <rPr>
        <sz val="11"/>
        <color rgb="FF000000"/>
        <rFont val="Noto Sans"/>
        <family val="2"/>
      </rPr>
      <t xml:space="preserve">酸性矿区废石场水土保持关键技术研究</t>
    </r>
  </si>
  <si>
    <t xml:space="preserve">F151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7</t>
    </r>
    <r>
      <rPr>
        <sz val="11"/>
        <color rgb="FF000000"/>
        <rFont val="Noto Sans"/>
        <family val="2"/>
      </rPr>
      <t xml:space="preserve">生态公益林分区经营分类补偿技术和政</t>
    </r>
  </si>
  <si>
    <t xml:space="preserve">F151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7</t>
    </r>
    <r>
      <rPr>
        <sz val="11"/>
        <color rgb="FF000000"/>
        <rFont val="Noto Sans"/>
        <family val="2"/>
      </rPr>
      <t xml:space="preserve">生态公益林建设的投融资创新模式研究</t>
    </r>
  </si>
  <si>
    <t xml:space="preserve">F150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8RSM</t>
    </r>
    <r>
      <rPr>
        <sz val="11"/>
        <color rgb="FF000000"/>
        <rFont val="Noto Sans"/>
        <family val="2"/>
      </rPr>
      <t xml:space="preserve">岩土固化剂加固海堤工程适宜性研</t>
    </r>
  </si>
  <si>
    <t xml:space="preserve">张伟锋</t>
  </si>
  <si>
    <t xml:space="preserve">F1503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8</t>
    </r>
    <r>
      <rPr>
        <sz val="11"/>
        <color rgb="FF000000"/>
        <rFont val="Noto Sans"/>
        <family val="2"/>
      </rPr>
      <t xml:space="preserve">农村水环境生态治理与饮水安全关键技</t>
    </r>
  </si>
  <si>
    <t xml:space="preserve">F1507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9“</t>
    </r>
    <r>
      <rPr>
        <sz val="11"/>
        <color rgb="FF000000"/>
        <rFont val="Noto Sans"/>
        <family val="2"/>
      </rPr>
      <t xml:space="preserve">创新驱动农业现代化建设”干部素质</t>
    </r>
  </si>
  <si>
    <t xml:space="preserve">F150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9</t>
    </r>
    <r>
      <rPr>
        <sz val="11"/>
        <color rgb="FF000000"/>
        <rFont val="Noto Sans"/>
        <family val="2"/>
      </rPr>
      <t xml:space="preserve">柑橘黄龙病和香蕉枯萎病的防控理论创</t>
    </r>
  </si>
  <si>
    <t xml:space="preserve">F1507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9</t>
    </r>
    <r>
      <rPr>
        <sz val="11"/>
        <color rgb="FF000000"/>
        <rFont val="Noto Sans"/>
        <family val="2"/>
      </rPr>
      <t xml:space="preserve">矿区污染农田改良与修复植物安全利用</t>
    </r>
  </si>
  <si>
    <t xml:space="preserve">F1507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9</t>
    </r>
    <r>
      <rPr>
        <sz val="11"/>
        <color rgb="FF000000"/>
        <rFont val="Noto Sans"/>
        <family val="2"/>
      </rPr>
      <t xml:space="preserve">农产品中有害物快速检测新技术推广与</t>
    </r>
  </si>
  <si>
    <t xml:space="preserve">F1507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9</t>
    </r>
    <r>
      <rPr>
        <sz val="11"/>
        <color rgb="FF000000"/>
        <rFont val="Noto Sans"/>
        <family val="2"/>
      </rPr>
      <t xml:space="preserve">禽流感等动物疫病新型疫苗研制关键核</t>
    </r>
  </si>
  <si>
    <t xml:space="preserve">F1507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39</t>
    </r>
    <r>
      <rPr>
        <sz val="11"/>
        <color rgb="FF000000"/>
        <rFont val="Noto Sans"/>
        <family val="2"/>
      </rPr>
      <t xml:space="preserve">水稻等作物新品种选育与产业化技术集</t>
    </r>
  </si>
  <si>
    <t xml:space="preserve">F150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0</t>
    </r>
    <r>
      <rPr>
        <sz val="11"/>
        <color rgb="FF000000"/>
        <rFont val="Noto Sans"/>
        <family val="2"/>
      </rPr>
      <t xml:space="preserve">华南双季超级稻年亩产三千斤技术模式</t>
    </r>
  </si>
  <si>
    <t xml:space="preserve">F150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1</t>
    </r>
    <r>
      <rPr>
        <sz val="11"/>
        <color rgb="FF000000"/>
        <rFont val="Noto Sans"/>
        <family val="2"/>
      </rPr>
      <t xml:space="preserve">农作物品种区域试验</t>
    </r>
  </si>
  <si>
    <t xml:space="preserve">F150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1</t>
    </r>
    <r>
      <rPr>
        <sz val="11"/>
        <color rgb="FF000000"/>
        <rFont val="Noto Sans"/>
        <family val="2"/>
      </rPr>
      <t xml:space="preserve">配合省农业厅开展农业转基因生物监督</t>
    </r>
  </si>
  <si>
    <t xml:space="preserve">王声斌</t>
  </si>
  <si>
    <t xml:space="preserve">F150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2</t>
    </r>
    <r>
      <rPr>
        <sz val="11"/>
        <color rgb="FF000000"/>
        <rFont val="Noto Sans"/>
        <family val="2"/>
      </rPr>
      <t xml:space="preserve">新农村发展研究院现代农业基地建设</t>
    </r>
  </si>
  <si>
    <t xml:space="preserve">F150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3</t>
    </r>
    <r>
      <rPr>
        <sz val="11"/>
        <color rgb="FF000000"/>
        <rFont val="Noto Sans"/>
        <family val="2"/>
      </rPr>
      <t xml:space="preserve">农产品质量安全体系建设</t>
    </r>
  </si>
  <si>
    <t xml:space="preserve">丁焕中</t>
  </si>
  <si>
    <t xml:space="preserve">F150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4</t>
    </r>
    <r>
      <rPr>
        <sz val="11"/>
        <color rgb="FF000000"/>
        <rFont val="Noto Sans"/>
        <family val="2"/>
      </rPr>
      <t xml:space="preserve">广东森林碳汇生态工程生态功能评估关</t>
    </r>
  </si>
  <si>
    <t xml:space="preserve">虞依娜</t>
  </si>
  <si>
    <t xml:space="preserve">F150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4</t>
    </r>
    <r>
      <rPr>
        <sz val="11"/>
        <color rgb="FF000000"/>
        <rFont val="Noto Sans"/>
        <family val="2"/>
      </rPr>
      <t xml:space="preserve">广东省石灰岩地区优良抗逆树种筛选及</t>
    </r>
  </si>
  <si>
    <t xml:space="preserve">F150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4</t>
    </r>
    <r>
      <rPr>
        <sz val="11"/>
        <color rgb="FF000000"/>
        <rFont val="Noto Sans"/>
        <family val="2"/>
      </rPr>
      <t xml:space="preserve">基于林相改造的人工林生态经营技术研</t>
    </r>
  </si>
  <si>
    <t xml:space="preserve">F150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4</t>
    </r>
    <r>
      <rPr>
        <sz val="11"/>
        <color rgb="FF000000"/>
        <rFont val="Noto Sans"/>
        <family val="2"/>
      </rPr>
      <t xml:space="preserve">景观生态林带树种筛选及配置技术研究</t>
    </r>
  </si>
  <si>
    <t xml:space="preserve">F1505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4</t>
    </r>
    <r>
      <rPr>
        <sz val="11"/>
        <color rgb="FF000000"/>
        <rFont val="Noto Sans"/>
        <family val="2"/>
      </rPr>
      <t xml:space="preserve">林下经济立体循环高效栽培模式研究与</t>
    </r>
  </si>
  <si>
    <t xml:space="preserve">F150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4</t>
    </r>
    <r>
      <rPr>
        <sz val="11"/>
        <color rgb="FF000000"/>
        <rFont val="Noto Sans"/>
        <family val="2"/>
      </rPr>
      <t xml:space="preserve">油用辣木良种选育与栽培技术的研究和</t>
    </r>
  </si>
  <si>
    <t xml:space="preserve">F150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4</t>
    </r>
    <r>
      <rPr>
        <sz val="11"/>
        <color rgb="FF000000"/>
        <rFont val="Noto Sans"/>
        <family val="2"/>
      </rPr>
      <t xml:space="preserve">珍贵阔叶树种的病虫害监控及综合治理</t>
    </r>
  </si>
  <si>
    <t xml:space="preserve">王军</t>
  </si>
  <si>
    <t xml:space="preserve">F150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4</t>
    </r>
    <r>
      <rPr>
        <sz val="11"/>
        <color rgb="FF000000"/>
        <rFont val="Noto Sans"/>
        <family val="2"/>
      </rPr>
      <t xml:space="preserve">中国传统木本名花桂花广东地方品种良</t>
    </r>
  </si>
  <si>
    <t xml:space="preserve">F1503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5</t>
    </r>
    <r>
      <rPr>
        <sz val="11"/>
        <color rgb="FF000000"/>
        <rFont val="Noto Sans"/>
        <family val="2"/>
      </rPr>
      <t xml:space="preserve">长臀鮠精液保存及其规模化种苗繁育技</t>
    </r>
  </si>
  <si>
    <t xml:space="preserve">F1503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5</t>
    </r>
    <r>
      <rPr>
        <sz val="11"/>
        <color rgb="FF000000"/>
        <rFont val="Noto Sans"/>
        <family val="2"/>
      </rPr>
      <t xml:space="preserve">芳香化酶转录因子</t>
    </r>
    <r>
      <rPr>
        <sz val="11"/>
        <color rgb="FF000000"/>
        <rFont val="宋体"/>
        <family val="0"/>
        <charset val="134"/>
      </rPr>
      <t xml:space="preserve">DMRT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FOXL2</t>
    </r>
    <r>
      <rPr>
        <sz val="11"/>
        <color rgb="FF000000"/>
        <rFont val="Noto Sans"/>
        <family val="2"/>
      </rPr>
      <t xml:space="preserve">在石斑</t>
    </r>
  </si>
  <si>
    <t xml:space="preserve">F1503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5</t>
    </r>
    <r>
      <rPr>
        <sz val="11"/>
        <color rgb="FF000000"/>
        <rFont val="Noto Sans"/>
        <family val="2"/>
      </rPr>
      <t xml:space="preserve">基于转录组学的刺激隐核虫保护性抗原</t>
    </r>
  </si>
  <si>
    <t xml:space="preserve">但学明</t>
  </si>
  <si>
    <t xml:space="preserve">F150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5</t>
    </r>
    <r>
      <rPr>
        <sz val="11"/>
        <color rgb="FF000000"/>
        <rFont val="Noto Sans"/>
        <family val="2"/>
      </rPr>
      <t xml:space="preserve">利用水面种菜构建名优鱼类清洁养殖关</t>
    </r>
  </si>
  <si>
    <t xml:space="preserve">F150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5</t>
    </r>
    <r>
      <rPr>
        <sz val="11"/>
        <color rgb="FF000000"/>
        <rFont val="Noto Sans"/>
        <family val="2"/>
      </rPr>
      <t xml:space="preserve">石斑鱼多倍体育种技术研究</t>
    </r>
  </si>
  <si>
    <t xml:space="preserve">F1505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6</t>
    </r>
    <r>
      <rPr>
        <sz val="11"/>
        <color rgb="FF000000"/>
        <rFont val="Noto Sans"/>
        <family val="2"/>
      </rPr>
      <t xml:space="preserve">佛山市低效生态公益林抚育关键技术研</t>
    </r>
  </si>
  <si>
    <t xml:space="preserve">薛立</t>
  </si>
  <si>
    <t xml:space="preserve">F1505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6</t>
    </r>
    <r>
      <rPr>
        <sz val="11"/>
        <color rgb="FF000000"/>
        <rFont val="Noto Sans"/>
        <family val="2"/>
      </rPr>
      <t xml:space="preserve">粤东生态公益林主要生态效能监测研究</t>
    </r>
  </si>
  <si>
    <t xml:space="preserve">F1508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7 2015</t>
    </r>
    <r>
      <rPr>
        <sz val="11"/>
        <color rgb="FF000000"/>
        <rFont val="Noto Sans"/>
        <family val="2"/>
      </rPr>
      <t xml:space="preserve">年省级现代农业“五位一体”示</t>
    </r>
  </si>
  <si>
    <t xml:space="preserve">苏弟华</t>
  </si>
  <si>
    <t xml:space="preserve">C1600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8</t>
    </r>
    <r>
      <rPr>
        <sz val="11"/>
        <color rgb="FF000000"/>
        <rFont val="Noto Sans"/>
        <family val="2"/>
      </rPr>
      <t xml:space="preserve">高校农技推广服务新方式与政策激励</t>
    </r>
  </si>
  <si>
    <t xml:space="preserve">田兴国</t>
  </si>
  <si>
    <t xml:space="preserve">C160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8</t>
    </r>
    <r>
      <rPr>
        <sz val="11"/>
        <color rgb="FF000000"/>
        <rFont val="Noto Sans"/>
        <family val="2"/>
      </rPr>
      <t xml:space="preserve">高校新型农技推广体系建设</t>
    </r>
  </si>
  <si>
    <t xml:space="preserve">C160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8</t>
    </r>
    <r>
      <rPr>
        <sz val="11"/>
        <color rgb="FF000000"/>
        <rFont val="Noto Sans"/>
        <family val="2"/>
      </rPr>
      <t xml:space="preserve">果树产业农技推广与全程化服务体系构</t>
    </r>
  </si>
  <si>
    <t xml:space="preserve">C1600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8</t>
    </r>
    <r>
      <rPr>
        <sz val="11"/>
        <color rgb="FF000000"/>
        <rFont val="Noto Sans"/>
        <family val="2"/>
      </rPr>
      <t xml:space="preserve">粮食产业农技推广与全程服务体系构建</t>
    </r>
  </si>
  <si>
    <t xml:space="preserve">C1600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8</t>
    </r>
    <r>
      <rPr>
        <sz val="11"/>
        <color rgb="FF000000"/>
        <rFont val="Noto Sans"/>
        <family val="2"/>
      </rPr>
      <t xml:space="preserve">蔬菜产业农技推广与全程服务体系构建</t>
    </r>
  </si>
  <si>
    <t xml:space="preserve">F1514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9APF-I</t>
    </r>
    <r>
      <rPr>
        <sz val="11"/>
        <color rgb="FF000000"/>
        <rFont val="Noto Sans"/>
        <family val="2"/>
      </rPr>
      <t xml:space="preserve">型松墨天牛化学诱剂推广示范</t>
    </r>
  </si>
  <si>
    <t xml:space="preserve">F1514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9</t>
    </r>
    <r>
      <rPr>
        <sz val="11"/>
        <color rgb="FF000000"/>
        <rFont val="Noto Sans"/>
        <family val="2"/>
      </rPr>
      <t xml:space="preserve">广东省生态公益林栽培技术推广</t>
    </r>
  </si>
  <si>
    <t xml:space="preserve">F1514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49</t>
    </r>
    <r>
      <rPr>
        <sz val="11"/>
        <color rgb="FF000000"/>
        <rFont val="Noto Sans"/>
        <family val="2"/>
      </rPr>
      <t xml:space="preserve">金属矿区污染土地生态修复技术示范推</t>
    </r>
  </si>
  <si>
    <t xml:space="preserve">F1517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51</t>
    </r>
    <r>
      <rPr>
        <sz val="11"/>
        <color rgb="FF000000"/>
        <rFont val="Noto Sans"/>
        <family val="2"/>
      </rPr>
      <t xml:space="preserve">广东省省级兽药安全评价与创制技术中</t>
    </r>
  </si>
  <si>
    <t xml:space="preserve">F151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51</t>
    </r>
    <r>
      <rPr>
        <sz val="11"/>
        <color rgb="FF000000"/>
        <rFont val="Noto Sans"/>
        <family val="2"/>
      </rPr>
      <t xml:space="preserve">广东省省级现代农业（木本饲料）产业</t>
    </r>
  </si>
  <si>
    <t xml:space="preserve">F1601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52</t>
    </r>
    <r>
      <rPr>
        <sz val="11"/>
        <color rgb="FF000000"/>
        <rFont val="Noto Sans"/>
        <family val="2"/>
      </rPr>
      <t xml:space="preserve">生猪新型诱食调控技术</t>
    </r>
  </si>
  <si>
    <t xml:space="preserve">2155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53</t>
    </r>
    <r>
      <rPr>
        <sz val="11"/>
        <color rgb="FF000000"/>
        <rFont val="Noto Sans"/>
        <family val="2"/>
      </rPr>
      <t xml:space="preserve">国家兽医微生物耐药性风险评估实验室</t>
    </r>
  </si>
  <si>
    <t xml:space="preserve">F160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54</t>
    </r>
    <r>
      <rPr>
        <sz val="11"/>
        <color rgb="FF000000"/>
        <rFont val="Noto Sans"/>
        <family val="2"/>
      </rPr>
      <t xml:space="preserve">城市退化河岸生态系统生态恢复与重建</t>
    </r>
  </si>
  <si>
    <t xml:space="preserve">贾小容</t>
  </si>
  <si>
    <t xml:space="preserve">F1602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54</t>
    </r>
    <r>
      <rPr>
        <sz val="11"/>
        <color rgb="FF000000"/>
        <rFont val="Noto Sans"/>
        <family val="2"/>
      </rPr>
      <t xml:space="preserve">寒绯樱种质资源收集及樱花景观林营</t>
    </r>
  </si>
  <si>
    <t xml:space="preserve">周庆</t>
  </si>
  <si>
    <t xml:space="preserve">F1602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54</t>
    </r>
    <r>
      <rPr>
        <sz val="11"/>
        <color rgb="FF000000"/>
        <rFont val="Noto Sans"/>
        <family val="2"/>
      </rPr>
      <t xml:space="preserve">黄梁木优良种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系定向培育及产业</t>
    </r>
  </si>
  <si>
    <t xml:space="preserve">F160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54</t>
    </r>
    <r>
      <rPr>
        <sz val="11"/>
        <color rgb="FF000000"/>
        <rFont val="Noto Sans"/>
        <family val="2"/>
      </rPr>
      <t xml:space="preserve">林下种草关键技术及林草复合经营</t>
    </r>
  </si>
  <si>
    <t xml:space="preserve">F1602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55</t>
    </r>
    <r>
      <rPr>
        <sz val="11"/>
        <color rgb="FF000000"/>
        <rFont val="Noto Sans"/>
        <family val="2"/>
      </rPr>
      <t xml:space="preserve">基于无人机的广东省灌区节水关键技术</t>
    </r>
  </si>
  <si>
    <t xml:space="preserve">F1605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65</t>
    </r>
    <r>
      <rPr>
        <sz val="11"/>
        <color rgb="FF000000"/>
        <rFont val="Noto Sans"/>
        <family val="2"/>
      </rPr>
      <t xml:space="preserve">广东石灰岩地区优良抗逆树种筛选及造</t>
    </r>
  </si>
  <si>
    <t xml:space="preserve">F1605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65</t>
    </r>
    <r>
      <rPr>
        <sz val="11"/>
        <color rgb="FF000000"/>
        <rFont val="Noto Sans"/>
        <family val="2"/>
      </rPr>
      <t xml:space="preserve">肉桂叶资源高效开发利用技术研究与应</t>
    </r>
  </si>
  <si>
    <t xml:space="preserve">F1605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66</t>
    </r>
    <r>
      <rPr>
        <sz val="11"/>
        <color rgb="FF000000"/>
        <rFont val="Noto Sans"/>
        <family val="2"/>
      </rPr>
      <t xml:space="preserve">广东省碳汇林经营风险的管理研究与示</t>
    </r>
  </si>
  <si>
    <t xml:space="preserve">F1605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66</t>
    </r>
    <r>
      <rPr>
        <sz val="11"/>
        <color rgb="FF000000"/>
        <rFont val="Noto Sans"/>
        <family val="2"/>
      </rPr>
      <t xml:space="preserve">油茶良种选育及病害无公害防治技术研</t>
    </r>
  </si>
  <si>
    <t xml:space="preserve">A1601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67</t>
    </r>
    <r>
      <rPr>
        <sz val="11"/>
        <color rgb="FF000000"/>
        <rFont val="Noto Sans"/>
        <family val="2"/>
      </rPr>
      <t xml:space="preserve">农村固体废弃物连续热解关键技术研究</t>
    </r>
  </si>
  <si>
    <t xml:space="preserve">A1602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67</t>
    </r>
    <r>
      <rPr>
        <sz val="11"/>
        <color rgb="FF000000"/>
        <rFont val="Noto Sans"/>
        <family val="2"/>
      </rPr>
      <t xml:space="preserve">优质抗病杂交稻“宁优</t>
    </r>
    <r>
      <rPr>
        <sz val="11"/>
        <color rgb="FF000000"/>
        <rFont val="宋体"/>
        <family val="0"/>
        <charset val="134"/>
      </rPr>
      <t xml:space="preserve">1179”</t>
    </r>
    <r>
      <rPr>
        <sz val="11"/>
        <color rgb="FF000000"/>
        <rFont val="Noto Sans"/>
        <family val="2"/>
      </rPr>
      <t xml:space="preserve">中试及配</t>
    </r>
  </si>
  <si>
    <t xml:space="preserve">F160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68</t>
    </r>
    <r>
      <rPr>
        <sz val="11"/>
        <color rgb="FF000000"/>
        <rFont val="Noto Sans"/>
        <family val="2"/>
      </rPr>
      <t xml:space="preserve">柑橘黄龙病致病机理研究</t>
    </r>
  </si>
  <si>
    <t xml:space="preserve">E162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69</t>
    </r>
    <r>
      <rPr>
        <sz val="11"/>
        <color rgb="FF000000"/>
        <rFont val="Noto Sans"/>
        <family val="2"/>
      </rPr>
      <t xml:space="preserve">长效盐酸多西环素注射液制备技术转化</t>
    </r>
  </si>
  <si>
    <t xml:space="preserve">E162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69</t>
    </r>
    <r>
      <rPr>
        <sz val="11"/>
        <color rgb="FF000000"/>
        <rFont val="Noto Sans"/>
        <family val="2"/>
      </rPr>
      <t xml:space="preserve">新兴麻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配套系产业化开发</t>
    </r>
  </si>
  <si>
    <t xml:space="preserve">F160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0</t>
    </r>
    <r>
      <rPr>
        <sz val="11"/>
        <color rgb="FF000000"/>
        <rFont val="Noto Sans"/>
        <family val="2"/>
      </rPr>
      <t xml:space="preserve">水稻生物诱变育种关键技术研究与种质</t>
    </r>
  </si>
  <si>
    <t xml:space="preserve">F1605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1</t>
    </r>
    <r>
      <rPr>
        <sz val="11"/>
        <color rgb="FF000000"/>
        <rFont val="Noto Sans"/>
        <family val="2"/>
      </rPr>
      <t xml:space="preserve">水稻品种耐寒性人工气候室模拟鉴定</t>
    </r>
  </si>
  <si>
    <t xml:space="preserve">F160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2</t>
    </r>
    <r>
      <rPr>
        <sz val="11"/>
        <color rgb="FF000000"/>
        <rFont val="Noto Sans"/>
        <family val="2"/>
      </rPr>
      <t xml:space="preserve">广东省农村饮水安全快速监测技术与示</t>
    </r>
  </si>
  <si>
    <t xml:space="preserve">F160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2</t>
    </r>
    <r>
      <rPr>
        <sz val="11"/>
        <color rgb="FF000000"/>
        <rFont val="Noto Sans"/>
        <family val="2"/>
      </rPr>
      <t xml:space="preserve">酸性矿区废石场水土保持关键技术研究</t>
    </r>
  </si>
  <si>
    <t xml:space="preserve">F1606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3RSM</t>
    </r>
    <r>
      <rPr>
        <sz val="11"/>
        <color rgb="FF000000"/>
        <rFont val="Noto Sans"/>
        <family val="2"/>
      </rPr>
      <t xml:space="preserve">岩土固化剂加固海堤工程适宜性研</t>
    </r>
  </si>
  <si>
    <t xml:space="preserve">F1606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3</t>
    </r>
    <r>
      <rPr>
        <sz val="11"/>
        <color rgb="FF000000"/>
        <rFont val="Noto Sans"/>
        <family val="2"/>
      </rPr>
      <t xml:space="preserve">农村水环境生态治理与饮水安全关键技</t>
    </r>
  </si>
  <si>
    <t xml:space="preserve">F1606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4“</t>
    </r>
    <r>
      <rPr>
        <sz val="11"/>
        <color rgb="FF000000"/>
        <rFont val="Noto Sans"/>
        <family val="2"/>
      </rPr>
      <t xml:space="preserve">创新驱动农业现代化建设”干部素质</t>
    </r>
  </si>
  <si>
    <t xml:space="preserve">F1606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4</t>
    </r>
    <r>
      <rPr>
        <sz val="11"/>
        <color rgb="FF000000"/>
        <rFont val="Noto Sans"/>
        <family val="2"/>
      </rPr>
      <t xml:space="preserve">柑橘黄龙病和香蕉枯萎病的防控理论创</t>
    </r>
  </si>
  <si>
    <t xml:space="preserve">F160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4</t>
    </r>
    <r>
      <rPr>
        <sz val="11"/>
        <color rgb="FF000000"/>
        <rFont val="Noto Sans"/>
        <family val="2"/>
      </rPr>
      <t xml:space="preserve">矿区污染农田改良与修复植物安全利用</t>
    </r>
  </si>
  <si>
    <t xml:space="preserve">F1606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4</t>
    </r>
    <r>
      <rPr>
        <sz val="11"/>
        <color rgb="FF000000"/>
        <rFont val="Noto Sans"/>
        <family val="2"/>
      </rPr>
      <t xml:space="preserve">农产品中有害物快速检测新技术推广与</t>
    </r>
  </si>
  <si>
    <t xml:space="preserve">F1606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4</t>
    </r>
    <r>
      <rPr>
        <sz val="11"/>
        <color rgb="FF000000"/>
        <rFont val="Noto Sans"/>
        <family val="2"/>
      </rPr>
      <t xml:space="preserve">禽流感等动物疫病新型疫苗研制关键核</t>
    </r>
  </si>
  <si>
    <t xml:space="preserve">F1606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4</t>
    </r>
    <r>
      <rPr>
        <sz val="11"/>
        <color rgb="FF000000"/>
        <rFont val="Noto Sans"/>
        <family val="2"/>
      </rPr>
      <t xml:space="preserve">水稻等作物新品种选育与产业化技术集</t>
    </r>
  </si>
  <si>
    <t xml:space="preserve">F1606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5</t>
    </r>
    <r>
      <rPr>
        <sz val="11"/>
        <color rgb="FF000000"/>
        <rFont val="Noto Sans"/>
        <family val="2"/>
      </rPr>
      <t xml:space="preserve">华南双季超级稻年亩产三千斤技术模式</t>
    </r>
  </si>
  <si>
    <t xml:space="preserve">F1607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6</t>
    </r>
    <r>
      <rPr>
        <sz val="11"/>
        <color rgb="FF000000"/>
        <rFont val="Noto Sans"/>
        <family val="2"/>
      </rPr>
      <t xml:space="preserve">农作物品种区域试验</t>
    </r>
  </si>
  <si>
    <t xml:space="preserve">F1607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6</t>
    </r>
    <r>
      <rPr>
        <sz val="11"/>
        <color rgb="FF000000"/>
        <rFont val="Noto Sans"/>
        <family val="2"/>
      </rPr>
      <t xml:space="preserve">配合省农业厅开展农业转基因生物监督</t>
    </r>
  </si>
  <si>
    <t xml:space="preserve">F1607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7</t>
    </r>
    <r>
      <rPr>
        <sz val="11"/>
        <color rgb="FF000000"/>
        <rFont val="Noto Sans"/>
        <family val="2"/>
      </rPr>
      <t xml:space="preserve">新农村发展研究院现代农业基地建设</t>
    </r>
  </si>
  <si>
    <t xml:space="preserve">F1607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8</t>
    </r>
    <r>
      <rPr>
        <sz val="11"/>
        <color rgb="FF000000"/>
        <rFont val="Noto Sans"/>
        <family val="2"/>
      </rPr>
      <t xml:space="preserve">农产品质量安全体系建设</t>
    </r>
  </si>
  <si>
    <t xml:space="preserve">F1608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9</t>
    </r>
    <r>
      <rPr>
        <sz val="11"/>
        <color rgb="FF000000"/>
        <rFont val="Noto Sans"/>
        <family val="2"/>
      </rPr>
      <t xml:space="preserve">广东森林碳汇生态工程生态功能评估关</t>
    </r>
  </si>
  <si>
    <t xml:space="preserve">F160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9</t>
    </r>
    <r>
      <rPr>
        <sz val="11"/>
        <color rgb="FF000000"/>
        <rFont val="Noto Sans"/>
        <family val="2"/>
      </rPr>
      <t xml:space="preserve">广东省石灰岩地区优良抗逆树种筛选及</t>
    </r>
  </si>
  <si>
    <t xml:space="preserve">F1607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9</t>
    </r>
    <r>
      <rPr>
        <sz val="11"/>
        <color rgb="FF000000"/>
        <rFont val="Noto Sans"/>
        <family val="2"/>
      </rPr>
      <t xml:space="preserve">基于林相改造的人工林生态经营技术研</t>
    </r>
  </si>
  <si>
    <t xml:space="preserve">F1607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9</t>
    </r>
    <r>
      <rPr>
        <sz val="11"/>
        <color rgb="FF000000"/>
        <rFont val="Noto Sans"/>
        <family val="2"/>
      </rPr>
      <t xml:space="preserve">景观生态林带树种筛选及配置技术研究</t>
    </r>
  </si>
  <si>
    <t xml:space="preserve">F1607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9</t>
    </r>
    <r>
      <rPr>
        <sz val="11"/>
        <color rgb="FF000000"/>
        <rFont val="Noto Sans"/>
        <family val="2"/>
      </rPr>
      <t xml:space="preserve">林下经济立体循环高效栽培模式研究与</t>
    </r>
  </si>
  <si>
    <t xml:space="preserve">F160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9</t>
    </r>
    <r>
      <rPr>
        <sz val="11"/>
        <color rgb="FF000000"/>
        <rFont val="Noto Sans"/>
        <family val="2"/>
      </rPr>
      <t xml:space="preserve">油用辣木良种选育与栽培技术的研究和</t>
    </r>
  </si>
  <si>
    <t xml:space="preserve">F1607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9</t>
    </r>
    <r>
      <rPr>
        <sz val="11"/>
        <color rgb="FF000000"/>
        <rFont val="Noto Sans"/>
        <family val="2"/>
      </rPr>
      <t xml:space="preserve">珍贵阔叶树种的病虫害监控及综合治理</t>
    </r>
  </si>
  <si>
    <t xml:space="preserve">F1608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79</t>
    </r>
    <r>
      <rPr>
        <sz val="11"/>
        <color rgb="FF000000"/>
        <rFont val="Noto Sans"/>
        <family val="2"/>
      </rPr>
      <t xml:space="preserve">中国传统木本名花桂花广东地方品种良</t>
    </r>
  </si>
  <si>
    <t xml:space="preserve">F1608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80</t>
    </r>
    <r>
      <rPr>
        <sz val="11"/>
        <color rgb="FF000000"/>
        <rFont val="Noto Sans"/>
        <family val="2"/>
      </rPr>
      <t xml:space="preserve">长臀鮠精液保存及其规模化种苗繁育技</t>
    </r>
  </si>
  <si>
    <t xml:space="preserve">F1608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80</t>
    </r>
    <r>
      <rPr>
        <sz val="11"/>
        <color rgb="FF000000"/>
        <rFont val="Noto Sans"/>
        <family val="2"/>
      </rPr>
      <t xml:space="preserve">芳香化酶转录因子</t>
    </r>
    <r>
      <rPr>
        <sz val="11"/>
        <color rgb="FF000000"/>
        <rFont val="宋体"/>
        <family val="0"/>
        <charset val="134"/>
      </rPr>
      <t xml:space="preserve">DMRT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FOXL2</t>
    </r>
    <r>
      <rPr>
        <sz val="11"/>
        <color rgb="FF000000"/>
        <rFont val="Noto Sans"/>
        <family val="2"/>
      </rPr>
      <t xml:space="preserve">在石斑</t>
    </r>
  </si>
  <si>
    <t xml:space="preserve">F1608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80</t>
    </r>
    <r>
      <rPr>
        <sz val="11"/>
        <color rgb="FF000000"/>
        <rFont val="Noto Sans"/>
        <family val="2"/>
      </rPr>
      <t xml:space="preserve">基于转录组学的刺激隐核虫保护性抗原</t>
    </r>
  </si>
  <si>
    <t xml:space="preserve">F1608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80</t>
    </r>
    <r>
      <rPr>
        <sz val="11"/>
        <color rgb="FF000000"/>
        <rFont val="Noto Sans"/>
        <family val="2"/>
      </rPr>
      <t xml:space="preserve">利用水面种菜构建名优鱼类清洁养殖关</t>
    </r>
  </si>
  <si>
    <t xml:space="preserve">F1608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80</t>
    </r>
    <r>
      <rPr>
        <sz val="11"/>
        <color rgb="FF000000"/>
        <rFont val="Noto Sans"/>
        <family val="2"/>
      </rPr>
      <t xml:space="preserve">石斑鱼多倍体育种技术研究</t>
    </r>
  </si>
  <si>
    <t xml:space="preserve">F1608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81</t>
    </r>
    <r>
      <rPr>
        <sz val="11"/>
        <color rgb="FF000000"/>
        <rFont val="Noto Sans"/>
        <family val="2"/>
      </rPr>
      <t xml:space="preserve">佛山市低效生态公益林抚育关键技术研</t>
    </r>
  </si>
  <si>
    <t xml:space="preserve">F1608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81</t>
    </r>
    <r>
      <rPr>
        <sz val="11"/>
        <color rgb="FF000000"/>
        <rFont val="Noto Sans"/>
        <family val="2"/>
      </rPr>
      <t xml:space="preserve">粤东生态公益林主要生态效能监测研究</t>
    </r>
  </si>
  <si>
    <t xml:space="preserve">F160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182 2015</t>
    </r>
    <r>
      <rPr>
        <sz val="11"/>
        <color rgb="FF000000"/>
        <rFont val="Noto Sans"/>
        <family val="2"/>
      </rPr>
      <t xml:space="preserve">年省级现代农业“五位一体”示</t>
    </r>
  </si>
  <si>
    <t xml:space="preserve">F0903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21</t>
    </r>
    <r>
      <rPr>
        <sz val="11"/>
        <color rgb="FF000000"/>
        <rFont val="Noto Sans"/>
        <family val="2"/>
      </rPr>
      <t xml:space="preserve">油茶、八角良种选育及高效栽培技术研</t>
    </r>
  </si>
  <si>
    <t xml:space="preserve">F12157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91</t>
    </r>
    <r>
      <rPr>
        <sz val="11"/>
        <color rgb="FF000000"/>
        <rFont val="Noto Sans"/>
        <family val="2"/>
      </rPr>
      <t xml:space="preserve">广东石灰岩地区优良抗逆树种筛选及造</t>
    </r>
  </si>
  <si>
    <t xml:space="preserve">F1215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B91</t>
    </r>
    <r>
      <rPr>
        <sz val="11"/>
        <color rgb="FF000000"/>
        <rFont val="Noto Sans"/>
        <family val="2"/>
      </rPr>
      <t xml:space="preserve">肉桂叶资源高效开发利用技术研究与应</t>
    </r>
  </si>
  <si>
    <t xml:space="preserve">E0916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04</t>
    </r>
    <r>
      <rPr>
        <sz val="11"/>
        <color rgb="FF000000"/>
        <rFont val="Noto Sans"/>
        <family val="2"/>
      </rPr>
      <t xml:space="preserve">优质（超级）稻航天生物育种高技术产</t>
    </r>
  </si>
  <si>
    <t xml:space="preserve">E1117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广东马铃薯晚疫病菌生理小种鉴定及病</t>
    </r>
  </si>
  <si>
    <t xml:space="preserve">罗建军</t>
  </si>
  <si>
    <t xml:space="preserve">E111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果树虫害信息快速定量化获取关键技术</t>
    </r>
  </si>
  <si>
    <t xml:space="preserve">E1117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花生脚腐病的发生流行规律和防治技术</t>
    </r>
  </si>
  <si>
    <t xml:space="preserve">潘汝谦</t>
  </si>
  <si>
    <t xml:space="preserve">E1116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猪主要细胞因子在乳球菌的表达及作为</t>
    </r>
  </si>
  <si>
    <t xml:space="preserve">E1216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2</t>
    </r>
    <r>
      <rPr>
        <sz val="11"/>
        <color rgb="FF000000"/>
        <rFont val="Noto Sans"/>
        <family val="2"/>
      </rPr>
      <t xml:space="preserve">保持物体几何形状信息的视频检索技术</t>
    </r>
  </si>
  <si>
    <t xml:space="preserve">E1214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2</t>
    </r>
    <r>
      <rPr>
        <sz val="11"/>
        <color rgb="FF000000"/>
        <rFont val="Noto Sans"/>
        <family val="2"/>
      </rPr>
      <t xml:space="preserve">医用支架疲劳短裂纹无损检测</t>
    </r>
  </si>
  <si>
    <t xml:space="preserve">吕佳</t>
  </si>
  <si>
    <t xml:space="preserve">E1410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蓖麻果穗低损伤籽粒剥壳装备的研究与</t>
    </r>
  </si>
  <si>
    <t xml:space="preserve">高锐涛</t>
  </si>
  <si>
    <t xml:space="preserve">E1410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促进农业科技创新创业人才基层创业的</t>
    </r>
  </si>
  <si>
    <t xml:space="preserve">E1407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广东农业科技创新后备人才核心价值观</t>
    </r>
  </si>
  <si>
    <t xml:space="preserve">郑大睿</t>
  </si>
  <si>
    <t xml:space="preserve">E140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广东省水产品中有害物质高通量检测技</t>
    </r>
  </si>
  <si>
    <t xml:space="preserve">E1408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广东省植物种子数字化图像库建设</t>
    </r>
  </si>
  <si>
    <t xml:space="preserve">王晓峰</t>
  </si>
  <si>
    <t xml:space="preserve">E141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硅缓解土壤镉向稻米转运的关键技术研</t>
    </r>
  </si>
  <si>
    <t xml:space="preserve">蔡一霞</t>
  </si>
  <si>
    <t xml:space="preserve">E1413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国产高分辨遥感卫星在城市森林资源监</t>
    </r>
  </si>
  <si>
    <t xml:space="preserve">E1411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基于嵌入式技术的低成本多功能农产品</t>
    </r>
  </si>
  <si>
    <t xml:space="preserve">邓继忠</t>
  </si>
  <si>
    <t xml:space="preserve">E1411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基于要素配置视角的农业生产性服务业</t>
    </r>
  </si>
  <si>
    <t xml:space="preserve">E1412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加工型高品质甜玉米新品种选育与示范</t>
    </r>
  </si>
  <si>
    <t xml:space="preserve">李小琴</t>
  </si>
  <si>
    <t xml:space="preserve">E1410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邻苯二甲酸酯污染土壤的植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生物</t>
    </r>
    <r>
      <rPr>
        <sz val="11"/>
        <color rgb="FF000000"/>
        <rFont val="宋体"/>
        <family val="0"/>
        <charset val="134"/>
      </rPr>
      <t xml:space="preserve">-</t>
    </r>
  </si>
  <si>
    <t xml:space="preserve">吕辉雄 蔡全英</t>
  </si>
  <si>
    <t xml:space="preserve">E1413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轻型电动水稻插秧机分布式驱动关键技</t>
    </r>
  </si>
  <si>
    <t xml:space="preserve">E141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水中环境激素超痕量检测的便携式免疫</t>
    </r>
  </si>
  <si>
    <t xml:space="preserve">E14104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小型水田作业机具动力匹配关键技术研</t>
    </r>
  </si>
  <si>
    <t xml:space="preserve">李庆</t>
  </si>
  <si>
    <t xml:space="preserve">E14112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畜牧养殖物联网中的多源多模态数据挖</t>
    </r>
  </si>
  <si>
    <t xml:space="preserve">黄沛杰</t>
  </si>
  <si>
    <t xml:space="preserve">E1413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优质高效安全烤烟生产技术的示范推广</t>
    </r>
  </si>
  <si>
    <t xml:space="preserve">邓世媛</t>
  </si>
  <si>
    <t xml:space="preserve">E1408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宋体"/>
        <family val="0"/>
        <charset val="134"/>
      </rPr>
      <t xml:space="preserve">FPIA</t>
    </r>
    <r>
      <rPr>
        <sz val="11"/>
        <color rgb="FF000000"/>
        <rFont val="Noto Sans"/>
        <family val="2"/>
      </rPr>
      <t xml:space="preserve">技术研究及其在食品安全</t>
    </r>
  </si>
  <si>
    <t xml:space="preserve">E1413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珠三角近自然城市森林群落构建关键技</t>
    </r>
  </si>
  <si>
    <t xml:space="preserve">E1507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29</t>
    </r>
    <r>
      <rPr>
        <sz val="11"/>
        <color rgb="FF000000"/>
        <rFont val="Noto Sans"/>
        <family val="2"/>
      </rPr>
      <t xml:space="preserve">以高等农业院校为主导的紧凑型农业科</t>
    </r>
  </si>
  <si>
    <t xml:space="preserve">E150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31</t>
    </r>
    <r>
      <rPr>
        <sz val="11"/>
        <color rgb="FF000000"/>
        <rFont val="Noto Sans"/>
        <family val="2"/>
      </rPr>
      <t xml:space="preserve">不可回收废纸资源化及制造木塑复合材</t>
    </r>
  </si>
  <si>
    <t xml:space="preserve">E1508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31</t>
    </r>
    <r>
      <rPr>
        <sz val="11"/>
        <color rgb="FF000000"/>
        <rFont val="Noto Sans"/>
        <family val="2"/>
      </rPr>
      <t xml:space="preserve">基因敲除食蟹猴病模型的干细胞治疗研</t>
    </r>
  </si>
  <si>
    <t xml:space="preserve">E1508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31</t>
    </r>
    <r>
      <rPr>
        <sz val="11"/>
        <color rgb="FF000000"/>
        <rFont val="Noto Sans"/>
        <family val="2"/>
      </rPr>
      <t xml:space="preserve">制备巴卡亭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的合成生物学工程前沿技</t>
    </r>
  </si>
  <si>
    <t xml:space="preserve">E15375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32</t>
    </r>
    <r>
      <rPr>
        <sz val="11"/>
        <color rgb="FF000000"/>
        <rFont val="Noto Sans"/>
        <family val="2"/>
      </rPr>
      <t xml:space="preserve">面向土地资源管理与服务的大数据开放</t>
    </r>
  </si>
  <si>
    <t xml:space="preserve">E1539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33</t>
    </r>
    <r>
      <rPr>
        <sz val="11"/>
        <color rgb="FF000000"/>
        <rFont val="Noto Sans"/>
        <family val="2"/>
      </rPr>
      <t xml:space="preserve">基因敲除食蟹猴疾病模型的干细胞治疗</t>
    </r>
  </si>
  <si>
    <t xml:space="preserve">E1542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34</t>
    </r>
    <r>
      <rPr>
        <sz val="11"/>
        <color rgb="FF000000"/>
        <rFont val="Noto Sans"/>
        <family val="2"/>
      </rPr>
      <t xml:space="preserve">环境友好型新兽药紫锥菊产业化应用研</t>
    </r>
  </si>
  <si>
    <t xml:space="preserve">E16023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移动智慧农业物联网若干关键技术及应</t>
    </r>
  </si>
  <si>
    <t xml:space="preserve">F15016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E01</t>
    </r>
    <r>
      <rPr>
        <sz val="11"/>
        <color rgb="FF000000"/>
        <rFont val="Noto Sans"/>
        <family val="2"/>
      </rPr>
      <t xml:space="preserve">省级农作物良种良法示范基地建设项目</t>
    </r>
  </si>
  <si>
    <t xml:space="preserve">F15078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E02 2015</t>
    </r>
    <r>
      <rPr>
        <sz val="11"/>
        <color rgb="FF000000"/>
        <rFont val="Noto Sans"/>
        <family val="2"/>
      </rPr>
      <t xml:space="preserve">年农作物良种良法示范基地建设项</t>
    </r>
  </si>
  <si>
    <t xml:space="preserve">F16090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E03</t>
    </r>
    <r>
      <rPr>
        <sz val="11"/>
        <color rgb="FF000000"/>
        <rFont val="Noto Sans"/>
        <family val="2"/>
      </rPr>
      <t xml:space="preserve">省级农作物良种良法示范基地建设项目</t>
    </r>
  </si>
  <si>
    <t xml:space="preserve">F1609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E04 2015</t>
    </r>
    <r>
      <rPr>
        <sz val="11"/>
        <color rgb="FF000000"/>
        <rFont val="Noto Sans"/>
        <family val="2"/>
      </rPr>
      <t xml:space="preserve">年农作物良种良法示范基地建设项</t>
    </r>
  </si>
  <si>
    <t xml:space="preserve">合计</t>
  </si>
  <si>
    <r>
      <rPr>
        <sz val="18"/>
        <color rgb="FF000000"/>
        <rFont val="宋体"/>
        <family val="0"/>
        <charset val="134"/>
      </rPr>
      <t xml:space="preserve">1-8</t>
    </r>
    <r>
      <rPr>
        <sz val="18"/>
        <color rgb="FF000000"/>
        <rFont val="Noto Sans"/>
        <family val="2"/>
      </rPr>
      <t xml:space="preserve">月我校其他零余额项目资金直接支付支出进度表      单位：元</t>
    </r>
  </si>
  <si>
    <t xml:space="preserve">摘要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下达金额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使用总额</t>
    </r>
  </si>
  <si>
    <t xml:space="preserve">-</t>
  </si>
  <si>
    <t xml:space="preserve">华南农业大学国家兽药安全评价（环境评估）实验室（第二批动物防疫体系建设项目） </t>
  </si>
  <si>
    <t xml:space="preserve">华南农业大学科技实业发展总公司优质（超级）稻航天生物育种高技术产业化示范工程（扩大内需国债）</t>
  </si>
  <si>
    <t xml:space="preserve">华南农业大学广东优质水稻良种繁育基地 </t>
  </si>
  <si>
    <r>
      <rPr>
        <sz val="11"/>
        <color rgb="FF000000"/>
        <rFont val="Noto Sans"/>
        <family val="2"/>
      </rPr>
      <t xml:space="preserve">国家瓜果改良中心荔枝分中心建设项目</t>
    </r>
    <r>
      <rPr>
        <sz val="11"/>
        <color rgb="FF000000"/>
        <rFont val="宋体"/>
        <family val="0"/>
        <charset val="134"/>
      </rPr>
      <t xml:space="preserve">80% 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再安排国家瓜果改良中心荔枝分中心建设项目 </t>
    </r>
    <r>
      <rPr>
        <sz val="11"/>
        <color rgb="FF000000"/>
        <rFont val="宋体"/>
        <family val="0"/>
        <charset val="134"/>
      </rPr>
      <t xml:space="preserve">20%</t>
    </r>
  </si>
  <si>
    <t xml:space="preserve">华南农业大学国家水稻种植机械化生产科技创新基地项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再安排华南农业大学国家水稻种植机械化生产科技创新基地项目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Noto Sans"/>
        <family val="2"/>
      </rPr>
      <t xml:space="preserve">华南农业大学国家兽医微生物耐药性风险评估实验室项目（中央投资）</t>
    </r>
    <r>
      <rPr>
        <sz val="11"/>
        <color rgb="FF000000"/>
        <rFont val="宋体"/>
        <family val="0"/>
        <charset val="134"/>
      </rPr>
      <t xml:space="preserve">80% 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再安排华南农业大学国家兽医微生物耐药性风险评估实验室项目（中央投资） 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华南农业大学生命科学学院和六一操场沿线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架空高压线路电缆落地改造工程 </t>
    </r>
    <r>
      <rPr>
        <sz val="11"/>
        <color rgb="FF000000"/>
        <rFont val="宋体"/>
        <family val="0"/>
        <charset val="134"/>
      </rPr>
      <t xml:space="preserve">80%</t>
    </r>
  </si>
  <si>
    <t xml:space="preserve">后勤处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再安排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华南农业大学生命科学学院和六一操场沿线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架空高压线路电缆落地改造工程 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宋体"/>
        <family val="0"/>
        <charset val="134"/>
      </rPr>
      <t xml:space="preserve">★2015</t>
    </r>
    <r>
      <rPr>
        <sz val="11"/>
        <color rgb="FF000000"/>
        <rFont val="Noto Sans"/>
        <family val="2"/>
      </rPr>
      <t xml:space="preserve">年草原防火等项目中央基建投资预算－农业部水田农业装备技术重点实验室</t>
    </r>
  </si>
  <si>
    <r>
      <rPr>
        <sz val="11"/>
        <color rgb="FF000000"/>
        <rFont val="宋体"/>
        <family val="0"/>
        <charset val="134"/>
      </rPr>
      <t xml:space="preserve">★2015</t>
    </r>
    <r>
      <rPr>
        <sz val="11"/>
        <color rgb="FF000000"/>
        <rFont val="Noto Sans"/>
        <family val="2"/>
      </rPr>
      <t xml:space="preserve">年草原防火等项目中央基建投资预算－农业部能源植物资源与利用重点实验室</t>
    </r>
  </si>
  <si>
    <r>
      <rPr>
        <sz val="11"/>
        <color rgb="FF000000"/>
        <rFont val="宋体"/>
        <family val="0"/>
        <charset val="134"/>
      </rPr>
      <t xml:space="preserve">★2015</t>
    </r>
    <r>
      <rPr>
        <sz val="11"/>
        <color rgb="FF000000"/>
        <rFont val="Noto Sans"/>
        <family val="2"/>
      </rPr>
      <t xml:space="preserve">年草原防火等项目中央基建投资预算－农业部鸡遗传育种与繁殖重点实验室</t>
    </r>
  </si>
  <si>
    <r>
      <rPr>
        <sz val="11"/>
        <color rgb="FF000000"/>
        <rFont val="宋体"/>
        <family val="0"/>
        <charset val="134"/>
      </rPr>
      <t xml:space="preserve">★2015</t>
    </r>
    <r>
      <rPr>
        <sz val="11"/>
        <color rgb="FF000000"/>
        <rFont val="Noto Sans"/>
        <family val="2"/>
      </rPr>
      <t xml:space="preserve">年草原防火等项目中央基建投资预算－农业部华南作物有害生物综合治理重点实验室</t>
    </r>
  </si>
  <si>
    <r>
      <rPr>
        <sz val="11"/>
        <color rgb="FF000000"/>
        <rFont val="宋体"/>
        <family val="0"/>
        <charset val="134"/>
      </rPr>
      <t xml:space="preserve">★2015</t>
    </r>
    <r>
      <rPr>
        <sz val="11"/>
        <color rgb="FF000000"/>
        <rFont val="Noto Sans"/>
        <family val="2"/>
      </rPr>
      <t xml:space="preserve">年草原防火等项目中央基建投资预算－农业部华南耕地保育重点实验室</t>
    </r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中央财政支持地方高校发展专项资金</t>
    </r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45-2013</t>
    </r>
    <r>
      <rPr>
        <sz val="11"/>
        <color rgb="FF000000"/>
        <rFont val="Noto Sans"/>
        <family val="2"/>
      </rPr>
      <t xml:space="preserve">年中央与地方共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训练中心</t>
    </r>
  </si>
  <si>
    <t xml:space="preserve">213029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45-2013</t>
    </r>
    <r>
      <rPr>
        <sz val="11"/>
        <color rgb="FF000000"/>
        <rFont val="Noto Sans"/>
        <family val="2"/>
      </rPr>
      <t xml:space="preserve">年中央与地方共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博物馆维</t>
    </r>
  </si>
  <si>
    <r>
      <rPr>
        <sz val="11"/>
        <color rgb="FF000000"/>
        <rFont val="Noto Sans"/>
        <family val="2"/>
      </rPr>
      <t xml:space="preserve">财政部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央财政支持地方高校发展专项资金预算 </t>
    </r>
  </si>
  <si>
    <t xml:space="preserve">214221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宋体"/>
        <family val="0"/>
        <charset val="134"/>
      </rPr>
      <t xml:space="preserve">A165-2014</t>
    </r>
    <r>
      <rPr>
        <sz val="11"/>
        <color rgb="FF000000"/>
        <rFont val="Noto Sans"/>
        <family val="2"/>
      </rPr>
      <t xml:space="preserve">年中央财政支持地方高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学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中央财政支持地方高校发展专项资金</t>
    </r>
  </si>
  <si>
    <t xml:space="preserve">农业资源与环境学</t>
  </si>
  <si>
    <t xml:space="preserve">农业昆虫与害虫防治</t>
  </si>
  <si>
    <t xml:space="preserve">预防兽医学</t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度引进创新科研团队和领军人才专项资金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中央农业技术推广与服务补助资金</t>
    </r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度省级农作物良种良法示范基地建设专项资金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度省级农作物良种良法示范基地建设专项资金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度省级农作物良种良法示范基地建设专项资金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省级农作物良种良法示范基地建设专项资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0%"/>
    <numFmt numFmtId="168" formatCode="0.00%"/>
    <numFmt numFmtId="169" formatCode="#,##0.00_ "/>
    <numFmt numFmtId="170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808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4" min="4" style="0" width="43.62"/>
    <col collapsed="false" customWidth="true" hidden="false" outlineLevel="0" max="7" min="7" style="0" width="17.62"/>
    <col collapsed="false" customWidth="true" hidden="false" outlineLevel="0" max="8" min="8" style="0" width="19.75"/>
    <col collapsed="false" customWidth="true" hidden="false" outlineLevel="0" max="9" min="9" style="0" width="18.62"/>
    <col collapsed="false" customWidth="true" hidden="false" outlineLevel="0" max="11" min="11" style="0" width="16.86"/>
    <col collapsed="false" customWidth="true" hidden="false" outlineLevel="0" max="13" min="12" style="0" width="17.87"/>
    <col collapsed="false" customWidth="true" hidden="false" outlineLevel="0" max="14" min="14" style="0" width="12.99"/>
    <col collapsed="false" customWidth="true" hidden="false" outlineLevel="0" max="15" min="15" style="0" width="19.37"/>
    <col collapsed="false" customWidth="true" hidden="false" outlineLevel="0" max="16" min="16" style="0" width="16.1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7" t="s">
        <v>10</v>
      </c>
      <c r="L2" s="6" t="s">
        <v>11</v>
      </c>
      <c r="M2" s="6" t="s">
        <v>12</v>
      </c>
      <c r="N2" s="8" t="s">
        <v>13</v>
      </c>
    </row>
    <row r="3" s="12" customFormat="true" ht="20.25" hidden="false" customHeight="false" outlineLevel="0" collapsed="false">
      <c r="A3" s="9" t="s">
        <v>14</v>
      </c>
      <c r="B3" s="10" t="s">
        <v>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20.1" hidden="false" customHeight="true" outlineLevel="0" collapsed="false">
      <c r="A4" s="13" t="n">
        <v>1</v>
      </c>
      <c r="B4" s="14" t="s">
        <v>16</v>
      </c>
      <c r="C4" s="14" t="s">
        <v>17</v>
      </c>
      <c r="D4" s="15" t="s">
        <v>18</v>
      </c>
      <c r="E4" s="16" t="s">
        <v>19</v>
      </c>
      <c r="F4" s="17" t="n">
        <v>2015</v>
      </c>
      <c r="G4" s="18" t="n">
        <v>23151.2</v>
      </c>
      <c r="H4" s="18" t="n">
        <v>16343</v>
      </c>
      <c r="I4" s="19" t="n">
        <v>6808.2</v>
      </c>
      <c r="J4" s="20" t="n">
        <f aca="false">H4/G4*100%</f>
        <v>0.705924530909845</v>
      </c>
      <c r="K4" s="21" t="n">
        <v>0</v>
      </c>
      <c r="L4" s="22" t="n">
        <v>0</v>
      </c>
      <c r="M4" s="22" t="n">
        <f aca="false">K4-L4</f>
        <v>0</v>
      </c>
      <c r="N4" s="23" t="n">
        <v>0</v>
      </c>
    </row>
    <row r="5" customFormat="false" ht="20.1" hidden="false" customHeight="true" outlineLevel="0" collapsed="false">
      <c r="A5" s="13" t="n">
        <v>2</v>
      </c>
      <c r="B5" s="14" t="s">
        <v>20</v>
      </c>
      <c r="C5" s="14" t="s">
        <v>21</v>
      </c>
      <c r="D5" s="15" t="s">
        <v>22</v>
      </c>
      <c r="E5" s="16" t="s">
        <v>23</v>
      </c>
      <c r="F5" s="17" t="n">
        <v>2015</v>
      </c>
      <c r="G5" s="18" t="n">
        <v>73584</v>
      </c>
      <c r="H5" s="18" t="n">
        <v>9287.5</v>
      </c>
      <c r="I5" s="19" t="n">
        <v>64296.5</v>
      </c>
      <c r="J5" s="20" t="n">
        <f aca="false">H5/G5*100%</f>
        <v>0.126216297021092</v>
      </c>
      <c r="K5" s="21" t="n">
        <v>0</v>
      </c>
      <c r="L5" s="22" t="n">
        <v>0</v>
      </c>
      <c r="M5" s="22" t="n">
        <f aca="false">K5-L5</f>
        <v>0</v>
      </c>
      <c r="N5" s="23" t="n">
        <v>0</v>
      </c>
    </row>
    <row r="6" customFormat="false" ht="20.1" hidden="false" customHeight="true" outlineLevel="0" collapsed="false">
      <c r="A6" s="13" t="n">
        <v>3</v>
      </c>
      <c r="B6" s="14" t="s">
        <v>24</v>
      </c>
      <c r="C6" s="14" t="s">
        <v>25</v>
      </c>
      <c r="D6" s="15" t="s">
        <v>26</v>
      </c>
      <c r="E6" s="16" t="s">
        <v>27</v>
      </c>
      <c r="F6" s="17" t="n">
        <v>2015</v>
      </c>
      <c r="G6" s="18" t="n">
        <v>30384</v>
      </c>
      <c r="H6" s="18" t="n">
        <v>25805</v>
      </c>
      <c r="I6" s="19" t="n">
        <v>4579</v>
      </c>
      <c r="J6" s="20" t="n">
        <f aca="false">H6/G6*100%</f>
        <v>0.849295681937862</v>
      </c>
      <c r="K6" s="21" t="n">
        <v>0</v>
      </c>
      <c r="L6" s="22" t="n">
        <v>0</v>
      </c>
      <c r="M6" s="22" t="n">
        <f aca="false">K6-L6</f>
        <v>0</v>
      </c>
      <c r="N6" s="23" t="n">
        <v>0</v>
      </c>
    </row>
    <row r="7" customFormat="false" ht="20.1" hidden="false" customHeight="true" outlineLevel="0" collapsed="false">
      <c r="A7" s="13" t="n">
        <v>4</v>
      </c>
      <c r="B7" s="14" t="s">
        <v>24</v>
      </c>
      <c r="C7" s="14" t="s">
        <v>28</v>
      </c>
      <c r="D7" s="15" t="s">
        <v>29</v>
      </c>
      <c r="E7" s="16" t="s">
        <v>30</v>
      </c>
      <c r="F7" s="17" t="n">
        <v>2015</v>
      </c>
      <c r="G7" s="18" t="n">
        <v>239984</v>
      </c>
      <c r="H7" s="18" t="n">
        <v>101300.17</v>
      </c>
      <c r="I7" s="19" t="n">
        <v>138683.83</v>
      </c>
      <c r="J7" s="20" t="n">
        <f aca="false">H7/G7*100%</f>
        <v>0.422112182478832</v>
      </c>
      <c r="K7" s="21" t="n">
        <v>0</v>
      </c>
      <c r="L7" s="22" t="n">
        <v>0</v>
      </c>
      <c r="M7" s="22" t="n">
        <f aca="false">K7-L7</f>
        <v>0</v>
      </c>
      <c r="N7" s="23" t="n">
        <v>0</v>
      </c>
    </row>
    <row r="8" customFormat="false" ht="20.1" hidden="false" customHeight="true" outlineLevel="0" collapsed="false">
      <c r="A8" s="13" t="n">
        <v>5</v>
      </c>
      <c r="B8" s="14" t="s">
        <v>31</v>
      </c>
      <c r="C8" s="14" t="s">
        <v>32</v>
      </c>
      <c r="D8" s="15" t="s">
        <v>33</v>
      </c>
      <c r="E8" s="16" t="s">
        <v>34</v>
      </c>
      <c r="F8" s="17" t="n">
        <v>2015</v>
      </c>
      <c r="G8" s="18" t="n">
        <v>118031.28</v>
      </c>
      <c r="H8" s="18" t="n">
        <v>118031.28</v>
      </c>
      <c r="I8" s="19" t="n">
        <v>0</v>
      </c>
      <c r="J8" s="20" t="n">
        <f aca="false">H8/G8*100%</f>
        <v>1</v>
      </c>
      <c r="K8" s="21" t="n">
        <v>0</v>
      </c>
      <c r="L8" s="22" t="n">
        <v>0</v>
      </c>
      <c r="M8" s="22" t="n">
        <f aca="false">K8-L8</f>
        <v>0</v>
      </c>
      <c r="N8" s="23" t="n">
        <v>0</v>
      </c>
    </row>
    <row r="9" customFormat="false" ht="20.1" hidden="false" customHeight="true" outlineLevel="0" collapsed="false">
      <c r="A9" s="13" t="n">
        <v>6</v>
      </c>
      <c r="B9" s="14" t="s">
        <v>24</v>
      </c>
      <c r="C9" s="14" t="s">
        <v>35</v>
      </c>
      <c r="D9" s="15" t="s">
        <v>36</v>
      </c>
      <c r="E9" s="16" t="s">
        <v>37</v>
      </c>
      <c r="F9" s="17" t="n">
        <v>2015</v>
      </c>
      <c r="G9" s="18" t="n">
        <v>112294</v>
      </c>
      <c r="H9" s="18" t="n">
        <v>0</v>
      </c>
      <c r="I9" s="19" t="n">
        <v>112294</v>
      </c>
      <c r="J9" s="20" t="n">
        <f aca="false">H9/G9*100%</f>
        <v>0</v>
      </c>
      <c r="K9" s="21" t="n">
        <v>0</v>
      </c>
      <c r="L9" s="22" t="n">
        <v>0</v>
      </c>
      <c r="M9" s="22" t="n">
        <f aca="false">K9-L9</f>
        <v>0</v>
      </c>
      <c r="N9" s="23" t="n">
        <v>0</v>
      </c>
    </row>
    <row r="10" customFormat="false" ht="20.1" hidden="false" customHeight="true" outlineLevel="0" collapsed="false">
      <c r="A10" s="13" t="n">
        <v>7</v>
      </c>
      <c r="B10" s="14" t="s">
        <v>38</v>
      </c>
      <c r="C10" s="14" t="s">
        <v>39</v>
      </c>
      <c r="D10" s="15" t="s">
        <v>40</v>
      </c>
      <c r="E10" s="16" t="s">
        <v>41</v>
      </c>
      <c r="F10" s="17" t="n">
        <v>2015</v>
      </c>
      <c r="G10" s="18" t="n">
        <v>33861.22</v>
      </c>
      <c r="H10" s="18" t="n">
        <v>22843.93</v>
      </c>
      <c r="I10" s="19" t="n">
        <v>11017.29</v>
      </c>
      <c r="J10" s="20" t="n">
        <f aca="false">H10/G10*100%</f>
        <v>0.674633991332858</v>
      </c>
      <c r="K10" s="21" t="n">
        <v>0</v>
      </c>
      <c r="L10" s="22" t="n">
        <v>0</v>
      </c>
      <c r="M10" s="22" t="n">
        <f aca="false">K10-L10</f>
        <v>0</v>
      </c>
      <c r="N10" s="23" t="n">
        <v>0</v>
      </c>
    </row>
    <row r="11" customFormat="false" ht="20.1" hidden="false" customHeight="true" outlineLevel="0" collapsed="false">
      <c r="A11" s="13" t="n">
        <v>8</v>
      </c>
      <c r="B11" s="14" t="s">
        <v>42</v>
      </c>
      <c r="C11" s="14" t="s">
        <v>43</v>
      </c>
      <c r="D11" s="15" t="s">
        <v>44</v>
      </c>
      <c r="E11" s="16" t="s">
        <v>45</v>
      </c>
      <c r="F11" s="17" t="n">
        <v>2015</v>
      </c>
      <c r="G11" s="18" t="n">
        <v>663701.28</v>
      </c>
      <c r="H11" s="18" t="n">
        <v>152968</v>
      </c>
      <c r="I11" s="19" t="n">
        <v>510733.28</v>
      </c>
      <c r="J11" s="20" t="n">
        <f aca="false">H11/G11*100%</f>
        <v>0.230477180938991</v>
      </c>
      <c r="K11" s="21" t="n">
        <v>0</v>
      </c>
      <c r="L11" s="22" t="n">
        <v>0</v>
      </c>
      <c r="M11" s="22" t="n">
        <f aca="false">K11-L11</f>
        <v>0</v>
      </c>
      <c r="N11" s="23" t="n">
        <v>0</v>
      </c>
    </row>
    <row r="12" customFormat="false" ht="20.1" hidden="false" customHeight="true" outlineLevel="0" collapsed="false">
      <c r="A12" s="13" t="n">
        <v>9</v>
      </c>
      <c r="B12" s="14" t="s">
        <v>46</v>
      </c>
      <c r="C12" s="14" t="s">
        <v>47</v>
      </c>
      <c r="D12" s="15" t="s">
        <v>48</v>
      </c>
      <c r="E12" s="16" t="s">
        <v>49</v>
      </c>
      <c r="F12" s="17" t="n">
        <v>2015</v>
      </c>
      <c r="G12" s="18" t="n">
        <v>93454.74</v>
      </c>
      <c r="H12" s="18" t="n">
        <v>90003.34</v>
      </c>
      <c r="I12" s="19" t="n">
        <v>3451.4</v>
      </c>
      <c r="J12" s="20" t="n">
        <f aca="false">H12/G12*100%</f>
        <v>0.963068753923022</v>
      </c>
      <c r="K12" s="21" t="n">
        <v>0</v>
      </c>
      <c r="L12" s="22" t="n">
        <v>0</v>
      </c>
      <c r="M12" s="22" t="n">
        <f aca="false">K12-L12</f>
        <v>0</v>
      </c>
      <c r="N12" s="23" t="n">
        <v>0</v>
      </c>
    </row>
    <row r="13" customFormat="false" ht="20.1" hidden="false" customHeight="true" outlineLevel="0" collapsed="false">
      <c r="A13" s="13" t="n">
        <v>10</v>
      </c>
      <c r="B13" s="14" t="s">
        <v>50</v>
      </c>
      <c r="C13" s="14" t="s">
        <v>51</v>
      </c>
      <c r="D13" s="15" t="s">
        <v>52</v>
      </c>
      <c r="E13" s="16" t="s">
        <v>53</v>
      </c>
      <c r="F13" s="17" t="n">
        <v>2015</v>
      </c>
      <c r="G13" s="18" t="n">
        <v>21793.12</v>
      </c>
      <c r="H13" s="18" t="n">
        <v>20353.28</v>
      </c>
      <c r="I13" s="19" t="n">
        <v>1439.84</v>
      </c>
      <c r="J13" s="20" t="n">
        <f aca="false">H13/G13*100%</f>
        <v>0.933931442583715</v>
      </c>
      <c r="K13" s="21" t="n">
        <v>0</v>
      </c>
      <c r="L13" s="22" t="n">
        <v>0</v>
      </c>
      <c r="M13" s="22" t="n">
        <f aca="false">K13-L13</f>
        <v>0</v>
      </c>
      <c r="N13" s="23" t="n">
        <v>0</v>
      </c>
    </row>
    <row r="14" customFormat="false" ht="20.1" hidden="false" customHeight="true" outlineLevel="0" collapsed="false">
      <c r="A14" s="13" t="n">
        <v>11</v>
      </c>
      <c r="B14" s="14" t="s">
        <v>54</v>
      </c>
      <c r="C14" s="14" t="s">
        <v>55</v>
      </c>
      <c r="D14" s="15" t="s">
        <v>56</v>
      </c>
      <c r="E14" s="16" t="s">
        <v>57</v>
      </c>
      <c r="F14" s="17" t="n">
        <v>2015</v>
      </c>
      <c r="G14" s="18" t="n">
        <v>1199984</v>
      </c>
      <c r="H14" s="18" t="n">
        <v>250073.92</v>
      </c>
      <c r="I14" s="19" t="n">
        <v>949910.08</v>
      </c>
      <c r="J14" s="20" t="n">
        <f aca="false">H14/G14*100%</f>
        <v>0.208397711969493</v>
      </c>
      <c r="K14" s="21" t="n">
        <v>0</v>
      </c>
      <c r="L14" s="22" t="n">
        <v>0</v>
      </c>
      <c r="M14" s="22" t="n">
        <f aca="false">K14-L14</f>
        <v>0</v>
      </c>
      <c r="N14" s="23" t="n">
        <v>0</v>
      </c>
    </row>
    <row r="15" customFormat="false" ht="20.1" hidden="false" customHeight="true" outlineLevel="0" collapsed="false">
      <c r="A15" s="13" t="n">
        <v>12</v>
      </c>
      <c r="B15" s="14" t="s">
        <v>58</v>
      </c>
      <c r="C15" s="14" t="s">
        <v>59</v>
      </c>
      <c r="D15" s="15" t="s">
        <v>60</v>
      </c>
      <c r="E15" s="16" t="s">
        <v>61</v>
      </c>
      <c r="F15" s="17" t="n">
        <v>2015</v>
      </c>
      <c r="G15" s="18" t="n">
        <v>775.68</v>
      </c>
      <c r="H15" s="18" t="n">
        <v>775.68</v>
      </c>
      <c r="I15" s="19" t="n">
        <v>0</v>
      </c>
      <c r="J15" s="20" t="n">
        <f aca="false">H15/G15*100%</f>
        <v>1</v>
      </c>
      <c r="K15" s="21" t="n">
        <v>0</v>
      </c>
      <c r="L15" s="22" t="n">
        <v>0</v>
      </c>
      <c r="M15" s="22" t="n">
        <f aca="false">K15-L15</f>
        <v>0</v>
      </c>
      <c r="N15" s="23" t="n">
        <v>0</v>
      </c>
    </row>
    <row r="16" customFormat="false" ht="20.1" hidden="false" customHeight="true" outlineLevel="0" collapsed="false">
      <c r="A16" s="13" t="n">
        <v>13</v>
      </c>
      <c r="B16" s="14" t="s">
        <v>62</v>
      </c>
      <c r="C16" s="14" t="s">
        <v>63</v>
      </c>
      <c r="D16" s="15" t="s">
        <v>64</v>
      </c>
      <c r="E16" s="16" t="s">
        <v>65</v>
      </c>
      <c r="F16" s="17" t="n">
        <v>2015</v>
      </c>
      <c r="G16" s="18" t="n">
        <v>999980</v>
      </c>
      <c r="H16" s="18" t="n">
        <v>29724.4</v>
      </c>
      <c r="I16" s="19" t="n">
        <v>970255.6</v>
      </c>
      <c r="J16" s="20" t="n">
        <f aca="false">H16/G16*100%</f>
        <v>0.02972499449989</v>
      </c>
      <c r="K16" s="18" t="n">
        <v>1400004</v>
      </c>
      <c r="L16" s="18" t="n">
        <v>0</v>
      </c>
      <c r="M16" s="22" t="n">
        <f aca="false">K16-L16</f>
        <v>1400004</v>
      </c>
      <c r="N16" s="23" t="n">
        <f aca="false">L16/K16*100%</f>
        <v>0</v>
      </c>
    </row>
    <row r="17" customFormat="false" ht="20.1" hidden="false" customHeight="true" outlineLevel="0" collapsed="false">
      <c r="A17" s="13" t="n">
        <v>14</v>
      </c>
      <c r="B17" s="14" t="s">
        <v>66</v>
      </c>
      <c r="C17" s="14" t="s">
        <v>67</v>
      </c>
      <c r="D17" s="15" t="s">
        <v>68</v>
      </c>
      <c r="E17" s="16" t="s">
        <v>69</v>
      </c>
      <c r="F17" s="17" t="n">
        <v>2015</v>
      </c>
      <c r="G17" s="18" t="n">
        <v>354609.91</v>
      </c>
      <c r="H17" s="18" t="n">
        <v>249993.75</v>
      </c>
      <c r="I17" s="19" t="n">
        <v>104616.16</v>
      </c>
      <c r="J17" s="20" t="n">
        <f aca="false">H17/G17*100%</f>
        <v>0.704982412928054</v>
      </c>
      <c r="K17" s="21" t="n">
        <v>0</v>
      </c>
      <c r="L17" s="22" t="n">
        <v>0</v>
      </c>
      <c r="M17" s="22" t="n">
        <f aca="false">K17-L17</f>
        <v>0</v>
      </c>
      <c r="N17" s="23" t="n">
        <v>0</v>
      </c>
    </row>
    <row r="18" customFormat="false" ht="20.1" hidden="false" customHeight="true" outlineLevel="0" collapsed="false">
      <c r="A18" s="13" t="n">
        <v>15</v>
      </c>
      <c r="B18" s="14" t="s">
        <v>70</v>
      </c>
      <c r="C18" s="14" t="s">
        <v>71</v>
      </c>
      <c r="D18" s="15" t="s">
        <v>72</v>
      </c>
      <c r="E18" s="16" t="s">
        <v>73</v>
      </c>
      <c r="F18" s="17" t="n">
        <v>2015</v>
      </c>
      <c r="G18" s="18" t="n">
        <v>1284171</v>
      </c>
      <c r="H18" s="18" t="n">
        <v>484372</v>
      </c>
      <c r="I18" s="19" t="n">
        <v>799799</v>
      </c>
      <c r="J18" s="20" t="n">
        <f aca="false">H18/G18*100%</f>
        <v>0.377186527339428</v>
      </c>
      <c r="K18" s="18" t="n">
        <v>1425538.2</v>
      </c>
      <c r="L18" s="18" t="n">
        <v>411862</v>
      </c>
      <c r="M18" s="22" t="n">
        <f aca="false">K18-L18</f>
        <v>1013676.2</v>
      </c>
      <c r="N18" s="23" t="n">
        <f aca="false">L18/K18*100%</f>
        <v>0.28891684558155</v>
      </c>
    </row>
    <row r="19" customFormat="false" ht="20.1" hidden="false" customHeight="true" outlineLevel="0" collapsed="false">
      <c r="A19" s="13" t="n">
        <v>16</v>
      </c>
      <c r="B19" s="14" t="s">
        <v>66</v>
      </c>
      <c r="C19" s="14" t="s">
        <v>74</v>
      </c>
      <c r="D19" s="15" t="s">
        <v>75</v>
      </c>
      <c r="E19" s="16" t="s">
        <v>76</v>
      </c>
      <c r="F19" s="17" t="n">
        <v>2015</v>
      </c>
      <c r="G19" s="18" t="n">
        <v>26833.21</v>
      </c>
      <c r="H19" s="18" t="n">
        <v>0</v>
      </c>
      <c r="I19" s="19" t="n">
        <v>26833.21</v>
      </c>
      <c r="J19" s="20" t="n">
        <f aca="false">H19/G19*100%</f>
        <v>0</v>
      </c>
      <c r="K19" s="21" t="n">
        <v>0</v>
      </c>
      <c r="L19" s="22" t="n">
        <v>0</v>
      </c>
      <c r="M19" s="22" t="n">
        <f aca="false">K19-L19</f>
        <v>0</v>
      </c>
      <c r="N19" s="23" t="n">
        <v>0</v>
      </c>
    </row>
    <row r="20" customFormat="false" ht="20.1" hidden="false" customHeight="true" outlineLevel="0" collapsed="false">
      <c r="A20" s="13" t="n">
        <v>17</v>
      </c>
      <c r="B20" s="14" t="s">
        <v>58</v>
      </c>
      <c r="C20" s="14" t="s">
        <v>77</v>
      </c>
      <c r="D20" s="15" t="s">
        <v>78</v>
      </c>
      <c r="E20" s="16" t="s">
        <v>79</v>
      </c>
      <c r="F20" s="17" t="n">
        <v>2015</v>
      </c>
      <c r="G20" s="18" t="n">
        <v>451159.04</v>
      </c>
      <c r="H20" s="18" t="n">
        <v>137834.14</v>
      </c>
      <c r="I20" s="19" t="n">
        <v>313324.9</v>
      </c>
      <c r="J20" s="20" t="n">
        <f aca="false">H20/G20*100%</f>
        <v>0.305511200662188</v>
      </c>
      <c r="K20" s="21" t="n">
        <v>0</v>
      </c>
      <c r="L20" s="22" t="n">
        <v>0</v>
      </c>
      <c r="M20" s="22" t="n">
        <f aca="false">K20-L20</f>
        <v>0</v>
      </c>
      <c r="N20" s="23" t="n">
        <v>0</v>
      </c>
    </row>
    <row r="21" customFormat="false" ht="20.1" hidden="false" customHeight="true" outlineLevel="0" collapsed="false">
      <c r="A21" s="13" t="n">
        <v>18</v>
      </c>
      <c r="B21" s="14" t="s">
        <v>31</v>
      </c>
      <c r="C21" s="14" t="s">
        <v>80</v>
      </c>
      <c r="D21" s="15" t="s">
        <v>81</v>
      </c>
      <c r="E21" s="16" t="s">
        <v>82</v>
      </c>
      <c r="F21" s="17" t="n">
        <v>2015</v>
      </c>
      <c r="G21" s="18" t="n">
        <v>298800</v>
      </c>
      <c r="H21" s="18" t="n">
        <v>22280</v>
      </c>
      <c r="I21" s="19" t="n">
        <v>276520</v>
      </c>
      <c r="J21" s="20" t="n">
        <f aca="false">H21/G21*100%</f>
        <v>0.0745649263721553</v>
      </c>
      <c r="K21" s="21" t="n">
        <v>0</v>
      </c>
      <c r="L21" s="22" t="n">
        <v>0</v>
      </c>
      <c r="M21" s="22" t="n">
        <f aca="false">K21-L21</f>
        <v>0</v>
      </c>
      <c r="N21" s="23" t="n">
        <v>0</v>
      </c>
    </row>
    <row r="22" customFormat="false" ht="20.1" hidden="false" customHeight="true" outlineLevel="0" collapsed="false">
      <c r="A22" s="13" t="n">
        <v>19</v>
      </c>
      <c r="B22" s="14" t="s">
        <v>83</v>
      </c>
      <c r="C22" s="14" t="s">
        <v>84</v>
      </c>
      <c r="D22" s="15" t="s">
        <v>85</v>
      </c>
      <c r="E22" s="16" t="s">
        <v>86</v>
      </c>
      <c r="F22" s="17" t="n">
        <v>2015</v>
      </c>
      <c r="G22" s="18" t="n">
        <v>127656.95</v>
      </c>
      <c r="H22" s="18" t="n">
        <v>127656.95</v>
      </c>
      <c r="I22" s="19" t="n">
        <v>0</v>
      </c>
      <c r="J22" s="20" t="n">
        <f aca="false">H22/G22*100%</f>
        <v>1</v>
      </c>
      <c r="K22" s="21" t="n">
        <v>0</v>
      </c>
      <c r="L22" s="22" t="n">
        <v>0</v>
      </c>
      <c r="M22" s="22" t="n">
        <f aca="false">K22-L22</f>
        <v>0</v>
      </c>
      <c r="N22" s="23" t="n">
        <v>0</v>
      </c>
    </row>
    <row r="23" customFormat="false" ht="20.1" hidden="false" customHeight="true" outlineLevel="0" collapsed="false">
      <c r="A23" s="13" t="n">
        <v>20</v>
      </c>
      <c r="B23" s="14" t="s">
        <v>87</v>
      </c>
      <c r="C23" s="14" t="s">
        <v>88</v>
      </c>
      <c r="D23" s="15" t="s">
        <v>89</v>
      </c>
      <c r="E23" s="16" t="s">
        <v>90</v>
      </c>
      <c r="F23" s="17" t="n">
        <v>2015</v>
      </c>
      <c r="G23" s="18" t="n">
        <v>186958</v>
      </c>
      <c r="H23" s="18" t="n">
        <v>110414</v>
      </c>
      <c r="I23" s="19" t="n">
        <v>76544</v>
      </c>
      <c r="J23" s="20" t="n">
        <f aca="false">H23/G23*100%</f>
        <v>0.590581841911018</v>
      </c>
      <c r="K23" s="21" t="n">
        <v>0</v>
      </c>
      <c r="L23" s="22" t="n">
        <v>0</v>
      </c>
      <c r="M23" s="22" t="n">
        <f aca="false">K23-L23</f>
        <v>0</v>
      </c>
      <c r="N23" s="23" t="n">
        <v>0</v>
      </c>
    </row>
    <row r="24" customFormat="false" ht="20.1" hidden="false" customHeight="true" outlineLevel="0" collapsed="false">
      <c r="A24" s="13" t="n">
        <v>21</v>
      </c>
      <c r="B24" s="14" t="s">
        <v>54</v>
      </c>
      <c r="C24" s="14" t="s">
        <v>91</v>
      </c>
      <c r="D24" s="15" t="s">
        <v>92</v>
      </c>
      <c r="E24" s="16" t="s">
        <v>93</v>
      </c>
      <c r="F24" s="17" t="n">
        <v>2015</v>
      </c>
      <c r="G24" s="18" t="n">
        <v>239984</v>
      </c>
      <c r="H24" s="18" t="n">
        <v>17758</v>
      </c>
      <c r="I24" s="19" t="n">
        <v>222226</v>
      </c>
      <c r="J24" s="20" t="n">
        <f aca="false">H24/G24*100%</f>
        <v>0.0739965997733182</v>
      </c>
      <c r="K24" s="21" t="n">
        <v>0</v>
      </c>
      <c r="L24" s="22" t="n">
        <v>0</v>
      </c>
      <c r="M24" s="22" t="n">
        <f aca="false">K24-L24</f>
        <v>0</v>
      </c>
      <c r="N24" s="23" t="n">
        <v>0</v>
      </c>
    </row>
    <row r="25" customFormat="false" ht="20.1" hidden="false" customHeight="true" outlineLevel="0" collapsed="false">
      <c r="A25" s="13" t="n">
        <v>22</v>
      </c>
      <c r="B25" s="14" t="s">
        <v>24</v>
      </c>
      <c r="C25" s="14" t="s">
        <v>94</v>
      </c>
      <c r="D25" s="15" t="s">
        <v>95</v>
      </c>
      <c r="E25" s="16" t="s">
        <v>96</v>
      </c>
      <c r="F25" s="17" t="n">
        <v>2015</v>
      </c>
      <c r="G25" s="18" t="n">
        <v>105917.68</v>
      </c>
      <c r="H25" s="18" t="n">
        <v>53270</v>
      </c>
      <c r="I25" s="19" t="n">
        <v>52647.68</v>
      </c>
      <c r="J25" s="20" t="n">
        <f aca="false">H25/G25*100%</f>
        <v>0.50293775316831</v>
      </c>
      <c r="K25" s="21" t="n">
        <v>0</v>
      </c>
      <c r="L25" s="22" t="n">
        <v>0</v>
      </c>
      <c r="M25" s="22" t="n">
        <f aca="false">K25-L25</f>
        <v>0</v>
      </c>
      <c r="N25" s="23" t="n">
        <v>0</v>
      </c>
    </row>
    <row r="26" customFormat="false" ht="20.1" hidden="false" customHeight="true" outlineLevel="0" collapsed="false">
      <c r="A26" s="13" t="n">
        <v>23</v>
      </c>
      <c r="B26" s="14" t="s">
        <v>83</v>
      </c>
      <c r="C26" s="14" t="s">
        <v>97</v>
      </c>
      <c r="D26" s="15" t="s">
        <v>98</v>
      </c>
      <c r="E26" s="16" t="s">
        <v>99</v>
      </c>
      <c r="F26" s="17" t="n">
        <v>2015</v>
      </c>
      <c r="G26" s="18" t="n">
        <v>42488</v>
      </c>
      <c r="H26" s="18" t="n">
        <v>42488</v>
      </c>
      <c r="I26" s="19" t="n">
        <v>0</v>
      </c>
      <c r="J26" s="20" t="n">
        <f aca="false">H26/G26*100%</f>
        <v>1</v>
      </c>
      <c r="K26" s="21" t="n">
        <v>0</v>
      </c>
      <c r="L26" s="22" t="n">
        <v>0</v>
      </c>
      <c r="M26" s="22" t="n">
        <f aca="false">K26-L26</f>
        <v>0</v>
      </c>
      <c r="N26" s="23" t="n">
        <v>0</v>
      </c>
    </row>
    <row r="27" customFormat="false" ht="20.1" hidden="false" customHeight="true" outlineLevel="0" collapsed="false">
      <c r="A27" s="13" t="n">
        <v>24</v>
      </c>
      <c r="B27" s="14" t="s">
        <v>24</v>
      </c>
      <c r="C27" s="14" t="s">
        <v>100</v>
      </c>
      <c r="D27" s="15" t="s">
        <v>101</v>
      </c>
      <c r="E27" s="16" t="s">
        <v>102</v>
      </c>
      <c r="F27" s="17" t="n">
        <v>2015</v>
      </c>
      <c r="G27" s="18" t="n">
        <v>25263.13</v>
      </c>
      <c r="H27" s="18" t="n">
        <v>0</v>
      </c>
      <c r="I27" s="19" t="n">
        <v>25263.13</v>
      </c>
      <c r="J27" s="20" t="n">
        <f aca="false">H27/G27*100%</f>
        <v>0</v>
      </c>
      <c r="K27" s="21" t="n">
        <v>0</v>
      </c>
      <c r="L27" s="22" t="n">
        <v>0</v>
      </c>
      <c r="M27" s="22" t="n">
        <f aca="false">K27-L27</f>
        <v>0</v>
      </c>
      <c r="N27" s="23" t="n">
        <v>0</v>
      </c>
    </row>
    <row r="28" customFormat="false" ht="20.1" hidden="false" customHeight="true" outlineLevel="0" collapsed="false">
      <c r="A28" s="13" t="n">
        <v>25</v>
      </c>
      <c r="B28" s="14" t="s">
        <v>103</v>
      </c>
      <c r="C28" s="14" t="s">
        <v>104</v>
      </c>
      <c r="D28" s="15" t="s">
        <v>105</v>
      </c>
      <c r="E28" s="16" t="s">
        <v>106</v>
      </c>
      <c r="F28" s="17" t="n">
        <v>2015</v>
      </c>
      <c r="G28" s="18" t="n">
        <v>879920</v>
      </c>
      <c r="H28" s="18" t="n">
        <v>52667</v>
      </c>
      <c r="I28" s="19" t="n">
        <v>827253</v>
      </c>
      <c r="J28" s="20" t="n">
        <f aca="false">H28/G28*100%</f>
        <v>0.0598543049368124</v>
      </c>
      <c r="K28" s="21" t="n">
        <v>0</v>
      </c>
      <c r="L28" s="22" t="n">
        <v>0</v>
      </c>
      <c r="M28" s="22" t="n">
        <f aca="false">K28-L28</f>
        <v>0</v>
      </c>
      <c r="N28" s="23" t="n">
        <v>0</v>
      </c>
    </row>
    <row r="29" customFormat="false" ht="20.1" hidden="false" customHeight="true" outlineLevel="0" collapsed="false">
      <c r="A29" s="13" t="n">
        <v>26</v>
      </c>
      <c r="B29" s="14" t="s">
        <v>107</v>
      </c>
      <c r="C29" s="14" t="s">
        <v>108</v>
      </c>
      <c r="D29" s="15" t="s">
        <v>109</v>
      </c>
      <c r="E29" s="16" t="s">
        <v>110</v>
      </c>
      <c r="F29" s="17" t="n">
        <v>2015</v>
      </c>
      <c r="G29" s="18" t="n">
        <v>752830</v>
      </c>
      <c r="H29" s="18" t="n">
        <v>752830</v>
      </c>
      <c r="I29" s="19" t="n">
        <v>0</v>
      </c>
      <c r="J29" s="20" t="n">
        <f aca="false">H29/G29*100%</f>
        <v>1</v>
      </c>
      <c r="K29" s="18" t="n">
        <v>731994</v>
      </c>
      <c r="L29" s="18" t="n">
        <v>210000</v>
      </c>
      <c r="M29" s="22" t="n">
        <f aca="false">K29-L29</f>
        <v>521994</v>
      </c>
      <c r="N29" s="23" t="n">
        <f aca="false">L29/K29*100%</f>
        <v>0.286887597439323</v>
      </c>
      <c r="O29" s="24"/>
      <c r="P29" s="24"/>
      <c r="Q29" s="25"/>
    </row>
    <row r="30" customFormat="false" ht="20.1" hidden="false" customHeight="true" outlineLevel="0" collapsed="false">
      <c r="A30" s="13" t="n">
        <v>27</v>
      </c>
      <c r="B30" s="14" t="s">
        <v>16</v>
      </c>
      <c r="C30" s="14" t="s">
        <v>111</v>
      </c>
      <c r="D30" s="15" t="s">
        <v>112</v>
      </c>
      <c r="E30" s="16" t="s">
        <v>113</v>
      </c>
      <c r="F30" s="17" t="n">
        <v>2015</v>
      </c>
      <c r="G30" s="18" t="n">
        <v>499980</v>
      </c>
      <c r="H30" s="18" t="n">
        <v>215366.8</v>
      </c>
      <c r="I30" s="19" t="n">
        <v>284613.2</v>
      </c>
      <c r="J30" s="20" t="n">
        <f aca="false">H30/G30*100%</f>
        <v>0.430750830033201</v>
      </c>
      <c r="K30" s="18" t="n">
        <v>700004</v>
      </c>
      <c r="L30" s="18" t="n">
        <v>0</v>
      </c>
      <c r="M30" s="22" t="n">
        <f aca="false">K30-L30</f>
        <v>700004</v>
      </c>
      <c r="N30" s="23" t="n">
        <f aca="false">L30/K30*100%</f>
        <v>0</v>
      </c>
    </row>
    <row r="31" customFormat="false" ht="20.1" hidden="false" customHeight="true" outlineLevel="0" collapsed="false">
      <c r="A31" s="13" t="n">
        <v>28</v>
      </c>
      <c r="B31" s="14" t="s">
        <v>114</v>
      </c>
      <c r="C31" s="14" t="s">
        <v>115</v>
      </c>
      <c r="D31" s="15" t="s">
        <v>116</v>
      </c>
      <c r="E31" s="16" t="s">
        <v>117</v>
      </c>
      <c r="F31" s="17" t="n">
        <v>2015</v>
      </c>
      <c r="G31" s="18" t="n">
        <v>159984</v>
      </c>
      <c r="H31" s="18" t="n">
        <v>0</v>
      </c>
      <c r="I31" s="19" t="n">
        <v>159984</v>
      </c>
      <c r="J31" s="20" t="n">
        <f aca="false">H31/G31*100%</f>
        <v>0</v>
      </c>
      <c r="K31" s="21" t="n">
        <v>0</v>
      </c>
      <c r="L31" s="22" t="n">
        <v>0</v>
      </c>
      <c r="M31" s="22" t="n">
        <f aca="false">K31-L31</f>
        <v>0</v>
      </c>
      <c r="N31" s="23" t="n">
        <v>0</v>
      </c>
    </row>
    <row r="32" customFormat="false" ht="20.1" hidden="false" customHeight="true" outlineLevel="0" collapsed="false">
      <c r="A32" s="13" t="n">
        <v>29</v>
      </c>
      <c r="B32" s="14" t="s">
        <v>114</v>
      </c>
      <c r="C32" s="14" t="s">
        <v>118</v>
      </c>
      <c r="D32" s="15" t="s">
        <v>119</v>
      </c>
      <c r="E32" s="16" t="s">
        <v>117</v>
      </c>
      <c r="F32" s="17" t="n">
        <v>2015</v>
      </c>
      <c r="G32" s="18" t="n">
        <v>1999984</v>
      </c>
      <c r="H32" s="18" t="n">
        <v>0</v>
      </c>
      <c r="I32" s="19" t="n">
        <v>1999984</v>
      </c>
      <c r="J32" s="20" t="n">
        <f aca="false">H32/G32*100%</f>
        <v>0</v>
      </c>
      <c r="K32" s="21" t="n">
        <v>0</v>
      </c>
      <c r="L32" s="22" t="n">
        <v>0</v>
      </c>
      <c r="M32" s="22" t="n">
        <f aca="false">K32-L32</f>
        <v>0</v>
      </c>
      <c r="N32" s="23" t="n">
        <v>0</v>
      </c>
    </row>
    <row r="33" customFormat="false" ht="20.1" hidden="false" customHeight="true" outlineLevel="0" collapsed="false">
      <c r="A33" s="13" t="n">
        <v>30</v>
      </c>
      <c r="B33" s="14" t="s">
        <v>87</v>
      </c>
      <c r="C33" s="14" t="s">
        <v>120</v>
      </c>
      <c r="D33" s="15" t="s">
        <v>121</v>
      </c>
      <c r="E33" s="16" t="s">
        <v>122</v>
      </c>
      <c r="F33" s="17" t="n">
        <v>2015</v>
      </c>
      <c r="G33" s="18" t="n">
        <v>439980</v>
      </c>
      <c r="H33" s="18" t="n">
        <v>0</v>
      </c>
      <c r="I33" s="19" t="n">
        <v>439980</v>
      </c>
      <c r="J33" s="20" t="n">
        <f aca="false">H33/G33*100%</f>
        <v>0</v>
      </c>
      <c r="K33" s="18" t="n">
        <v>1720004</v>
      </c>
      <c r="L33" s="18" t="n">
        <v>0</v>
      </c>
      <c r="M33" s="22" t="n">
        <f aca="false">K33-L33</f>
        <v>1720004</v>
      </c>
      <c r="N33" s="23" t="n">
        <f aca="false">L33/K33*100%</f>
        <v>0</v>
      </c>
    </row>
    <row r="34" customFormat="false" ht="20.1" hidden="false" customHeight="true" outlineLevel="0" collapsed="false">
      <c r="A34" s="13" t="n">
        <v>31</v>
      </c>
      <c r="B34" s="14" t="s">
        <v>24</v>
      </c>
      <c r="C34" s="14" t="s">
        <v>123</v>
      </c>
      <c r="D34" s="15" t="s">
        <v>124</v>
      </c>
      <c r="E34" s="16" t="s">
        <v>125</v>
      </c>
      <c r="F34" s="17" t="n">
        <v>2015</v>
      </c>
      <c r="G34" s="18" t="n">
        <v>799980</v>
      </c>
      <c r="H34" s="18" t="n">
        <v>425236.44</v>
      </c>
      <c r="I34" s="19" t="n">
        <v>374743.56</v>
      </c>
      <c r="J34" s="20" t="n">
        <f aca="false">H34/G34*100%</f>
        <v>0.531558838970974</v>
      </c>
      <c r="K34" s="18" t="n">
        <v>4000004</v>
      </c>
      <c r="L34" s="18" t="n">
        <v>0</v>
      </c>
      <c r="M34" s="22" t="n">
        <f aca="false">K34-L34</f>
        <v>4000004</v>
      </c>
      <c r="N34" s="23" t="n">
        <f aca="false">L34/K34*100%</f>
        <v>0</v>
      </c>
    </row>
    <row r="35" customFormat="false" ht="20.1" hidden="false" customHeight="true" outlineLevel="0" collapsed="false">
      <c r="A35" s="13" t="n">
        <v>32</v>
      </c>
      <c r="B35" s="14" t="s">
        <v>20</v>
      </c>
      <c r="C35" s="14" t="s">
        <v>126</v>
      </c>
      <c r="D35" s="15" t="s">
        <v>127</v>
      </c>
      <c r="E35" s="16" t="s">
        <v>23</v>
      </c>
      <c r="F35" s="17" t="n">
        <v>2015</v>
      </c>
      <c r="G35" s="18" t="n">
        <v>83984</v>
      </c>
      <c r="H35" s="18" t="n">
        <v>0</v>
      </c>
      <c r="I35" s="19" t="n">
        <v>83984</v>
      </c>
      <c r="J35" s="20" t="n">
        <f aca="false">H35/G35*100%</f>
        <v>0</v>
      </c>
      <c r="K35" s="21" t="n">
        <v>0</v>
      </c>
      <c r="L35" s="22" t="n">
        <v>0</v>
      </c>
      <c r="M35" s="22" t="n">
        <f aca="false">K35-L35</f>
        <v>0</v>
      </c>
      <c r="N35" s="23" t="n">
        <v>0</v>
      </c>
    </row>
    <row r="36" customFormat="false" ht="20.1" hidden="false" customHeight="true" outlineLevel="0" collapsed="false">
      <c r="A36" s="13" t="n">
        <v>33</v>
      </c>
      <c r="B36" s="14" t="s">
        <v>54</v>
      </c>
      <c r="C36" s="14" t="s">
        <v>128</v>
      </c>
      <c r="D36" s="15" t="s">
        <v>129</v>
      </c>
      <c r="E36" s="16" t="s">
        <v>130</v>
      </c>
      <c r="F36" s="17" t="n">
        <v>2015</v>
      </c>
      <c r="G36" s="18" t="n">
        <v>64964.22</v>
      </c>
      <c r="H36" s="18" t="n">
        <v>57692.7</v>
      </c>
      <c r="I36" s="19" t="n">
        <v>7271.52</v>
      </c>
      <c r="J36" s="20" t="n">
        <f aca="false">H36/G36*100%</f>
        <v>0.888068847744189</v>
      </c>
      <c r="K36" s="21" t="n">
        <v>0</v>
      </c>
      <c r="L36" s="22" t="n">
        <v>0</v>
      </c>
      <c r="M36" s="22" t="n">
        <f aca="false">K36-L36</f>
        <v>0</v>
      </c>
      <c r="N36" s="23" t="n">
        <v>0</v>
      </c>
    </row>
    <row r="37" customFormat="false" ht="20.1" hidden="false" customHeight="true" outlineLevel="0" collapsed="false">
      <c r="A37" s="13" t="n">
        <v>34</v>
      </c>
      <c r="B37" s="14" t="s">
        <v>131</v>
      </c>
      <c r="C37" s="14" t="s">
        <v>132</v>
      </c>
      <c r="D37" s="15" t="s">
        <v>133</v>
      </c>
      <c r="E37" s="16" t="s">
        <v>134</v>
      </c>
      <c r="F37" s="17" t="n">
        <v>2015</v>
      </c>
      <c r="G37" s="18" t="n">
        <v>341240.34</v>
      </c>
      <c r="H37" s="18" t="n">
        <v>248148.41</v>
      </c>
      <c r="I37" s="19" t="n">
        <v>93091.93</v>
      </c>
      <c r="J37" s="20" t="n">
        <f aca="false">H37/G37*100%</f>
        <v>0.727195413062828</v>
      </c>
      <c r="K37" s="21" t="n">
        <v>0</v>
      </c>
      <c r="L37" s="22" t="n">
        <v>0</v>
      </c>
      <c r="M37" s="22" t="n">
        <f aca="false">K37-L37</f>
        <v>0</v>
      </c>
      <c r="N37" s="23" t="n">
        <v>0</v>
      </c>
    </row>
    <row r="38" customFormat="false" ht="20.1" hidden="false" customHeight="true" outlineLevel="0" collapsed="false">
      <c r="A38" s="13" t="n">
        <v>35</v>
      </c>
      <c r="B38" s="14" t="s">
        <v>46</v>
      </c>
      <c r="C38" s="14" t="s">
        <v>135</v>
      </c>
      <c r="D38" s="15" t="s">
        <v>136</v>
      </c>
      <c r="E38" s="16" t="s">
        <v>137</v>
      </c>
      <c r="F38" s="17" t="n">
        <v>2015</v>
      </c>
      <c r="G38" s="18" t="n">
        <v>3851176.71</v>
      </c>
      <c r="H38" s="18" t="n">
        <v>2200681.2</v>
      </c>
      <c r="I38" s="19" t="n">
        <v>1650495.51</v>
      </c>
      <c r="J38" s="20" t="n">
        <f aca="false">H38/G38*100%</f>
        <v>0.571430854960691</v>
      </c>
      <c r="K38" s="18" t="n">
        <v>292880</v>
      </c>
      <c r="L38" s="18" t="n">
        <v>292880</v>
      </c>
      <c r="M38" s="22" t="n">
        <f aca="false">K38-L38</f>
        <v>0</v>
      </c>
      <c r="N38" s="23" t="n">
        <f aca="false">L38/K38*100%</f>
        <v>1</v>
      </c>
    </row>
    <row r="39" customFormat="false" ht="20.1" hidden="false" customHeight="true" outlineLevel="0" collapsed="false">
      <c r="A39" s="13" t="n">
        <v>36</v>
      </c>
      <c r="B39" s="14" t="s">
        <v>46</v>
      </c>
      <c r="C39" s="14" t="s">
        <v>138</v>
      </c>
      <c r="D39" s="15" t="s">
        <v>139</v>
      </c>
      <c r="E39" s="16" t="s">
        <v>140</v>
      </c>
      <c r="F39" s="17" t="n">
        <v>2015</v>
      </c>
      <c r="G39" s="18" t="n">
        <v>500000</v>
      </c>
      <c r="H39" s="18" t="n">
        <v>262176.52</v>
      </c>
      <c r="I39" s="19" t="n">
        <v>237823.48</v>
      </c>
      <c r="J39" s="20" t="n">
        <f aca="false">H39/G39*100%</f>
        <v>0.52435304</v>
      </c>
      <c r="K39" s="21" t="n">
        <v>0</v>
      </c>
      <c r="L39" s="22" t="n">
        <v>0</v>
      </c>
      <c r="M39" s="22" t="n">
        <f aca="false">K39-L39</f>
        <v>0</v>
      </c>
      <c r="N39" s="23" t="n">
        <v>0</v>
      </c>
    </row>
    <row r="40" customFormat="false" ht="20.1" hidden="false" customHeight="true" outlineLevel="0" collapsed="false">
      <c r="A40" s="13" t="n">
        <v>37</v>
      </c>
      <c r="B40" s="14" t="s">
        <v>46</v>
      </c>
      <c r="C40" s="14" t="s">
        <v>141</v>
      </c>
      <c r="D40" s="15" t="s">
        <v>142</v>
      </c>
      <c r="E40" s="16" t="s">
        <v>143</v>
      </c>
      <c r="F40" s="17" t="n">
        <v>2015</v>
      </c>
      <c r="G40" s="18" t="n">
        <v>508000</v>
      </c>
      <c r="H40" s="18" t="n">
        <v>215592.71</v>
      </c>
      <c r="I40" s="19" t="n">
        <v>292407.29</v>
      </c>
      <c r="J40" s="20" t="n">
        <f aca="false">H40/G40*100%</f>
        <v>0.424395098425197</v>
      </c>
      <c r="K40" s="21" t="n">
        <v>0</v>
      </c>
      <c r="L40" s="22" t="n">
        <v>0</v>
      </c>
      <c r="M40" s="22" t="n">
        <f aca="false">K40-L40</f>
        <v>0</v>
      </c>
      <c r="N40" s="23" t="n">
        <v>0</v>
      </c>
    </row>
    <row r="41" customFormat="false" ht="20.1" hidden="false" customHeight="true" outlineLevel="0" collapsed="false">
      <c r="A41" s="13" t="n">
        <v>38</v>
      </c>
      <c r="B41" s="14" t="s">
        <v>46</v>
      </c>
      <c r="C41" s="14" t="s">
        <v>144</v>
      </c>
      <c r="D41" s="15" t="s">
        <v>145</v>
      </c>
      <c r="E41" s="16" t="s">
        <v>140</v>
      </c>
      <c r="F41" s="17" t="n">
        <v>2015</v>
      </c>
      <c r="G41" s="18" t="n">
        <v>588000</v>
      </c>
      <c r="H41" s="18" t="n">
        <v>270366</v>
      </c>
      <c r="I41" s="19" t="n">
        <v>317634</v>
      </c>
      <c r="J41" s="20" t="n">
        <f aca="false">H41/G41*100%</f>
        <v>0.45980612244898</v>
      </c>
      <c r="K41" s="21" t="n">
        <v>0</v>
      </c>
      <c r="L41" s="22" t="n">
        <v>0</v>
      </c>
      <c r="M41" s="22" t="n">
        <f aca="false">K41-L41</f>
        <v>0</v>
      </c>
      <c r="N41" s="23" t="n">
        <v>0</v>
      </c>
    </row>
    <row r="42" customFormat="false" ht="20.1" hidden="false" customHeight="true" outlineLevel="0" collapsed="false">
      <c r="A42" s="13" t="n">
        <v>39</v>
      </c>
      <c r="B42" s="14" t="s">
        <v>146</v>
      </c>
      <c r="C42" s="14" t="s">
        <v>147</v>
      </c>
      <c r="D42" s="15" t="s">
        <v>148</v>
      </c>
      <c r="E42" s="16" t="s">
        <v>149</v>
      </c>
      <c r="F42" s="17" t="n">
        <v>2015</v>
      </c>
      <c r="G42" s="18" t="n">
        <v>399984</v>
      </c>
      <c r="H42" s="18" t="n">
        <v>237154.13</v>
      </c>
      <c r="I42" s="19" t="n">
        <v>162829.87</v>
      </c>
      <c r="J42" s="20" t="n">
        <f aca="false">H42/G42*100%</f>
        <v>0.592909041361655</v>
      </c>
      <c r="K42" s="21" t="n">
        <v>0</v>
      </c>
      <c r="L42" s="22" t="n">
        <v>0</v>
      </c>
      <c r="M42" s="22" t="n">
        <f aca="false">K42-L42</f>
        <v>0</v>
      </c>
      <c r="N42" s="23" t="n">
        <v>0</v>
      </c>
    </row>
    <row r="43" customFormat="false" ht="20.1" hidden="false" customHeight="true" outlineLevel="0" collapsed="false">
      <c r="A43" s="13" t="n">
        <v>40</v>
      </c>
      <c r="B43" s="14" t="s">
        <v>58</v>
      </c>
      <c r="C43" s="14" t="s">
        <v>150</v>
      </c>
      <c r="D43" s="15" t="s">
        <v>151</v>
      </c>
      <c r="E43" s="16" t="s">
        <v>152</v>
      </c>
      <c r="F43" s="17" t="n">
        <v>2015</v>
      </c>
      <c r="G43" s="18" t="n">
        <v>1095392</v>
      </c>
      <c r="H43" s="18" t="n">
        <v>244457.48</v>
      </c>
      <c r="I43" s="19" t="n">
        <v>850934.52</v>
      </c>
      <c r="J43" s="20" t="n">
        <f aca="false">H43/G43*100%</f>
        <v>0.223168947737431</v>
      </c>
      <c r="K43" s="18" t="n">
        <v>4180921.6</v>
      </c>
      <c r="L43" s="18" t="n">
        <v>0</v>
      </c>
      <c r="M43" s="22" t="n">
        <f aca="false">K43-L43</f>
        <v>4180921.6</v>
      </c>
      <c r="N43" s="23" t="n">
        <f aca="false">L43/K43*100%</f>
        <v>0</v>
      </c>
    </row>
    <row r="44" customFormat="false" ht="20.1" hidden="false" customHeight="true" outlineLevel="0" collapsed="false">
      <c r="A44" s="13" t="n">
        <v>41</v>
      </c>
      <c r="B44" s="14" t="s">
        <v>58</v>
      </c>
      <c r="C44" s="14" t="s">
        <v>153</v>
      </c>
      <c r="D44" s="15" t="s">
        <v>154</v>
      </c>
      <c r="E44" s="16" t="s">
        <v>155</v>
      </c>
      <c r="F44" s="17" t="n">
        <v>2015</v>
      </c>
      <c r="G44" s="18" t="n">
        <v>269543.66</v>
      </c>
      <c r="H44" s="18" t="n">
        <v>171671.62</v>
      </c>
      <c r="I44" s="19" t="n">
        <v>97872.04</v>
      </c>
      <c r="J44" s="20" t="n">
        <f aca="false">H44/G44*100%</f>
        <v>0.636897265548743</v>
      </c>
      <c r="K44" s="18" t="n">
        <v>560000</v>
      </c>
      <c r="L44" s="18" t="n">
        <v>0</v>
      </c>
      <c r="M44" s="22" t="n">
        <f aca="false">K44-L44</f>
        <v>560000</v>
      </c>
      <c r="N44" s="23" t="n">
        <f aca="false">L44/K44*100%</f>
        <v>0</v>
      </c>
    </row>
    <row r="45" customFormat="false" ht="20.1" hidden="false" customHeight="true" outlineLevel="0" collapsed="false">
      <c r="A45" s="13" t="n">
        <v>42</v>
      </c>
      <c r="B45" s="14" t="s">
        <v>58</v>
      </c>
      <c r="C45" s="14" t="s">
        <v>156</v>
      </c>
      <c r="D45" s="15" t="s">
        <v>157</v>
      </c>
      <c r="E45" s="16" t="s">
        <v>158</v>
      </c>
      <c r="F45" s="17" t="n">
        <v>2015</v>
      </c>
      <c r="G45" s="18" t="n">
        <v>753576.42</v>
      </c>
      <c r="H45" s="18" t="n">
        <v>461033.44</v>
      </c>
      <c r="I45" s="19" t="n">
        <v>292542.98</v>
      </c>
      <c r="J45" s="20" t="n">
        <f aca="false">H45/G45*100%</f>
        <v>0.611793877520743</v>
      </c>
      <c r="K45" s="18" t="n">
        <v>800000</v>
      </c>
      <c r="L45" s="18" t="n">
        <v>0</v>
      </c>
      <c r="M45" s="22" t="n">
        <f aca="false">K45-L45</f>
        <v>800000</v>
      </c>
      <c r="N45" s="23" t="n">
        <f aca="false">L45/K45*100%</f>
        <v>0</v>
      </c>
    </row>
    <row r="46" customFormat="false" ht="20.1" hidden="false" customHeight="true" outlineLevel="0" collapsed="false">
      <c r="A46" s="13" t="n">
        <v>43</v>
      </c>
      <c r="B46" s="14" t="s">
        <v>58</v>
      </c>
      <c r="C46" s="14" t="s">
        <v>159</v>
      </c>
      <c r="D46" s="15" t="s">
        <v>160</v>
      </c>
      <c r="E46" s="16" t="s">
        <v>161</v>
      </c>
      <c r="F46" s="17" t="n">
        <v>2015</v>
      </c>
      <c r="G46" s="18" t="n">
        <v>398640</v>
      </c>
      <c r="H46" s="18" t="n">
        <v>181137.36</v>
      </c>
      <c r="I46" s="19" t="n">
        <v>217502.64</v>
      </c>
      <c r="J46" s="20" t="n">
        <f aca="false">H46/G46*100%</f>
        <v>0.454388320288983</v>
      </c>
      <c r="K46" s="18" t="n">
        <v>480000</v>
      </c>
      <c r="L46" s="18" t="n">
        <v>0</v>
      </c>
      <c r="M46" s="22" t="n">
        <f aca="false">K46-L46</f>
        <v>480000</v>
      </c>
      <c r="N46" s="23" t="n">
        <f aca="false">L46/K46*100%</f>
        <v>0</v>
      </c>
    </row>
    <row r="47" customFormat="false" ht="20.1" hidden="false" customHeight="true" outlineLevel="0" collapsed="false">
      <c r="A47" s="13" t="n">
        <v>44</v>
      </c>
      <c r="B47" s="14" t="s">
        <v>58</v>
      </c>
      <c r="C47" s="14" t="s">
        <v>162</v>
      </c>
      <c r="D47" s="15" t="s">
        <v>163</v>
      </c>
      <c r="E47" s="16" t="s">
        <v>79</v>
      </c>
      <c r="F47" s="17" t="n">
        <v>2015</v>
      </c>
      <c r="G47" s="18" t="n">
        <v>1018256.08</v>
      </c>
      <c r="H47" s="18" t="n">
        <v>462663.43</v>
      </c>
      <c r="I47" s="19" t="n">
        <v>555592.65</v>
      </c>
      <c r="J47" s="20" t="n">
        <f aca="false">H47/G47*100%</f>
        <v>0.45436844334875</v>
      </c>
      <c r="K47" s="18" t="n">
        <v>1780000</v>
      </c>
      <c r="L47" s="18" t="n">
        <v>0</v>
      </c>
      <c r="M47" s="22" t="n">
        <f aca="false">K47-L47</f>
        <v>1780000</v>
      </c>
      <c r="N47" s="23" t="n">
        <f aca="false">L47/K47*100%</f>
        <v>0</v>
      </c>
    </row>
    <row r="48" customFormat="false" ht="20.1" hidden="false" customHeight="true" outlineLevel="0" collapsed="false">
      <c r="A48" s="13" t="n">
        <v>45</v>
      </c>
      <c r="B48" s="14" t="s">
        <v>58</v>
      </c>
      <c r="C48" s="14" t="s">
        <v>164</v>
      </c>
      <c r="D48" s="15" t="s">
        <v>165</v>
      </c>
      <c r="E48" s="16" t="s">
        <v>166</v>
      </c>
      <c r="F48" s="17" t="n">
        <v>2015</v>
      </c>
      <c r="G48" s="18" t="n">
        <v>1408430.96</v>
      </c>
      <c r="H48" s="18" t="n">
        <v>1037819.31</v>
      </c>
      <c r="I48" s="19" t="n">
        <v>370611.65</v>
      </c>
      <c r="J48" s="20" t="n">
        <f aca="false">H48/G48*100%</f>
        <v>0.736862039726818</v>
      </c>
      <c r="K48" s="18" t="n">
        <v>1285660</v>
      </c>
      <c r="L48" s="18" t="n">
        <v>0</v>
      </c>
      <c r="M48" s="22" t="n">
        <f aca="false">K48-L48</f>
        <v>1285660</v>
      </c>
      <c r="N48" s="23" t="n">
        <f aca="false">L48/K48*100%</f>
        <v>0</v>
      </c>
    </row>
    <row r="49" customFormat="false" ht="20.1" hidden="false" customHeight="true" outlineLevel="0" collapsed="false">
      <c r="A49" s="13" t="n">
        <v>46</v>
      </c>
      <c r="B49" s="14" t="s">
        <v>58</v>
      </c>
      <c r="C49" s="14" t="s">
        <v>167</v>
      </c>
      <c r="D49" s="15" t="s">
        <v>168</v>
      </c>
      <c r="E49" s="16" t="s">
        <v>152</v>
      </c>
      <c r="F49" s="17" t="n">
        <v>2015</v>
      </c>
      <c r="G49" s="18" t="n">
        <v>1386071.26</v>
      </c>
      <c r="H49" s="18" t="n">
        <v>781184.87</v>
      </c>
      <c r="I49" s="19" t="n">
        <v>604886.39</v>
      </c>
      <c r="J49" s="20" t="n">
        <f aca="false">H49/G49*100%</f>
        <v>0.563596470501812</v>
      </c>
      <c r="K49" s="18" t="n">
        <v>1600000</v>
      </c>
      <c r="L49" s="18" t="n">
        <v>0</v>
      </c>
      <c r="M49" s="22" t="n">
        <f aca="false">K49-L49</f>
        <v>1600000</v>
      </c>
      <c r="N49" s="23" t="n">
        <f aca="false">L49/K49*100%</f>
        <v>0</v>
      </c>
    </row>
    <row r="50" customFormat="false" ht="20.1" hidden="false" customHeight="true" outlineLevel="0" collapsed="false">
      <c r="A50" s="13" t="n">
        <v>47</v>
      </c>
      <c r="B50" s="14" t="s">
        <v>58</v>
      </c>
      <c r="C50" s="14" t="s">
        <v>169</v>
      </c>
      <c r="D50" s="15" t="s">
        <v>170</v>
      </c>
      <c r="E50" s="16" t="s">
        <v>113</v>
      </c>
      <c r="F50" s="17" t="n">
        <v>2015</v>
      </c>
      <c r="G50" s="18" t="n">
        <v>813030.18</v>
      </c>
      <c r="H50" s="18" t="n">
        <v>175622.94</v>
      </c>
      <c r="I50" s="19" t="n">
        <v>637407.24</v>
      </c>
      <c r="J50" s="20" t="n">
        <f aca="false">H50/G50*100%</f>
        <v>0.216010357696685</v>
      </c>
      <c r="K50" s="18" t="n">
        <v>960000</v>
      </c>
      <c r="L50" s="18" t="n">
        <v>0</v>
      </c>
      <c r="M50" s="22" t="n">
        <f aca="false">K50-L50</f>
        <v>960000</v>
      </c>
      <c r="N50" s="23" t="n">
        <f aca="false">L50/K50*100%</f>
        <v>0</v>
      </c>
    </row>
    <row r="51" customFormat="false" ht="20.1" hidden="false" customHeight="true" outlineLevel="0" collapsed="false">
      <c r="A51" s="13" t="n">
        <v>48</v>
      </c>
      <c r="B51" s="14" t="s">
        <v>58</v>
      </c>
      <c r="C51" s="14" t="s">
        <v>171</v>
      </c>
      <c r="D51" s="15" t="s">
        <v>172</v>
      </c>
      <c r="E51" s="16" t="s">
        <v>173</v>
      </c>
      <c r="F51" s="17" t="n">
        <v>2015</v>
      </c>
      <c r="G51" s="18" t="n">
        <v>220841.8</v>
      </c>
      <c r="H51" s="18" t="n">
        <v>220841.8</v>
      </c>
      <c r="I51" s="19" t="n">
        <v>0</v>
      </c>
      <c r="J51" s="20" t="n">
        <f aca="false">H51/G51*100%</f>
        <v>1</v>
      </c>
      <c r="K51" s="18" t="n">
        <v>720000</v>
      </c>
      <c r="L51" s="18" t="n">
        <v>0</v>
      </c>
      <c r="M51" s="22" t="n">
        <f aca="false">K51-L51</f>
        <v>720000</v>
      </c>
      <c r="N51" s="23" t="n">
        <f aca="false">L51/K51*100%</f>
        <v>0</v>
      </c>
    </row>
    <row r="52" customFormat="false" ht="20.1" hidden="false" customHeight="true" outlineLevel="0" collapsed="false">
      <c r="A52" s="13" t="n">
        <v>49</v>
      </c>
      <c r="B52" s="14" t="s">
        <v>58</v>
      </c>
      <c r="C52" s="14" t="s">
        <v>174</v>
      </c>
      <c r="D52" s="15" t="s">
        <v>175</v>
      </c>
      <c r="E52" s="16" t="s">
        <v>176</v>
      </c>
      <c r="F52" s="17" t="n">
        <v>2015</v>
      </c>
      <c r="G52" s="18" t="n">
        <v>384568.8</v>
      </c>
      <c r="H52" s="18" t="n">
        <v>275415.67</v>
      </c>
      <c r="I52" s="19" t="n">
        <v>109153.13</v>
      </c>
      <c r="J52" s="20" t="n">
        <f aca="false">H52/G52*100%</f>
        <v>0.716167484205687</v>
      </c>
      <c r="K52" s="21" t="n">
        <v>0</v>
      </c>
      <c r="L52" s="22" t="n">
        <v>0</v>
      </c>
      <c r="M52" s="22" t="n">
        <f aca="false">K52-L52</f>
        <v>0</v>
      </c>
      <c r="N52" s="23" t="n">
        <v>0</v>
      </c>
    </row>
    <row r="53" customFormat="false" ht="20.1" hidden="false" customHeight="true" outlineLevel="0" collapsed="false">
      <c r="A53" s="13" t="n">
        <v>50</v>
      </c>
      <c r="B53" s="14" t="s">
        <v>114</v>
      </c>
      <c r="C53" s="14" t="s">
        <v>177</v>
      </c>
      <c r="D53" s="15" t="s">
        <v>178</v>
      </c>
      <c r="E53" s="16" t="s">
        <v>117</v>
      </c>
      <c r="F53" s="17" t="n">
        <v>2015</v>
      </c>
      <c r="G53" s="18" t="n">
        <v>553610.53</v>
      </c>
      <c r="H53" s="18" t="n">
        <v>205363.49</v>
      </c>
      <c r="I53" s="19" t="n">
        <v>348247.04</v>
      </c>
      <c r="J53" s="20" t="n">
        <f aca="false">H53/G53*100%</f>
        <v>0.370953005536221</v>
      </c>
      <c r="K53" s="21" t="n">
        <v>0</v>
      </c>
      <c r="L53" s="22" t="n">
        <v>0</v>
      </c>
      <c r="M53" s="22" t="n">
        <f aca="false">K53-L53</f>
        <v>0</v>
      </c>
      <c r="N53" s="23" t="n">
        <v>0</v>
      </c>
    </row>
    <row r="54" customFormat="false" ht="20.1" hidden="false" customHeight="true" outlineLevel="0" collapsed="false">
      <c r="A54" s="13" t="n">
        <v>51</v>
      </c>
      <c r="B54" s="14" t="s">
        <v>179</v>
      </c>
      <c r="C54" s="14" t="s">
        <v>180</v>
      </c>
      <c r="D54" s="15" t="s">
        <v>181</v>
      </c>
      <c r="E54" s="16" t="s">
        <v>182</v>
      </c>
      <c r="F54" s="17" t="n">
        <v>2015</v>
      </c>
      <c r="G54" s="18" t="n">
        <v>17257732</v>
      </c>
      <c r="H54" s="18" t="n">
        <v>16920101.78</v>
      </c>
      <c r="I54" s="19" t="n">
        <v>337630.22</v>
      </c>
      <c r="J54" s="20" t="n">
        <f aca="false">H54/G54*100%</f>
        <v>0.9804360028305</v>
      </c>
      <c r="K54" s="21" t="n">
        <v>0</v>
      </c>
      <c r="L54" s="22" t="n">
        <v>0</v>
      </c>
      <c r="M54" s="22" t="n">
        <f aca="false">K54-L54</f>
        <v>0</v>
      </c>
      <c r="N54" s="23" t="n">
        <v>0</v>
      </c>
    </row>
    <row r="55" customFormat="false" ht="20.1" hidden="false" customHeight="true" outlineLevel="0" collapsed="false">
      <c r="A55" s="13" t="n">
        <v>52</v>
      </c>
      <c r="B55" s="14" t="s">
        <v>183</v>
      </c>
      <c r="C55" s="14" t="s">
        <v>184</v>
      </c>
      <c r="D55" s="15" t="s">
        <v>185</v>
      </c>
      <c r="E55" s="16" t="s">
        <v>186</v>
      </c>
      <c r="F55" s="17" t="n">
        <v>2015</v>
      </c>
      <c r="G55" s="18" t="n">
        <v>38176</v>
      </c>
      <c r="H55" s="18" t="n">
        <v>38176</v>
      </c>
      <c r="I55" s="19" t="n">
        <v>0</v>
      </c>
      <c r="J55" s="20" t="n">
        <f aca="false">H55/G55*100%</f>
        <v>1</v>
      </c>
      <c r="K55" s="21" t="n">
        <v>0</v>
      </c>
      <c r="L55" s="22" t="n">
        <v>0</v>
      </c>
      <c r="M55" s="22" t="n">
        <f aca="false">K55-L55</f>
        <v>0</v>
      </c>
      <c r="N55" s="23" t="n">
        <v>0</v>
      </c>
    </row>
    <row r="56" customFormat="false" ht="20.1" hidden="false" customHeight="true" outlineLevel="0" collapsed="false">
      <c r="A56" s="13" t="n">
        <v>53</v>
      </c>
      <c r="B56" s="14" t="s">
        <v>187</v>
      </c>
      <c r="C56" s="14" t="s">
        <v>188</v>
      </c>
      <c r="D56" s="15" t="s">
        <v>189</v>
      </c>
      <c r="E56" s="16" t="s">
        <v>190</v>
      </c>
      <c r="F56" s="17" t="n">
        <v>2015</v>
      </c>
      <c r="G56" s="18" t="n">
        <v>49930.53</v>
      </c>
      <c r="H56" s="18" t="n">
        <v>48830.35</v>
      </c>
      <c r="I56" s="19" t="n">
        <v>1100.18</v>
      </c>
      <c r="J56" s="20" t="n">
        <f aca="false">H56/G56*100%</f>
        <v>0.9779657856626</v>
      </c>
      <c r="K56" s="21" t="n">
        <v>0</v>
      </c>
      <c r="L56" s="22" t="n">
        <v>0</v>
      </c>
      <c r="M56" s="22" t="n">
        <f aca="false">K56-L56</f>
        <v>0</v>
      </c>
      <c r="N56" s="23" t="n">
        <v>0</v>
      </c>
    </row>
    <row r="57" customFormat="false" ht="20.1" hidden="false" customHeight="true" outlineLevel="0" collapsed="false">
      <c r="A57" s="13" t="n">
        <v>54</v>
      </c>
      <c r="B57" s="14" t="s">
        <v>31</v>
      </c>
      <c r="C57" s="14" t="s">
        <v>191</v>
      </c>
      <c r="D57" s="15" t="s">
        <v>192</v>
      </c>
      <c r="E57" s="16" t="s">
        <v>193</v>
      </c>
      <c r="F57" s="17" t="n">
        <v>2015</v>
      </c>
      <c r="G57" s="18" t="n">
        <v>65712.8</v>
      </c>
      <c r="H57" s="18" t="n">
        <v>65712.8</v>
      </c>
      <c r="I57" s="19" t="n">
        <v>0</v>
      </c>
      <c r="J57" s="20" t="n">
        <f aca="false">H57/G57*100%</f>
        <v>1</v>
      </c>
      <c r="K57" s="21" t="n">
        <v>0</v>
      </c>
      <c r="L57" s="22" t="n">
        <v>0</v>
      </c>
      <c r="M57" s="22" t="n">
        <f aca="false">K57-L57</f>
        <v>0</v>
      </c>
      <c r="N57" s="23" t="n">
        <v>0</v>
      </c>
    </row>
    <row r="58" customFormat="false" ht="20.1" hidden="false" customHeight="true" outlineLevel="0" collapsed="false">
      <c r="A58" s="13" t="n">
        <v>55</v>
      </c>
      <c r="B58" s="14" t="s">
        <v>24</v>
      </c>
      <c r="C58" s="14" t="s">
        <v>194</v>
      </c>
      <c r="D58" s="15" t="s">
        <v>195</v>
      </c>
      <c r="E58" s="16" t="s">
        <v>196</v>
      </c>
      <c r="F58" s="17" t="n">
        <v>2015</v>
      </c>
      <c r="G58" s="18" t="n">
        <v>119984</v>
      </c>
      <c r="H58" s="18" t="n">
        <v>0</v>
      </c>
      <c r="I58" s="19" t="n">
        <v>119984</v>
      </c>
      <c r="J58" s="20" t="n">
        <f aca="false">H58/G58*100%</f>
        <v>0</v>
      </c>
      <c r="K58" s="21" t="n">
        <v>0</v>
      </c>
      <c r="L58" s="22" t="n">
        <v>0</v>
      </c>
      <c r="M58" s="22" t="n">
        <f aca="false">K58-L58</f>
        <v>0</v>
      </c>
      <c r="N58" s="23" t="n">
        <v>0</v>
      </c>
    </row>
    <row r="59" customFormat="false" ht="20.1" hidden="false" customHeight="true" outlineLevel="0" collapsed="false">
      <c r="A59" s="13" t="n">
        <v>56</v>
      </c>
      <c r="B59" s="14" t="s">
        <v>58</v>
      </c>
      <c r="C59" s="14" t="s">
        <v>197</v>
      </c>
      <c r="D59" s="15" t="s">
        <v>198</v>
      </c>
      <c r="E59" s="16" t="s">
        <v>199</v>
      </c>
      <c r="F59" s="17" t="n">
        <v>2015</v>
      </c>
      <c r="G59" s="18" t="n">
        <v>32146.92</v>
      </c>
      <c r="H59" s="18" t="n">
        <v>31170</v>
      </c>
      <c r="I59" s="19" t="n">
        <v>976.92</v>
      </c>
      <c r="J59" s="20" t="n">
        <f aca="false">H59/G59*100%</f>
        <v>0.969610774531433</v>
      </c>
      <c r="K59" s="21" t="n">
        <v>0</v>
      </c>
      <c r="L59" s="22" t="n">
        <v>0</v>
      </c>
      <c r="M59" s="22" t="n">
        <f aca="false">K59-L59</f>
        <v>0</v>
      </c>
      <c r="N59" s="23" t="n">
        <v>0</v>
      </c>
    </row>
    <row r="60" customFormat="false" ht="20.1" hidden="false" customHeight="true" outlineLevel="0" collapsed="false">
      <c r="A60" s="13" t="n">
        <v>57</v>
      </c>
      <c r="B60" s="14" t="s">
        <v>46</v>
      </c>
      <c r="C60" s="14" t="s">
        <v>200</v>
      </c>
      <c r="D60" s="15" t="s">
        <v>201</v>
      </c>
      <c r="E60" s="16" t="s">
        <v>202</v>
      </c>
      <c r="F60" s="17" t="n">
        <v>2015</v>
      </c>
      <c r="G60" s="18" t="n">
        <v>80000</v>
      </c>
      <c r="H60" s="18" t="n">
        <v>79840.9</v>
      </c>
      <c r="I60" s="19" t="n">
        <v>159.1</v>
      </c>
      <c r="J60" s="20" t="n">
        <f aca="false">H60/G60*100%</f>
        <v>0.99801125</v>
      </c>
      <c r="K60" s="21" t="n">
        <v>0</v>
      </c>
      <c r="L60" s="22" t="n">
        <v>0</v>
      </c>
      <c r="M60" s="22" t="n">
        <f aca="false">K60-L60</f>
        <v>0</v>
      </c>
      <c r="N60" s="23" t="n">
        <v>0</v>
      </c>
    </row>
    <row r="61" customFormat="false" ht="20.1" hidden="false" customHeight="true" outlineLevel="0" collapsed="false">
      <c r="A61" s="13" t="n">
        <v>58</v>
      </c>
      <c r="B61" s="14" t="s">
        <v>203</v>
      </c>
      <c r="C61" s="14" t="s">
        <v>204</v>
      </c>
      <c r="D61" s="15" t="s">
        <v>205</v>
      </c>
      <c r="E61" s="16" t="s">
        <v>206</v>
      </c>
      <c r="F61" s="17" t="n">
        <v>2015</v>
      </c>
      <c r="G61" s="18" t="n">
        <v>64832.82</v>
      </c>
      <c r="H61" s="18" t="n">
        <v>30616.9</v>
      </c>
      <c r="I61" s="19" t="n">
        <v>34215.92</v>
      </c>
      <c r="J61" s="20" t="n">
        <f aca="false">H61/G61*100%</f>
        <v>0.472243841930677</v>
      </c>
      <c r="K61" s="21" t="n">
        <v>0</v>
      </c>
      <c r="L61" s="22" t="n">
        <v>0</v>
      </c>
      <c r="M61" s="22" t="n">
        <f aca="false">K61-L61</f>
        <v>0</v>
      </c>
      <c r="N61" s="23" t="n">
        <v>0</v>
      </c>
    </row>
    <row r="62" customFormat="false" ht="20.1" hidden="false" customHeight="true" outlineLevel="0" collapsed="false">
      <c r="A62" s="13" t="n">
        <v>59</v>
      </c>
      <c r="B62" s="14" t="s">
        <v>24</v>
      </c>
      <c r="C62" s="14" t="s">
        <v>207</v>
      </c>
      <c r="D62" s="15" t="s">
        <v>208</v>
      </c>
      <c r="E62" s="16" t="s">
        <v>209</v>
      </c>
      <c r="F62" s="17" t="n">
        <v>2015</v>
      </c>
      <c r="G62" s="18" t="n">
        <v>59778.68</v>
      </c>
      <c r="H62" s="18" t="n">
        <v>4826.65</v>
      </c>
      <c r="I62" s="19" t="n">
        <v>54952.03</v>
      </c>
      <c r="J62" s="20" t="n">
        <f aca="false">H62/G62*100%</f>
        <v>0.0807419969795252</v>
      </c>
      <c r="K62" s="21" t="n">
        <v>0</v>
      </c>
      <c r="L62" s="22" t="n">
        <v>0</v>
      </c>
      <c r="M62" s="22" t="n">
        <f aca="false">K62-L62</f>
        <v>0</v>
      </c>
      <c r="N62" s="23" t="n">
        <v>0</v>
      </c>
    </row>
    <row r="63" customFormat="false" ht="20.1" hidden="false" customHeight="true" outlineLevel="0" collapsed="false">
      <c r="A63" s="13" t="n">
        <v>60</v>
      </c>
      <c r="B63" s="14" t="s">
        <v>187</v>
      </c>
      <c r="C63" s="14" t="s">
        <v>210</v>
      </c>
      <c r="D63" s="15" t="s">
        <v>211</v>
      </c>
      <c r="E63" s="16" t="s">
        <v>212</v>
      </c>
      <c r="F63" s="17" t="n">
        <v>2015</v>
      </c>
      <c r="G63" s="18" t="n">
        <v>80000</v>
      </c>
      <c r="H63" s="18" t="n">
        <v>62667.75</v>
      </c>
      <c r="I63" s="19" t="n">
        <v>17332.25</v>
      </c>
      <c r="J63" s="20" t="n">
        <f aca="false">H63/G63*100%</f>
        <v>0.783346875</v>
      </c>
      <c r="K63" s="21" t="n">
        <v>0</v>
      </c>
      <c r="L63" s="22" t="n">
        <v>0</v>
      </c>
      <c r="M63" s="22" t="n">
        <f aca="false">K63-L63</f>
        <v>0</v>
      </c>
      <c r="N63" s="23" t="n">
        <v>0</v>
      </c>
    </row>
    <row r="64" customFormat="false" ht="20.1" hidden="false" customHeight="true" outlineLevel="0" collapsed="false">
      <c r="A64" s="13" t="n">
        <v>61</v>
      </c>
      <c r="B64" s="14" t="s">
        <v>213</v>
      </c>
      <c r="C64" s="14" t="s">
        <v>214</v>
      </c>
      <c r="D64" s="15" t="s">
        <v>215</v>
      </c>
      <c r="E64" s="16" t="s">
        <v>216</v>
      </c>
      <c r="F64" s="17" t="n">
        <v>2015</v>
      </c>
      <c r="G64" s="18" t="n">
        <v>159984</v>
      </c>
      <c r="H64" s="18" t="n">
        <v>55310</v>
      </c>
      <c r="I64" s="19" t="n">
        <v>104674</v>
      </c>
      <c r="J64" s="20" t="n">
        <f aca="false">H64/G64*100%</f>
        <v>0.345722072207221</v>
      </c>
      <c r="K64" s="21" t="n">
        <v>0</v>
      </c>
      <c r="L64" s="22" t="n">
        <v>0</v>
      </c>
      <c r="M64" s="22" t="n">
        <f aca="false">K64-L64</f>
        <v>0</v>
      </c>
      <c r="N64" s="23" t="n">
        <v>0</v>
      </c>
    </row>
    <row r="65" customFormat="false" ht="20.1" hidden="false" customHeight="true" outlineLevel="0" collapsed="false">
      <c r="A65" s="13" t="n">
        <v>62</v>
      </c>
      <c r="B65" s="14" t="s">
        <v>213</v>
      </c>
      <c r="C65" s="14" t="s">
        <v>217</v>
      </c>
      <c r="D65" s="15" t="s">
        <v>218</v>
      </c>
      <c r="E65" s="16" t="s">
        <v>219</v>
      </c>
      <c r="F65" s="17" t="n">
        <v>2015</v>
      </c>
      <c r="G65" s="18" t="n">
        <v>8767.74</v>
      </c>
      <c r="H65" s="18" t="n">
        <v>2859</v>
      </c>
      <c r="I65" s="19" t="n">
        <v>5908.74</v>
      </c>
      <c r="J65" s="20" t="n">
        <f aca="false">H65/G65*100%</f>
        <v>0.32608174968692</v>
      </c>
      <c r="K65" s="21" t="n">
        <v>0</v>
      </c>
      <c r="L65" s="22" t="n">
        <v>0</v>
      </c>
      <c r="M65" s="22" t="n">
        <f aca="false">K65-L65</f>
        <v>0</v>
      </c>
      <c r="N65" s="23" t="n">
        <v>0</v>
      </c>
    </row>
    <row r="66" customFormat="false" ht="20.1" hidden="false" customHeight="true" outlineLevel="0" collapsed="false">
      <c r="A66" s="13" t="n">
        <v>63</v>
      </c>
      <c r="B66" s="14" t="s">
        <v>24</v>
      </c>
      <c r="C66" s="14" t="s">
        <v>220</v>
      </c>
      <c r="D66" s="15" t="s">
        <v>221</v>
      </c>
      <c r="E66" s="16" t="s">
        <v>222</v>
      </c>
      <c r="F66" s="17" t="n">
        <v>2015</v>
      </c>
      <c r="G66" s="18" t="n">
        <v>6629.94</v>
      </c>
      <c r="H66" s="18" t="n">
        <v>6629.22</v>
      </c>
      <c r="I66" s="19" t="n">
        <v>0.72</v>
      </c>
      <c r="J66" s="20" t="n">
        <f aca="false">H66/G66*100%</f>
        <v>0.999891401732142</v>
      </c>
      <c r="K66" s="21" t="n">
        <v>0</v>
      </c>
      <c r="L66" s="22" t="n">
        <v>0</v>
      </c>
      <c r="M66" s="22" t="n">
        <f aca="false">K66-L66</f>
        <v>0</v>
      </c>
      <c r="N66" s="23" t="n">
        <v>0</v>
      </c>
    </row>
    <row r="67" customFormat="false" ht="20.1" hidden="false" customHeight="true" outlineLevel="0" collapsed="false">
      <c r="A67" s="13" t="n">
        <v>64</v>
      </c>
      <c r="B67" s="14" t="s">
        <v>213</v>
      </c>
      <c r="C67" s="14" t="s">
        <v>223</v>
      </c>
      <c r="D67" s="15" t="s">
        <v>224</v>
      </c>
      <c r="E67" s="16" t="s">
        <v>225</v>
      </c>
      <c r="F67" s="17" t="n">
        <v>2015</v>
      </c>
      <c r="G67" s="18" t="n">
        <v>40000</v>
      </c>
      <c r="H67" s="18" t="n">
        <v>17818</v>
      </c>
      <c r="I67" s="19" t="n">
        <v>22182</v>
      </c>
      <c r="J67" s="20" t="n">
        <f aca="false">H67/G67*100%</f>
        <v>0.44545</v>
      </c>
      <c r="K67" s="21" t="n">
        <v>0</v>
      </c>
      <c r="L67" s="22" t="n">
        <v>0</v>
      </c>
      <c r="M67" s="22" t="n">
        <f aca="false">K67-L67</f>
        <v>0</v>
      </c>
      <c r="N67" s="23" t="n">
        <v>0</v>
      </c>
    </row>
    <row r="68" customFormat="false" ht="20.1" hidden="false" customHeight="true" outlineLevel="0" collapsed="false">
      <c r="A68" s="13" t="n">
        <v>65</v>
      </c>
      <c r="B68" s="14" t="s">
        <v>24</v>
      </c>
      <c r="C68" s="14" t="s">
        <v>226</v>
      </c>
      <c r="D68" s="15" t="s">
        <v>227</v>
      </c>
      <c r="E68" s="16" t="s">
        <v>228</v>
      </c>
      <c r="F68" s="17" t="n">
        <v>2015</v>
      </c>
      <c r="G68" s="18" t="n">
        <v>500000</v>
      </c>
      <c r="H68" s="18" t="n">
        <v>195522.71</v>
      </c>
      <c r="I68" s="19" t="n">
        <v>304477.29</v>
      </c>
      <c r="J68" s="20" t="n">
        <f aca="false">H68/G68*100%</f>
        <v>0.39104542</v>
      </c>
      <c r="K68" s="21" t="n">
        <v>0</v>
      </c>
      <c r="L68" s="22" t="n">
        <v>0</v>
      </c>
      <c r="M68" s="22" t="n">
        <f aca="false">K68-L68</f>
        <v>0</v>
      </c>
      <c r="N68" s="23" t="n">
        <v>0</v>
      </c>
    </row>
    <row r="69" customFormat="false" ht="20.1" hidden="false" customHeight="true" outlineLevel="0" collapsed="false">
      <c r="A69" s="13" t="n">
        <v>66</v>
      </c>
      <c r="B69" s="14" t="s">
        <v>24</v>
      </c>
      <c r="C69" s="14" t="s">
        <v>229</v>
      </c>
      <c r="D69" s="15" t="s">
        <v>230</v>
      </c>
      <c r="E69" s="16" t="s">
        <v>231</v>
      </c>
      <c r="F69" s="17" t="n">
        <v>2015</v>
      </c>
      <c r="G69" s="18" t="n">
        <v>40000</v>
      </c>
      <c r="H69" s="18" t="n">
        <v>11306</v>
      </c>
      <c r="I69" s="19" t="n">
        <v>28694</v>
      </c>
      <c r="J69" s="20" t="n">
        <f aca="false">H69/G69*100%</f>
        <v>0.28265</v>
      </c>
      <c r="K69" s="21" t="n">
        <v>0</v>
      </c>
      <c r="L69" s="22" t="n">
        <v>0</v>
      </c>
      <c r="M69" s="22" t="n">
        <f aca="false">K69-L69</f>
        <v>0</v>
      </c>
      <c r="N69" s="23" t="n">
        <v>0</v>
      </c>
    </row>
    <row r="70" customFormat="false" ht="20.1" hidden="false" customHeight="true" outlineLevel="0" collapsed="false">
      <c r="A70" s="13" t="n">
        <v>67</v>
      </c>
      <c r="B70" s="14" t="s">
        <v>183</v>
      </c>
      <c r="C70" s="14" t="s">
        <v>232</v>
      </c>
      <c r="D70" s="15" t="s">
        <v>233</v>
      </c>
      <c r="E70" s="16" t="s">
        <v>234</v>
      </c>
      <c r="F70" s="17" t="n">
        <v>2015</v>
      </c>
      <c r="G70" s="18" t="n">
        <v>40000</v>
      </c>
      <c r="H70" s="18" t="n">
        <v>23539</v>
      </c>
      <c r="I70" s="19" t="n">
        <v>16461</v>
      </c>
      <c r="J70" s="20" t="n">
        <f aca="false">H70/G70*100%</f>
        <v>0.588475</v>
      </c>
      <c r="K70" s="21" t="n">
        <v>0</v>
      </c>
      <c r="L70" s="22" t="n">
        <v>0</v>
      </c>
      <c r="M70" s="22" t="n">
        <f aca="false">K70-L70</f>
        <v>0</v>
      </c>
      <c r="N70" s="23" t="n">
        <v>0</v>
      </c>
    </row>
    <row r="71" customFormat="false" ht="20.1" hidden="false" customHeight="true" outlineLevel="0" collapsed="false">
      <c r="A71" s="13" t="n">
        <v>68</v>
      </c>
      <c r="B71" s="14" t="s">
        <v>213</v>
      </c>
      <c r="C71" s="14" t="s">
        <v>235</v>
      </c>
      <c r="D71" s="15" t="s">
        <v>236</v>
      </c>
      <c r="E71" s="16" t="s">
        <v>237</v>
      </c>
      <c r="F71" s="17" t="n">
        <v>2015</v>
      </c>
      <c r="G71" s="18" t="n">
        <v>40000</v>
      </c>
      <c r="H71" s="18" t="n">
        <v>17818</v>
      </c>
      <c r="I71" s="19" t="n">
        <v>22182</v>
      </c>
      <c r="J71" s="20" t="n">
        <f aca="false">H71/G71*100%</f>
        <v>0.44545</v>
      </c>
      <c r="K71" s="21" t="n">
        <v>0</v>
      </c>
      <c r="L71" s="22" t="n">
        <v>0</v>
      </c>
      <c r="M71" s="22" t="n">
        <f aca="false">K71-L71</f>
        <v>0</v>
      </c>
      <c r="N71" s="23" t="n">
        <v>0</v>
      </c>
    </row>
    <row r="72" customFormat="false" ht="20.1" hidden="false" customHeight="true" outlineLevel="0" collapsed="false">
      <c r="A72" s="13" t="n">
        <v>69</v>
      </c>
      <c r="B72" s="14" t="s">
        <v>38</v>
      </c>
      <c r="C72" s="14" t="s">
        <v>238</v>
      </c>
      <c r="D72" s="15" t="s">
        <v>239</v>
      </c>
      <c r="E72" s="16" t="s">
        <v>240</v>
      </c>
      <c r="F72" s="17" t="n">
        <v>2015</v>
      </c>
      <c r="G72" s="18" t="n">
        <v>100000</v>
      </c>
      <c r="H72" s="18" t="n">
        <v>8331.5</v>
      </c>
      <c r="I72" s="19" t="n">
        <v>91668.5</v>
      </c>
      <c r="J72" s="20" t="n">
        <f aca="false">H72/G72*100%</f>
        <v>0.083315</v>
      </c>
      <c r="K72" s="21" t="n">
        <v>0</v>
      </c>
      <c r="L72" s="22" t="n">
        <v>0</v>
      </c>
      <c r="M72" s="22" t="n">
        <f aca="false">K72-L72</f>
        <v>0</v>
      </c>
      <c r="N72" s="23" t="n">
        <v>0</v>
      </c>
    </row>
    <row r="73" customFormat="false" ht="20.1" hidden="false" customHeight="true" outlineLevel="0" collapsed="false">
      <c r="A73" s="13" t="n">
        <v>70</v>
      </c>
      <c r="B73" s="14" t="s">
        <v>213</v>
      </c>
      <c r="C73" s="14" t="s">
        <v>241</v>
      </c>
      <c r="D73" s="15" t="s">
        <v>242</v>
      </c>
      <c r="E73" s="16" t="s">
        <v>243</v>
      </c>
      <c r="F73" s="17" t="n">
        <v>2015</v>
      </c>
      <c r="G73" s="18" t="n">
        <v>40000</v>
      </c>
      <c r="H73" s="18" t="n">
        <v>17818</v>
      </c>
      <c r="I73" s="19" t="n">
        <v>22182</v>
      </c>
      <c r="J73" s="20" t="n">
        <f aca="false">H73/G73*100%</f>
        <v>0.44545</v>
      </c>
      <c r="K73" s="21" t="n">
        <v>0</v>
      </c>
      <c r="L73" s="22" t="n">
        <v>0</v>
      </c>
      <c r="M73" s="22" t="n">
        <f aca="false">K73-L73</f>
        <v>0</v>
      </c>
      <c r="N73" s="23" t="n">
        <v>0</v>
      </c>
    </row>
    <row r="74" customFormat="false" ht="20.1" hidden="false" customHeight="true" outlineLevel="0" collapsed="false">
      <c r="A74" s="13" t="n">
        <v>71</v>
      </c>
      <c r="B74" s="14" t="s">
        <v>187</v>
      </c>
      <c r="C74" s="14" t="s">
        <v>244</v>
      </c>
      <c r="D74" s="15" t="s">
        <v>245</v>
      </c>
      <c r="E74" s="16" t="s">
        <v>246</v>
      </c>
      <c r="F74" s="17" t="n">
        <v>2015</v>
      </c>
      <c r="G74" s="18" t="n">
        <v>1000000</v>
      </c>
      <c r="H74" s="18" t="n">
        <v>20</v>
      </c>
      <c r="I74" s="19" t="n">
        <v>999980</v>
      </c>
      <c r="J74" s="20" t="n">
        <f aca="false">H74/G74*100%</f>
        <v>2E-005</v>
      </c>
      <c r="K74" s="21" t="n">
        <v>0</v>
      </c>
      <c r="L74" s="22" t="n">
        <v>0</v>
      </c>
      <c r="M74" s="22" t="n">
        <f aca="false">K74-L74</f>
        <v>0</v>
      </c>
      <c r="N74" s="23" t="n">
        <v>0</v>
      </c>
    </row>
    <row r="75" customFormat="false" ht="20.1" hidden="false" customHeight="true" outlineLevel="0" collapsed="false">
      <c r="A75" s="13" t="n">
        <v>72</v>
      </c>
      <c r="B75" s="14" t="s">
        <v>213</v>
      </c>
      <c r="C75" s="14" t="s">
        <v>247</v>
      </c>
      <c r="D75" s="15" t="s">
        <v>248</v>
      </c>
      <c r="E75" s="16" t="s">
        <v>249</v>
      </c>
      <c r="F75" s="17" t="n">
        <v>2015</v>
      </c>
      <c r="G75" s="18" t="n">
        <v>40000</v>
      </c>
      <c r="H75" s="18" t="n">
        <v>17818</v>
      </c>
      <c r="I75" s="19" t="n">
        <v>22182</v>
      </c>
      <c r="J75" s="20" t="n">
        <f aca="false">H75/G75*100%</f>
        <v>0.44545</v>
      </c>
      <c r="K75" s="21" t="n">
        <v>0</v>
      </c>
      <c r="L75" s="22" t="n">
        <v>0</v>
      </c>
      <c r="M75" s="22" t="n">
        <f aca="false">K75-L75</f>
        <v>0</v>
      </c>
      <c r="N75" s="23" t="n">
        <v>0</v>
      </c>
    </row>
    <row r="76" customFormat="false" ht="20.1" hidden="false" customHeight="true" outlineLevel="0" collapsed="false">
      <c r="A76" s="13" t="n">
        <v>73</v>
      </c>
      <c r="B76" s="14" t="s">
        <v>24</v>
      </c>
      <c r="C76" s="14" t="s">
        <v>250</v>
      </c>
      <c r="D76" s="15" t="s">
        <v>251</v>
      </c>
      <c r="E76" s="16" t="s">
        <v>252</v>
      </c>
      <c r="F76" s="17" t="n">
        <v>2015</v>
      </c>
      <c r="G76" s="18" t="n">
        <v>700000</v>
      </c>
      <c r="H76" s="18" t="n">
        <v>20</v>
      </c>
      <c r="I76" s="19" t="n">
        <v>699980</v>
      </c>
      <c r="J76" s="20" t="n">
        <f aca="false">H76/G76*100%</f>
        <v>2.85714285714286E-005</v>
      </c>
      <c r="K76" s="21" t="n">
        <v>0</v>
      </c>
      <c r="L76" s="22" t="n">
        <v>0</v>
      </c>
      <c r="M76" s="22" t="n">
        <f aca="false">K76-L76</f>
        <v>0</v>
      </c>
      <c r="N76" s="23" t="n">
        <v>0</v>
      </c>
    </row>
    <row r="77" customFormat="false" ht="20.1" hidden="false" customHeight="true" outlineLevel="0" collapsed="false">
      <c r="A77" s="13" t="n">
        <v>74</v>
      </c>
      <c r="B77" s="14" t="s">
        <v>253</v>
      </c>
      <c r="C77" s="14" t="s">
        <v>254</v>
      </c>
      <c r="D77" s="15" t="s">
        <v>255</v>
      </c>
      <c r="E77" s="16" t="s">
        <v>256</v>
      </c>
      <c r="F77" s="17" t="n">
        <v>2015</v>
      </c>
      <c r="G77" s="18" t="n">
        <v>40000</v>
      </c>
      <c r="H77" s="18" t="n">
        <v>18100</v>
      </c>
      <c r="I77" s="19" t="n">
        <v>21900</v>
      </c>
      <c r="J77" s="20" t="n">
        <f aca="false">H77/G77*100%</f>
        <v>0.4525</v>
      </c>
      <c r="K77" s="21" t="n">
        <v>0</v>
      </c>
      <c r="L77" s="22" t="n">
        <v>0</v>
      </c>
      <c r="M77" s="22" t="n">
        <f aca="false">K77-L77</f>
        <v>0</v>
      </c>
      <c r="N77" s="23" t="n">
        <v>0</v>
      </c>
    </row>
    <row r="78" customFormat="false" ht="20.1" hidden="false" customHeight="true" outlineLevel="0" collapsed="false">
      <c r="A78" s="13" t="n">
        <v>75</v>
      </c>
      <c r="B78" s="14" t="s">
        <v>24</v>
      </c>
      <c r="C78" s="14" t="s">
        <v>257</v>
      </c>
      <c r="D78" s="15" t="s">
        <v>258</v>
      </c>
      <c r="E78" s="16" t="s">
        <v>209</v>
      </c>
      <c r="F78" s="17" t="n">
        <v>2015</v>
      </c>
      <c r="G78" s="18" t="n">
        <v>700000</v>
      </c>
      <c r="H78" s="18" t="n">
        <v>20</v>
      </c>
      <c r="I78" s="19" t="n">
        <v>699980</v>
      </c>
      <c r="J78" s="20" t="n">
        <f aca="false">H78/G78*100%</f>
        <v>2.85714285714286E-005</v>
      </c>
      <c r="K78" s="21" t="n">
        <v>0</v>
      </c>
      <c r="L78" s="22" t="n">
        <v>0</v>
      </c>
      <c r="M78" s="22" t="n">
        <f aca="false">K78-L78</f>
        <v>0</v>
      </c>
      <c r="N78" s="23" t="n">
        <v>0</v>
      </c>
    </row>
    <row r="79" customFormat="false" ht="20.1" hidden="false" customHeight="true" outlineLevel="0" collapsed="false">
      <c r="A79" s="13" t="n">
        <v>76</v>
      </c>
      <c r="B79" s="14" t="s">
        <v>213</v>
      </c>
      <c r="C79" s="14" t="s">
        <v>259</v>
      </c>
      <c r="D79" s="15" t="s">
        <v>260</v>
      </c>
      <c r="E79" s="16" t="s">
        <v>261</v>
      </c>
      <c r="F79" s="17" t="n">
        <v>2015</v>
      </c>
      <c r="G79" s="18" t="n">
        <v>40000</v>
      </c>
      <c r="H79" s="18" t="n">
        <v>17818</v>
      </c>
      <c r="I79" s="19" t="n">
        <v>22182</v>
      </c>
      <c r="J79" s="20" t="n">
        <f aca="false">H79/G79*100%</f>
        <v>0.44545</v>
      </c>
      <c r="K79" s="21" t="n">
        <v>0</v>
      </c>
      <c r="L79" s="22" t="n">
        <v>0</v>
      </c>
      <c r="M79" s="22" t="n">
        <f aca="false">K79-L79</f>
        <v>0</v>
      </c>
      <c r="N79" s="23" t="n">
        <v>0</v>
      </c>
    </row>
    <row r="80" customFormat="false" ht="20.1" hidden="false" customHeight="true" outlineLevel="0" collapsed="false">
      <c r="A80" s="13" t="n">
        <v>77</v>
      </c>
      <c r="B80" s="14" t="s">
        <v>31</v>
      </c>
      <c r="C80" s="14" t="s">
        <v>262</v>
      </c>
      <c r="D80" s="15" t="s">
        <v>263</v>
      </c>
      <c r="E80" s="16" t="s">
        <v>264</v>
      </c>
      <c r="F80" s="17" t="n">
        <v>2015</v>
      </c>
      <c r="G80" s="18" t="n">
        <v>500000</v>
      </c>
      <c r="H80" s="18" t="n">
        <v>20</v>
      </c>
      <c r="I80" s="19" t="n">
        <v>499980</v>
      </c>
      <c r="J80" s="20" t="n">
        <f aca="false">H80/G80*100%</f>
        <v>4E-005</v>
      </c>
      <c r="K80" s="21" t="n">
        <v>0</v>
      </c>
      <c r="L80" s="22" t="n">
        <v>0</v>
      </c>
      <c r="M80" s="22" t="n">
        <f aca="false">K80-L80</f>
        <v>0</v>
      </c>
      <c r="N80" s="23" t="n">
        <v>0</v>
      </c>
    </row>
    <row r="81" customFormat="false" ht="20.1" hidden="false" customHeight="true" outlineLevel="0" collapsed="false">
      <c r="A81" s="13" t="n">
        <v>78</v>
      </c>
      <c r="B81" s="14" t="s">
        <v>24</v>
      </c>
      <c r="C81" s="14" t="s">
        <v>265</v>
      </c>
      <c r="D81" s="15" t="s">
        <v>266</v>
      </c>
      <c r="E81" s="16" t="s">
        <v>30</v>
      </c>
      <c r="F81" s="17" t="n">
        <v>2015</v>
      </c>
      <c r="G81" s="18" t="n">
        <v>159984</v>
      </c>
      <c r="H81" s="18" t="n">
        <v>57528</v>
      </c>
      <c r="I81" s="19" t="n">
        <v>102456</v>
      </c>
      <c r="J81" s="20" t="n">
        <f aca="false">H81/G81*100%</f>
        <v>0.35958595859586</v>
      </c>
      <c r="K81" s="21" t="n">
        <v>0</v>
      </c>
      <c r="L81" s="22" t="n">
        <v>0</v>
      </c>
      <c r="M81" s="22" t="n">
        <f aca="false">K81-L81</f>
        <v>0</v>
      </c>
      <c r="N81" s="23" t="n">
        <v>0</v>
      </c>
    </row>
    <row r="82" customFormat="false" ht="20.1" hidden="false" customHeight="true" outlineLevel="0" collapsed="false">
      <c r="A82" s="13" t="n">
        <v>79</v>
      </c>
      <c r="B82" s="14" t="s">
        <v>54</v>
      </c>
      <c r="C82" s="14" t="s">
        <v>267</v>
      </c>
      <c r="D82" s="15" t="s">
        <v>268</v>
      </c>
      <c r="E82" s="16" t="s">
        <v>269</v>
      </c>
      <c r="F82" s="17" t="n">
        <v>2015</v>
      </c>
      <c r="G82" s="18" t="n">
        <v>40000</v>
      </c>
      <c r="H82" s="18" t="n">
        <v>17818</v>
      </c>
      <c r="I82" s="19" t="n">
        <v>22182</v>
      </c>
      <c r="J82" s="20" t="n">
        <f aca="false">H82/G82*100%</f>
        <v>0.44545</v>
      </c>
      <c r="K82" s="21" t="n">
        <v>0</v>
      </c>
      <c r="L82" s="22" t="n">
        <v>0</v>
      </c>
      <c r="M82" s="22" t="n">
        <f aca="false">K82-L82</f>
        <v>0</v>
      </c>
      <c r="N82" s="23" t="n">
        <v>0</v>
      </c>
    </row>
    <row r="83" customFormat="false" ht="20.1" hidden="false" customHeight="true" outlineLevel="0" collapsed="false">
      <c r="A83" s="13" t="n">
        <v>80</v>
      </c>
      <c r="B83" s="14" t="s">
        <v>187</v>
      </c>
      <c r="C83" s="14" t="s">
        <v>270</v>
      </c>
      <c r="D83" s="15" t="s">
        <v>271</v>
      </c>
      <c r="E83" s="16" t="s">
        <v>212</v>
      </c>
      <c r="F83" s="17" t="n">
        <v>2015</v>
      </c>
      <c r="G83" s="18" t="n">
        <v>500000</v>
      </c>
      <c r="H83" s="18" t="n">
        <v>20</v>
      </c>
      <c r="I83" s="19" t="n">
        <v>499980</v>
      </c>
      <c r="J83" s="20" t="n">
        <f aca="false">H83/G83*100%</f>
        <v>4E-005</v>
      </c>
      <c r="K83" s="21" t="n">
        <v>0</v>
      </c>
      <c r="L83" s="22" t="n">
        <v>0</v>
      </c>
      <c r="M83" s="22" t="n">
        <f aca="false">K83-L83</f>
        <v>0</v>
      </c>
      <c r="N83" s="23" t="n">
        <v>0</v>
      </c>
    </row>
    <row r="84" customFormat="false" ht="20.1" hidden="false" customHeight="true" outlineLevel="0" collapsed="false">
      <c r="A84" s="13" t="n">
        <v>81</v>
      </c>
      <c r="B84" s="14" t="s">
        <v>24</v>
      </c>
      <c r="C84" s="14" t="s">
        <v>272</v>
      </c>
      <c r="D84" s="15" t="s">
        <v>273</v>
      </c>
      <c r="E84" s="16" t="s">
        <v>274</v>
      </c>
      <c r="F84" s="17" t="n">
        <v>2015</v>
      </c>
      <c r="G84" s="18" t="n">
        <v>40000</v>
      </c>
      <c r="H84" s="18" t="n">
        <v>17818</v>
      </c>
      <c r="I84" s="19" t="n">
        <v>22182</v>
      </c>
      <c r="J84" s="20" t="n">
        <f aca="false">H84/G84*100%</f>
        <v>0.44545</v>
      </c>
      <c r="K84" s="21" t="n">
        <v>0</v>
      </c>
      <c r="L84" s="22" t="n">
        <v>0</v>
      </c>
      <c r="M84" s="22" t="n">
        <f aca="false">K84-L84</f>
        <v>0</v>
      </c>
      <c r="N84" s="23" t="n">
        <v>0</v>
      </c>
    </row>
    <row r="85" customFormat="false" ht="20.1" hidden="false" customHeight="true" outlineLevel="0" collapsed="false">
      <c r="A85" s="13" t="n">
        <v>82</v>
      </c>
      <c r="B85" s="14" t="s">
        <v>213</v>
      </c>
      <c r="C85" s="14" t="s">
        <v>275</v>
      </c>
      <c r="D85" s="15" t="s">
        <v>276</v>
      </c>
      <c r="E85" s="16" t="s">
        <v>277</v>
      </c>
      <c r="F85" s="17" t="n">
        <v>2015</v>
      </c>
      <c r="G85" s="18" t="n">
        <v>500000</v>
      </c>
      <c r="H85" s="18" t="n">
        <v>20</v>
      </c>
      <c r="I85" s="19" t="n">
        <v>499980</v>
      </c>
      <c r="J85" s="20" t="n">
        <f aca="false">H85/G85*100%</f>
        <v>4E-005</v>
      </c>
      <c r="K85" s="21" t="n">
        <v>0</v>
      </c>
      <c r="L85" s="22" t="n">
        <v>0</v>
      </c>
      <c r="M85" s="22" t="n">
        <f aca="false">K85-L85</f>
        <v>0</v>
      </c>
      <c r="N85" s="23" t="n">
        <v>0</v>
      </c>
    </row>
    <row r="86" customFormat="false" ht="20.1" hidden="false" customHeight="true" outlineLevel="0" collapsed="false">
      <c r="A86" s="13" t="n">
        <v>83</v>
      </c>
      <c r="B86" s="14" t="s">
        <v>87</v>
      </c>
      <c r="C86" s="14" t="s">
        <v>278</v>
      </c>
      <c r="D86" s="15" t="s">
        <v>279</v>
      </c>
      <c r="E86" s="26" t="s">
        <v>280</v>
      </c>
      <c r="F86" s="17" t="n">
        <v>2015</v>
      </c>
      <c r="G86" s="18" t="n">
        <v>40000</v>
      </c>
      <c r="H86" s="18" t="n">
        <v>17818</v>
      </c>
      <c r="I86" s="19" t="n">
        <v>22182</v>
      </c>
      <c r="J86" s="20" t="n">
        <f aca="false">H86/G86*100%</f>
        <v>0.44545</v>
      </c>
      <c r="K86" s="21" t="n">
        <v>0</v>
      </c>
      <c r="L86" s="22" t="n">
        <v>0</v>
      </c>
      <c r="M86" s="22" t="n">
        <f aca="false">K86-L86</f>
        <v>0</v>
      </c>
      <c r="N86" s="23" t="n">
        <v>0</v>
      </c>
    </row>
    <row r="87" customFormat="false" ht="20.1" hidden="false" customHeight="true" outlineLevel="0" collapsed="false">
      <c r="A87" s="13" t="n">
        <v>84</v>
      </c>
      <c r="B87" s="14" t="s">
        <v>213</v>
      </c>
      <c r="C87" s="14" t="s">
        <v>281</v>
      </c>
      <c r="D87" s="15" t="s">
        <v>282</v>
      </c>
      <c r="E87" s="16" t="s">
        <v>283</v>
      </c>
      <c r="F87" s="17" t="n">
        <v>2015</v>
      </c>
      <c r="G87" s="18" t="n">
        <v>500000</v>
      </c>
      <c r="H87" s="18" t="n">
        <v>0</v>
      </c>
      <c r="I87" s="19" t="n">
        <v>500000</v>
      </c>
      <c r="J87" s="20" t="n">
        <f aca="false">H87/G87*100%</f>
        <v>0</v>
      </c>
      <c r="K87" s="21" t="n">
        <v>0</v>
      </c>
      <c r="L87" s="22" t="n">
        <v>0</v>
      </c>
      <c r="M87" s="22" t="n">
        <f aca="false">K87-L87</f>
        <v>0</v>
      </c>
      <c r="N87" s="23" t="n">
        <v>0</v>
      </c>
    </row>
    <row r="88" customFormat="false" ht="20.1" hidden="false" customHeight="true" outlineLevel="0" collapsed="false">
      <c r="A88" s="13" t="n">
        <v>85</v>
      </c>
      <c r="B88" s="14" t="s">
        <v>213</v>
      </c>
      <c r="C88" s="14" t="s">
        <v>284</v>
      </c>
      <c r="D88" s="15" t="s">
        <v>285</v>
      </c>
      <c r="E88" s="16" t="s">
        <v>286</v>
      </c>
      <c r="F88" s="17" t="n">
        <v>2015</v>
      </c>
      <c r="G88" s="18" t="n">
        <v>40000</v>
      </c>
      <c r="H88" s="18" t="n">
        <v>17818</v>
      </c>
      <c r="I88" s="19" t="n">
        <v>22182</v>
      </c>
      <c r="J88" s="20" t="n">
        <f aca="false">H88/G88*100%</f>
        <v>0.44545</v>
      </c>
      <c r="K88" s="21" t="n">
        <v>0</v>
      </c>
      <c r="L88" s="22" t="n">
        <v>0</v>
      </c>
      <c r="M88" s="22" t="n">
        <f aca="false">K88-L88</f>
        <v>0</v>
      </c>
      <c r="N88" s="23" t="n">
        <v>0</v>
      </c>
    </row>
    <row r="89" customFormat="false" ht="20.1" hidden="false" customHeight="true" outlineLevel="0" collapsed="false">
      <c r="A89" s="13" t="n">
        <v>86</v>
      </c>
      <c r="B89" s="14" t="s">
        <v>287</v>
      </c>
      <c r="C89" s="14" t="s">
        <v>288</v>
      </c>
      <c r="D89" s="15" t="s">
        <v>289</v>
      </c>
      <c r="E89" s="16" t="s">
        <v>290</v>
      </c>
      <c r="F89" s="17" t="n">
        <v>2015</v>
      </c>
      <c r="G89" s="18" t="n">
        <v>500000</v>
      </c>
      <c r="H89" s="18" t="n">
        <v>20</v>
      </c>
      <c r="I89" s="19" t="n">
        <v>499980</v>
      </c>
      <c r="J89" s="20" t="n">
        <f aca="false">H89/G89*100%</f>
        <v>4E-005</v>
      </c>
      <c r="K89" s="21" t="n">
        <v>0</v>
      </c>
      <c r="L89" s="22" t="n">
        <v>0</v>
      </c>
      <c r="M89" s="22" t="n">
        <f aca="false">K89-L89</f>
        <v>0</v>
      </c>
      <c r="N89" s="23" t="n">
        <v>0</v>
      </c>
    </row>
    <row r="90" customFormat="false" ht="20.1" hidden="false" customHeight="true" outlineLevel="0" collapsed="false">
      <c r="A90" s="13" t="n">
        <v>87</v>
      </c>
      <c r="B90" s="14" t="s">
        <v>24</v>
      </c>
      <c r="C90" s="14" t="s">
        <v>291</v>
      </c>
      <c r="D90" s="15" t="s">
        <v>292</v>
      </c>
      <c r="E90" s="16" t="s">
        <v>293</v>
      </c>
      <c r="F90" s="17" t="n">
        <v>2015</v>
      </c>
      <c r="G90" s="18" t="n">
        <v>40000</v>
      </c>
      <c r="H90" s="18" t="n">
        <v>17818</v>
      </c>
      <c r="I90" s="19" t="n">
        <v>22182</v>
      </c>
      <c r="J90" s="20" t="n">
        <f aca="false">H90/G90*100%</f>
        <v>0.44545</v>
      </c>
      <c r="K90" s="21" t="n">
        <v>0</v>
      </c>
      <c r="L90" s="22" t="n">
        <v>0</v>
      </c>
      <c r="M90" s="22" t="n">
        <f aca="false">K90-L90</f>
        <v>0</v>
      </c>
      <c r="N90" s="23" t="n">
        <v>0</v>
      </c>
    </row>
    <row r="91" customFormat="false" ht="20.1" hidden="false" customHeight="true" outlineLevel="0" collapsed="false">
      <c r="A91" s="13" t="n">
        <v>88</v>
      </c>
      <c r="B91" s="14" t="s">
        <v>16</v>
      </c>
      <c r="C91" s="14" t="s">
        <v>294</v>
      </c>
      <c r="D91" s="15" t="s">
        <v>295</v>
      </c>
      <c r="E91" s="16" t="s">
        <v>296</v>
      </c>
      <c r="F91" s="17" t="n">
        <v>2015</v>
      </c>
      <c r="G91" s="18" t="n">
        <v>500000</v>
      </c>
      <c r="H91" s="18" t="n">
        <v>20</v>
      </c>
      <c r="I91" s="19" t="n">
        <v>499980</v>
      </c>
      <c r="J91" s="20" t="n">
        <f aca="false">H91/G91*100%</f>
        <v>4E-005</v>
      </c>
      <c r="K91" s="21" t="n">
        <v>0</v>
      </c>
      <c r="L91" s="22" t="n">
        <v>0</v>
      </c>
      <c r="M91" s="22" t="n">
        <f aca="false">K91-L91</f>
        <v>0</v>
      </c>
      <c r="N91" s="23" t="n">
        <v>0</v>
      </c>
    </row>
    <row r="92" customFormat="false" ht="20.1" hidden="false" customHeight="true" outlineLevel="0" collapsed="false">
      <c r="A92" s="13" t="n">
        <v>89</v>
      </c>
      <c r="B92" s="14" t="s">
        <v>83</v>
      </c>
      <c r="C92" s="14" t="s">
        <v>297</v>
      </c>
      <c r="D92" s="15" t="s">
        <v>298</v>
      </c>
      <c r="E92" s="16" t="s">
        <v>299</v>
      </c>
      <c r="F92" s="17" t="n">
        <v>2015</v>
      </c>
      <c r="G92" s="18" t="n">
        <v>40000</v>
      </c>
      <c r="H92" s="18" t="n">
        <v>17959</v>
      </c>
      <c r="I92" s="19" t="n">
        <v>22041</v>
      </c>
      <c r="J92" s="20" t="n">
        <f aca="false">H92/G92*100%</f>
        <v>0.448975</v>
      </c>
      <c r="K92" s="21" t="n">
        <v>0</v>
      </c>
      <c r="L92" s="22" t="n">
        <v>0</v>
      </c>
      <c r="M92" s="22" t="n">
        <f aca="false">K92-L92</f>
        <v>0</v>
      </c>
      <c r="N92" s="23" t="n">
        <v>0</v>
      </c>
    </row>
    <row r="93" customFormat="false" ht="20.1" hidden="false" customHeight="true" outlineLevel="0" collapsed="false">
      <c r="A93" s="13" t="n">
        <v>90</v>
      </c>
      <c r="B93" s="14" t="s">
        <v>46</v>
      </c>
      <c r="C93" s="14" t="s">
        <v>300</v>
      </c>
      <c r="D93" s="15" t="s">
        <v>301</v>
      </c>
      <c r="E93" s="16" t="s">
        <v>302</v>
      </c>
      <c r="F93" s="17" t="n">
        <v>2015</v>
      </c>
      <c r="G93" s="18" t="n">
        <v>500000</v>
      </c>
      <c r="H93" s="18" t="n">
        <v>20</v>
      </c>
      <c r="I93" s="19" t="n">
        <v>499980</v>
      </c>
      <c r="J93" s="20" t="n">
        <f aca="false">H93/G93*100%</f>
        <v>4E-005</v>
      </c>
      <c r="K93" s="21" t="n">
        <v>0</v>
      </c>
      <c r="L93" s="22" t="n">
        <v>0</v>
      </c>
      <c r="M93" s="22" t="n">
        <f aca="false">K93-L93</f>
        <v>0</v>
      </c>
      <c r="N93" s="23" t="n">
        <v>0</v>
      </c>
    </row>
    <row r="94" customFormat="false" ht="20.1" hidden="false" customHeight="true" outlineLevel="0" collapsed="false">
      <c r="A94" s="13" t="n">
        <v>91</v>
      </c>
      <c r="B94" s="14" t="s">
        <v>87</v>
      </c>
      <c r="C94" s="14" t="s">
        <v>303</v>
      </c>
      <c r="D94" s="15" t="s">
        <v>304</v>
      </c>
      <c r="E94" s="16" t="s">
        <v>305</v>
      </c>
      <c r="F94" s="17" t="n">
        <v>2015</v>
      </c>
      <c r="G94" s="18" t="n">
        <v>40000</v>
      </c>
      <c r="H94" s="18" t="n">
        <v>19818</v>
      </c>
      <c r="I94" s="19" t="n">
        <v>20182</v>
      </c>
      <c r="J94" s="20" t="n">
        <f aca="false">H94/G94*100%</f>
        <v>0.49545</v>
      </c>
      <c r="K94" s="21" t="n">
        <v>0</v>
      </c>
      <c r="L94" s="22" t="n">
        <v>0</v>
      </c>
      <c r="M94" s="22" t="n">
        <f aca="false">K94-L94</f>
        <v>0</v>
      </c>
      <c r="N94" s="23" t="n">
        <v>0</v>
      </c>
    </row>
    <row r="95" customFormat="false" ht="20.1" hidden="false" customHeight="true" outlineLevel="0" collapsed="false">
      <c r="A95" s="13" t="n">
        <v>92</v>
      </c>
      <c r="B95" s="14" t="s">
        <v>24</v>
      </c>
      <c r="C95" s="14" t="s">
        <v>306</v>
      </c>
      <c r="D95" s="15" t="s">
        <v>307</v>
      </c>
      <c r="E95" s="16" t="s">
        <v>308</v>
      </c>
      <c r="F95" s="17" t="n">
        <v>2015</v>
      </c>
      <c r="G95" s="18" t="n">
        <v>40000</v>
      </c>
      <c r="H95" s="18" t="n">
        <v>23424</v>
      </c>
      <c r="I95" s="19" t="n">
        <v>16576</v>
      </c>
      <c r="J95" s="20" t="n">
        <f aca="false">H95/G95*100%</f>
        <v>0.5856</v>
      </c>
      <c r="K95" s="21" t="n">
        <v>0</v>
      </c>
      <c r="L95" s="22" t="n">
        <v>0</v>
      </c>
      <c r="M95" s="22" t="n">
        <f aca="false">K95-L95</f>
        <v>0</v>
      </c>
      <c r="N95" s="23" t="n">
        <v>0</v>
      </c>
    </row>
    <row r="96" customFormat="false" ht="20.1" hidden="false" customHeight="true" outlineLevel="0" collapsed="false">
      <c r="A96" s="13" t="n">
        <v>93</v>
      </c>
      <c r="B96" s="14" t="s">
        <v>24</v>
      </c>
      <c r="C96" s="14" t="s">
        <v>309</v>
      </c>
      <c r="D96" s="15" t="s">
        <v>310</v>
      </c>
      <c r="E96" s="26" t="s">
        <v>311</v>
      </c>
      <c r="F96" s="17" t="n">
        <v>2015</v>
      </c>
      <c r="G96" s="18" t="n">
        <v>40000</v>
      </c>
      <c r="H96" s="18" t="n">
        <v>7606</v>
      </c>
      <c r="I96" s="19" t="n">
        <v>32394</v>
      </c>
      <c r="J96" s="20" t="n">
        <f aca="false">H96/G96*100%</f>
        <v>0.19015</v>
      </c>
      <c r="K96" s="21" t="n">
        <v>0</v>
      </c>
      <c r="L96" s="22" t="n">
        <v>0</v>
      </c>
      <c r="M96" s="22" t="n">
        <f aca="false">K96-L96</f>
        <v>0</v>
      </c>
      <c r="N96" s="23" t="n">
        <v>0</v>
      </c>
    </row>
    <row r="97" customFormat="false" ht="20.1" hidden="false" customHeight="true" outlineLevel="0" collapsed="false">
      <c r="A97" s="13" t="n">
        <v>94</v>
      </c>
      <c r="B97" s="14" t="s">
        <v>87</v>
      </c>
      <c r="C97" s="14" t="s">
        <v>312</v>
      </c>
      <c r="D97" s="15" t="s">
        <v>313</v>
      </c>
      <c r="E97" s="16" t="s">
        <v>314</v>
      </c>
      <c r="F97" s="17" t="n">
        <v>2015</v>
      </c>
      <c r="G97" s="18" t="n">
        <v>91580.8</v>
      </c>
      <c r="H97" s="18" t="n">
        <v>186</v>
      </c>
      <c r="I97" s="19" t="n">
        <v>91394.8</v>
      </c>
      <c r="J97" s="20" t="n">
        <f aca="false">H97/G97*100%</f>
        <v>0.00203099339599567</v>
      </c>
      <c r="K97" s="21" t="n">
        <v>0</v>
      </c>
      <c r="L97" s="22" t="n">
        <v>0</v>
      </c>
      <c r="M97" s="22" t="n">
        <f aca="false">K97-L97</f>
        <v>0</v>
      </c>
      <c r="N97" s="23" t="n">
        <v>0</v>
      </c>
    </row>
    <row r="98" customFormat="false" ht="20.1" hidden="false" customHeight="true" outlineLevel="0" collapsed="false">
      <c r="A98" s="13" t="n">
        <v>95</v>
      </c>
      <c r="B98" s="14" t="s">
        <v>213</v>
      </c>
      <c r="C98" s="14" t="s">
        <v>315</v>
      </c>
      <c r="D98" s="15" t="s">
        <v>316</v>
      </c>
      <c r="E98" s="16" t="s">
        <v>317</v>
      </c>
      <c r="F98" s="17" t="n">
        <v>2015</v>
      </c>
      <c r="G98" s="18" t="n">
        <v>121681.6</v>
      </c>
      <c r="H98" s="18" t="n">
        <v>25361.3</v>
      </c>
      <c r="I98" s="19" t="n">
        <v>96320.3</v>
      </c>
      <c r="J98" s="20" t="n">
        <f aca="false">H98/G98*100%</f>
        <v>0.208423459257603</v>
      </c>
      <c r="K98" s="21" t="n">
        <v>0</v>
      </c>
      <c r="L98" s="22" t="n">
        <v>0</v>
      </c>
      <c r="M98" s="22" t="n">
        <f aca="false">K98-L98</f>
        <v>0</v>
      </c>
      <c r="N98" s="23" t="n">
        <v>0</v>
      </c>
    </row>
    <row r="99" customFormat="false" ht="20.1" hidden="false" customHeight="true" outlineLevel="0" collapsed="false">
      <c r="A99" s="13" t="n">
        <v>96</v>
      </c>
      <c r="B99" s="14" t="s">
        <v>24</v>
      </c>
      <c r="C99" s="14" t="s">
        <v>318</v>
      </c>
      <c r="D99" s="15" t="s">
        <v>319</v>
      </c>
      <c r="E99" s="16" t="s">
        <v>320</v>
      </c>
      <c r="F99" s="17" t="n">
        <v>2015</v>
      </c>
      <c r="G99" s="18" t="n">
        <v>159984</v>
      </c>
      <c r="H99" s="18" t="n">
        <v>159984</v>
      </c>
      <c r="I99" s="19" t="n">
        <v>0</v>
      </c>
      <c r="J99" s="20" t="n">
        <f aca="false">H99/G99*100%</f>
        <v>1</v>
      </c>
      <c r="K99" s="21" t="n">
        <v>0</v>
      </c>
      <c r="L99" s="22" t="n">
        <v>0</v>
      </c>
      <c r="M99" s="22" t="n">
        <f aca="false">K99-L99</f>
        <v>0</v>
      </c>
      <c r="N99" s="23" t="n">
        <v>0</v>
      </c>
    </row>
    <row r="100" customFormat="false" ht="20.1" hidden="false" customHeight="true" outlineLevel="0" collapsed="false">
      <c r="A100" s="13" t="n">
        <v>97</v>
      </c>
      <c r="B100" s="14" t="s">
        <v>83</v>
      </c>
      <c r="C100" s="14" t="s">
        <v>321</v>
      </c>
      <c r="D100" s="15" t="s">
        <v>322</v>
      </c>
      <c r="E100" s="16" t="s">
        <v>323</v>
      </c>
      <c r="F100" s="17" t="n">
        <v>2015</v>
      </c>
      <c r="G100" s="18" t="n">
        <v>9256.98</v>
      </c>
      <c r="H100" s="18" t="n">
        <v>8907.66</v>
      </c>
      <c r="I100" s="19" t="n">
        <v>349.32</v>
      </c>
      <c r="J100" s="20" t="n">
        <f aca="false">H100/G100*100%</f>
        <v>0.962264150943396</v>
      </c>
      <c r="K100" s="21" t="n">
        <v>0</v>
      </c>
      <c r="L100" s="22" t="n">
        <v>0</v>
      </c>
      <c r="M100" s="22" t="n">
        <f aca="false">K100-L100</f>
        <v>0</v>
      </c>
      <c r="N100" s="23" t="n">
        <v>0</v>
      </c>
    </row>
    <row r="101" customFormat="false" ht="20.1" hidden="false" customHeight="true" outlineLevel="0" collapsed="false">
      <c r="A101" s="13" t="n">
        <v>98</v>
      </c>
      <c r="B101" s="14" t="s">
        <v>87</v>
      </c>
      <c r="C101" s="14" t="s">
        <v>324</v>
      </c>
      <c r="D101" s="15" t="s">
        <v>325</v>
      </c>
      <c r="E101" s="16" t="s">
        <v>326</v>
      </c>
      <c r="F101" s="17" t="n">
        <v>2015</v>
      </c>
      <c r="G101" s="18" t="n">
        <v>110384</v>
      </c>
      <c r="H101" s="18" t="n">
        <v>86961.67</v>
      </c>
      <c r="I101" s="19" t="n">
        <v>23422.33</v>
      </c>
      <c r="J101" s="20" t="n">
        <f aca="false">H101/G101*100%</f>
        <v>0.78781046166111</v>
      </c>
      <c r="K101" s="21" t="n">
        <v>0</v>
      </c>
      <c r="L101" s="22" t="n">
        <v>0</v>
      </c>
      <c r="M101" s="22" t="n">
        <f aca="false">K101-L101</f>
        <v>0</v>
      </c>
      <c r="N101" s="23" t="n">
        <v>0</v>
      </c>
    </row>
    <row r="102" customFormat="false" ht="20.1" hidden="false" customHeight="true" outlineLevel="0" collapsed="false">
      <c r="A102" s="13" t="n">
        <v>99</v>
      </c>
      <c r="B102" s="14" t="s">
        <v>46</v>
      </c>
      <c r="C102" s="14" t="s">
        <v>327</v>
      </c>
      <c r="D102" s="15" t="s">
        <v>328</v>
      </c>
      <c r="E102" s="16" t="s">
        <v>329</v>
      </c>
      <c r="F102" s="17" t="n">
        <v>2015</v>
      </c>
      <c r="G102" s="18" t="n">
        <v>66164.16</v>
      </c>
      <c r="H102" s="18" t="n">
        <v>66164.16</v>
      </c>
      <c r="I102" s="19" t="n">
        <v>0</v>
      </c>
      <c r="J102" s="20" t="n">
        <f aca="false">H102/G102*100%</f>
        <v>1</v>
      </c>
      <c r="K102" s="21" t="n">
        <v>0</v>
      </c>
      <c r="L102" s="22" t="n">
        <v>0</v>
      </c>
      <c r="M102" s="22" t="n">
        <f aca="false">K102-L102</f>
        <v>0</v>
      </c>
      <c r="N102" s="23" t="n">
        <v>0</v>
      </c>
    </row>
    <row r="103" customFormat="false" ht="20.1" hidden="false" customHeight="true" outlineLevel="0" collapsed="false">
      <c r="A103" s="13" t="n">
        <v>100</v>
      </c>
      <c r="B103" s="14" t="s">
        <v>213</v>
      </c>
      <c r="C103" s="14" t="s">
        <v>330</v>
      </c>
      <c r="D103" s="15" t="s">
        <v>331</v>
      </c>
      <c r="E103" s="16" t="s">
        <v>332</v>
      </c>
      <c r="F103" s="17" t="n">
        <v>2015</v>
      </c>
      <c r="G103" s="18" t="n">
        <v>117712.8</v>
      </c>
      <c r="H103" s="18" t="n">
        <v>43600</v>
      </c>
      <c r="I103" s="19" t="n">
        <v>74112.8</v>
      </c>
      <c r="J103" s="20" t="n">
        <f aca="false">H103/G103*100%</f>
        <v>0.370393024377978</v>
      </c>
      <c r="K103" s="21" t="n">
        <v>0</v>
      </c>
      <c r="L103" s="22" t="n">
        <v>0</v>
      </c>
      <c r="M103" s="22" t="n">
        <f aca="false">K103-L103</f>
        <v>0</v>
      </c>
      <c r="N103" s="23" t="n">
        <v>0</v>
      </c>
    </row>
    <row r="104" customFormat="false" ht="20.1" hidden="false" customHeight="true" outlineLevel="0" collapsed="false">
      <c r="A104" s="13" t="n">
        <v>101</v>
      </c>
      <c r="B104" s="14" t="s">
        <v>50</v>
      </c>
      <c r="C104" s="14" t="s">
        <v>333</v>
      </c>
      <c r="D104" s="15" t="s">
        <v>334</v>
      </c>
      <c r="E104" s="16" t="s">
        <v>335</v>
      </c>
      <c r="F104" s="17" t="n">
        <v>2015</v>
      </c>
      <c r="G104" s="18" t="n">
        <v>247541.22</v>
      </c>
      <c r="H104" s="18" t="n">
        <v>247541.22</v>
      </c>
      <c r="I104" s="19" t="n">
        <v>0</v>
      </c>
      <c r="J104" s="20" t="n">
        <f aca="false">H104/G104*100%</f>
        <v>1</v>
      </c>
      <c r="K104" s="21" t="n">
        <v>0</v>
      </c>
      <c r="L104" s="22" t="n">
        <v>0</v>
      </c>
      <c r="M104" s="22" t="n">
        <f aca="false">K104-L104</f>
        <v>0</v>
      </c>
      <c r="N104" s="23" t="n">
        <v>0</v>
      </c>
    </row>
    <row r="105" customFormat="false" ht="20.1" hidden="false" customHeight="true" outlineLevel="0" collapsed="false">
      <c r="A105" s="13" t="n">
        <v>102</v>
      </c>
      <c r="B105" s="14" t="s">
        <v>213</v>
      </c>
      <c r="C105" s="14" t="s">
        <v>336</v>
      </c>
      <c r="D105" s="15" t="s">
        <v>337</v>
      </c>
      <c r="E105" s="16" t="s">
        <v>338</v>
      </c>
      <c r="F105" s="17" t="n">
        <v>2015</v>
      </c>
      <c r="G105" s="18" t="n">
        <v>16990.4</v>
      </c>
      <c r="H105" s="18" t="n">
        <v>0</v>
      </c>
      <c r="I105" s="19" t="n">
        <v>16990.4</v>
      </c>
      <c r="J105" s="20" t="n">
        <f aca="false">H105/G105*100%</f>
        <v>0</v>
      </c>
      <c r="K105" s="21" t="n">
        <v>0</v>
      </c>
      <c r="L105" s="22" t="n">
        <v>0</v>
      </c>
      <c r="M105" s="22" t="n">
        <f aca="false">K105-L105</f>
        <v>0</v>
      </c>
      <c r="N105" s="23" t="n">
        <v>0</v>
      </c>
    </row>
    <row r="106" customFormat="false" ht="20.1" hidden="false" customHeight="true" outlineLevel="0" collapsed="false">
      <c r="A106" s="13" t="n">
        <v>103</v>
      </c>
      <c r="B106" s="14" t="s">
        <v>107</v>
      </c>
      <c r="C106" s="14" t="s">
        <v>339</v>
      </c>
      <c r="D106" s="15" t="s">
        <v>340</v>
      </c>
      <c r="E106" s="16" t="s">
        <v>110</v>
      </c>
      <c r="F106" s="17" t="n">
        <v>2015</v>
      </c>
      <c r="G106" s="18" t="n">
        <v>2419944.26</v>
      </c>
      <c r="H106" s="18" t="n">
        <v>1387577.84</v>
      </c>
      <c r="I106" s="18" t="n">
        <v>1032366.42</v>
      </c>
      <c r="J106" s="20" t="n">
        <f aca="false">H106/G106*100%</f>
        <v>0.573392479709429</v>
      </c>
      <c r="K106" s="18" t="n">
        <v>5220434.54</v>
      </c>
      <c r="L106" s="18" t="n">
        <v>0</v>
      </c>
      <c r="M106" s="22" t="n">
        <f aca="false">K106-L106</f>
        <v>5220434.54</v>
      </c>
      <c r="N106" s="23" t="n">
        <f aca="false">L106/K106*100%</f>
        <v>0</v>
      </c>
    </row>
    <row r="107" customFormat="false" ht="20.1" hidden="false" customHeight="true" outlineLevel="0" collapsed="false">
      <c r="A107" s="13" t="n">
        <v>104</v>
      </c>
      <c r="B107" s="14" t="s">
        <v>183</v>
      </c>
      <c r="C107" s="14" t="s">
        <v>341</v>
      </c>
      <c r="D107" s="15" t="s">
        <v>342</v>
      </c>
      <c r="E107" s="16" t="s">
        <v>343</v>
      </c>
      <c r="F107" s="17" t="n">
        <v>2015</v>
      </c>
      <c r="G107" s="18" t="n">
        <v>8476.96</v>
      </c>
      <c r="H107" s="18" t="n">
        <v>0</v>
      </c>
      <c r="I107" s="18" t="n">
        <v>8476.96</v>
      </c>
      <c r="J107" s="20" t="n">
        <f aca="false">H107/G107*100%</f>
        <v>0</v>
      </c>
      <c r="K107" s="21" t="n">
        <v>0</v>
      </c>
      <c r="L107" s="22" t="n">
        <v>0</v>
      </c>
      <c r="M107" s="22" t="n">
        <f aca="false">K107-L107</f>
        <v>0</v>
      </c>
      <c r="N107" s="23" t="n">
        <v>0</v>
      </c>
    </row>
    <row r="108" customFormat="false" ht="20.1" hidden="false" customHeight="true" outlineLevel="0" collapsed="false">
      <c r="A108" s="13" t="n">
        <v>105</v>
      </c>
      <c r="B108" s="14" t="s">
        <v>187</v>
      </c>
      <c r="C108" s="14" t="s">
        <v>344</v>
      </c>
      <c r="D108" s="15" t="s">
        <v>345</v>
      </c>
      <c r="E108" s="16" t="s">
        <v>346</v>
      </c>
      <c r="F108" s="17" t="n">
        <v>2015</v>
      </c>
      <c r="G108" s="18" t="n">
        <v>10.94</v>
      </c>
      <c r="H108" s="18" t="n">
        <v>0</v>
      </c>
      <c r="I108" s="18" t="n">
        <v>10.94</v>
      </c>
      <c r="J108" s="20" t="n">
        <f aca="false">H108/G108*100%</f>
        <v>0</v>
      </c>
      <c r="K108" s="21" t="n">
        <v>0</v>
      </c>
      <c r="L108" s="22" t="n">
        <v>0</v>
      </c>
      <c r="M108" s="22" t="n">
        <f aca="false">K108-L108</f>
        <v>0</v>
      </c>
      <c r="N108" s="23" t="n">
        <v>0</v>
      </c>
    </row>
    <row r="109" customFormat="false" ht="20.1" hidden="false" customHeight="true" outlineLevel="0" collapsed="false">
      <c r="A109" s="13" t="n">
        <v>106</v>
      </c>
      <c r="B109" s="14" t="s">
        <v>203</v>
      </c>
      <c r="C109" s="14" t="s">
        <v>347</v>
      </c>
      <c r="D109" s="15" t="s">
        <v>348</v>
      </c>
      <c r="E109" s="16" t="s">
        <v>349</v>
      </c>
      <c r="F109" s="17" t="n">
        <v>2015</v>
      </c>
      <c r="G109" s="18" t="n">
        <v>271.36</v>
      </c>
      <c r="H109" s="18" t="n">
        <v>0</v>
      </c>
      <c r="I109" s="18" t="n">
        <v>271.36</v>
      </c>
      <c r="J109" s="20" t="n">
        <f aca="false">H109/G109*100%</f>
        <v>0</v>
      </c>
      <c r="K109" s="21" t="n">
        <v>0</v>
      </c>
      <c r="L109" s="22" t="n">
        <v>0</v>
      </c>
      <c r="M109" s="22" t="n">
        <f aca="false">K109-L109</f>
        <v>0</v>
      </c>
      <c r="N109" s="23" t="n">
        <v>0</v>
      </c>
    </row>
    <row r="110" customFormat="false" ht="20.1" hidden="false" customHeight="true" outlineLevel="0" collapsed="false">
      <c r="A110" s="13" t="n">
        <v>107</v>
      </c>
      <c r="B110" s="14" t="s">
        <v>203</v>
      </c>
      <c r="C110" s="14" t="s">
        <v>350</v>
      </c>
      <c r="D110" s="15" t="s">
        <v>351</v>
      </c>
      <c r="E110" s="16" t="s">
        <v>166</v>
      </c>
      <c r="F110" s="17" t="n">
        <v>2015</v>
      </c>
      <c r="G110" s="18" t="n">
        <v>1199984</v>
      </c>
      <c r="H110" s="18" t="n">
        <v>1097178.35</v>
      </c>
      <c r="I110" s="18" t="n">
        <v>102805.65</v>
      </c>
      <c r="J110" s="20" t="n">
        <f aca="false">H110/G110*100%</f>
        <v>0.914327482699769</v>
      </c>
      <c r="K110" s="21" t="n">
        <v>0</v>
      </c>
      <c r="L110" s="22" t="n">
        <v>0</v>
      </c>
      <c r="M110" s="22" t="n">
        <f aca="false">K110-L110</f>
        <v>0</v>
      </c>
      <c r="N110" s="23" t="n">
        <v>0</v>
      </c>
    </row>
    <row r="111" customFormat="false" ht="20.1" hidden="false" customHeight="true" outlineLevel="0" collapsed="false">
      <c r="A111" s="13" t="n">
        <v>108</v>
      </c>
      <c r="B111" s="14" t="s">
        <v>253</v>
      </c>
      <c r="C111" s="14" t="s">
        <v>352</v>
      </c>
      <c r="D111" s="15" t="s">
        <v>353</v>
      </c>
      <c r="E111" s="16" t="s">
        <v>354</v>
      </c>
      <c r="F111" s="17" t="n">
        <v>2015</v>
      </c>
      <c r="G111" s="18" t="n">
        <v>480380</v>
      </c>
      <c r="H111" s="18" t="n">
        <v>215414.87</v>
      </c>
      <c r="I111" s="18" t="n">
        <v>264965.13</v>
      </c>
      <c r="J111" s="20" t="n">
        <f aca="false">H111/G111*100%</f>
        <v>0.448425975269578</v>
      </c>
      <c r="K111" s="18" t="n">
        <v>703924</v>
      </c>
      <c r="L111" s="18" t="n">
        <v>0</v>
      </c>
      <c r="M111" s="22" t="n">
        <f aca="false">K111-L111</f>
        <v>703924</v>
      </c>
      <c r="N111" s="23" t="n">
        <f aca="false">L111/K111*100%</f>
        <v>0</v>
      </c>
    </row>
    <row r="112" customFormat="false" ht="20.1" hidden="false" customHeight="true" outlineLevel="0" collapsed="false">
      <c r="A112" s="13" t="n">
        <v>109</v>
      </c>
      <c r="B112" s="14" t="s">
        <v>87</v>
      </c>
      <c r="C112" s="14" t="s">
        <v>355</v>
      </c>
      <c r="D112" s="15" t="s">
        <v>356</v>
      </c>
      <c r="E112" s="16" t="s">
        <v>357</v>
      </c>
      <c r="F112" s="17" t="n">
        <v>2015</v>
      </c>
      <c r="G112" s="18" t="n">
        <v>140844.9</v>
      </c>
      <c r="H112" s="18" t="n">
        <v>140844.9</v>
      </c>
      <c r="I112" s="18" t="n">
        <v>0</v>
      </c>
      <c r="J112" s="20" t="n">
        <f aca="false">H112/G112*100%</f>
        <v>1</v>
      </c>
      <c r="K112" s="21" t="n">
        <v>0</v>
      </c>
      <c r="L112" s="22" t="n">
        <v>0</v>
      </c>
      <c r="M112" s="22" t="n">
        <f aca="false">K112-L112</f>
        <v>0</v>
      </c>
      <c r="N112" s="23" t="n">
        <v>0</v>
      </c>
    </row>
    <row r="113" customFormat="false" ht="20.1" hidden="false" customHeight="true" outlineLevel="0" collapsed="false">
      <c r="A113" s="13" t="n">
        <v>110</v>
      </c>
      <c r="B113" s="14" t="s">
        <v>358</v>
      </c>
      <c r="C113" s="14" t="s">
        <v>359</v>
      </c>
      <c r="D113" s="15" t="s">
        <v>360</v>
      </c>
      <c r="E113" s="16" t="s">
        <v>361</v>
      </c>
      <c r="F113" s="17" t="n">
        <v>2015</v>
      </c>
      <c r="G113" s="18" t="n">
        <v>963984</v>
      </c>
      <c r="H113" s="18" t="n">
        <v>203315.2</v>
      </c>
      <c r="I113" s="18" t="n">
        <v>760668.8</v>
      </c>
      <c r="J113" s="20" t="n">
        <f aca="false">H113/G113*100%</f>
        <v>0.210911384421318</v>
      </c>
      <c r="K113" s="21" t="n">
        <v>0</v>
      </c>
      <c r="L113" s="22" t="n">
        <v>0</v>
      </c>
      <c r="M113" s="22" t="n">
        <f aca="false">K113-L113</f>
        <v>0</v>
      </c>
      <c r="N113" s="23" t="n">
        <v>0</v>
      </c>
    </row>
    <row r="114" customFormat="false" ht="20.1" hidden="false" customHeight="true" outlineLevel="0" collapsed="false">
      <c r="A114" s="13" t="n">
        <v>111</v>
      </c>
      <c r="B114" s="14" t="s">
        <v>131</v>
      </c>
      <c r="C114" s="14" t="s">
        <v>362</v>
      </c>
      <c r="D114" s="15" t="s">
        <v>363</v>
      </c>
      <c r="E114" s="16" t="s">
        <v>364</v>
      </c>
      <c r="F114" s="17" t="n">
        <v>2015</v>
      </c>
      <c r="G114" s="18" t="n">
        <v>7984.02</v>
      </c>
      <c r="H114" s="18" t="n">
        <v>7984.02</v>
      </c>
      <c r="I114" s="18" t="n">
        <v>0</v>
      </c>
      <c r="J114" s="20" t="n">
        <f aca="false">H114/G114*100%</f>
        <v>1</v>
      </c>
      <c r="K114" s="21" t="n">
        <v>0</v>
      </c>
      <c r="L114" s="22" t="n">
        <v>0</v>
      </c>
      <c r="M114" s="22" t="n">
        <f aca="false">K114-L114</f>
        <v>0</v>
      </c>
      <c r="N114" s="23" t="n">
        <v>0</v>
      </c>
    </row>
    <row r="115" customFormat="false" ht="20.1" hidden="false" customHeight="true" outlineLevel="0" collapsed="false">
      <c r="A115" s="13" t="n">
        <v>112</v>
      </c>
      <c r="B115" s="14" t="s">
        <v>54</v>
      </c>
      <c r="C115" s="14" t="s">
        <v>365</v>
      </c>
      <c r="D115" s="15" t="s">
        <v>366</v>
      </c>
      <c r="E115" s="16" t="s">
        <v>367</v>
      </c>
      <c r="F115" s="17" t="n">
        <v>2015</v>
      </c>
      <c r="G115" s="18" t="n">
        <v>1584</v>
      </c>
      <c r="H115" s="18" t="n">
        <v>0</v>
      </c>
      <c r="I115" s="18" t="n">
        <v>1584</v>
      </c>
      <c r="J115" s="20" t="n">
        <f aca="false">H115/G115*100%</f>
        <v>0</v>
      </c>
      <c r="K115" s="21" t="n">
        <v>0</v>
      </c>
      <c r="L115" s="22" t="n">
        <v>0</v>
      </c>
      <c r="M115" s="22" t="n">
        <f aca="false">K115-L115</f>
        <v>0</v>
      </c>
      <c r="N115" s="23" t="n">
        <v>0</v>
      </c>
    </row>
    <row r="116" customFormat="false" ht="20.1" hidden="false" customHeight="true" outlineLevel="0" collapsed="false">
      <c r="A116" s="13" t="n">
        <v>113</v>
      </c>
      <c r="B116" s="14" t="s">
        <v>358</v>
      </c>
      <c r="C116" s="14" t="s">
        <v>368</v>
      </c>
      <c r="D116" s="15" t="s">
        <v>369</v>
      </c>
      <c r="E116" s="16" t="s">
        <v>370</v>
      </c>
      <c r="F116" s="17" t="n">
        <v>2015</v>
      </c>
      <c r="G116" s="18" t="n">
        <v>784</v>
      </c>
      <c r="H116" s="18" t="n">
        <v>0</v>
      </c>
      <c r="I116" s="18" t="n">
        <v>784</v>
      </c>
      <c r="J116" s="20" t="n">
        <f aca="false">H116/G116*100%</f>
        <v>0</v>
      </c>
      <c r="K116" s="21" t="n">
        <v>0</v>
      </c>
      <c r="L116" s="22" t="n">
        <v>0</v>
      </c>
      <c r="M116" s="22" t="n">
        <f aca="false">K116-L116</f>
        <v>0</v>
      </c>
      <c r="N116" s="23" t="n">
        <v>0</v>
      </c>
    </row>
    <row r="117" customFormat="false" ht="20.1" hidden="false" customHeight="true" outlineLevel="0" collapsed="false">
      <c r="A117" s="13" t="n">
        <v>114</v>
      </c>
      <c r="B117" s="14" t="s">
        <v>203</v>
      </c>
      <c r="C117" s="14" t="s">
        <v>371</v>
      </c>
      <c r="D117" s="15" t="s">
        <v>372</v>
      </c>
      <c r="E117" s="16" t="s">
        <v>373</v>
      </c>
      <c r="F117" s="17" t="n">
        <v>2015</v>
      </c>
      <c r="G117" s="18" t="n">
        <v>3984</v>
      </c>
      <c r="H117" s="18" t="n">
        <v>0</v>
      </c>
      <c r="I117" s="18" t="n">
        <v>3984</v>
      </c>
      <c r="J117" s="20" t="n">
        <f aca="false">H117/G117*100%</f>
        <v>0</v>
      </c>
      <c r="K117" s="21" t="n">
        <v>0</v>
      </c>
      <c r="L117" s="22" t="n">
        <v>0</v>
      </c>
      <c r="M117" s="22" t="n">
        <f aca="false">K117-L117</f>
        <v>0</v>
      </c>
      <c r="N117" s="23" t="n">
        <v>0</v>
      </c>
    </row>
    <row r="118" customFormat="false" ht="20.1" hidden="false" customHeight="true" outlineLevel="0" collapsed="false">
      <c r="A118" s="13" t="n">
        <v>115</v>
      </c>
      <c r="B118" s="14" t="s">
        <v>183</v>
      </c>
      <c r="C118" s="14" t="s">
        <v>374</v>
      </c>
      <c r="D118" s="15" t="s">
        <v>375</v>
      </c>
      <c r="E118" s="16" t="s">
        <v>376</v>
      </c>
      <c r="F118" s="17" t="n">
        <v>2015</v>
      </c>
      <c r="G118" s="18" t="n">
        <v>384</v>
      </c>
      <c r="H118" s="18" t="n">
        <v>0</v>
      </c>
      <c r="I118" s="18" t="n">
        <v>384</v>
      </c>
      <c r="J118" s="20" t="n">
        <f aca="false">H118/G118*100%</f>
        <v>0</v>
      </c>
      <c r="K118" s="21" t="n">
        <v>0</v>
      </c>
      <c r="L118" s="22" t="n">
        <v>0</v>
      </c>
      <c r="M118" s="22" t="n">
        <f aca="false">K118-L118</f>
        <v>0</v>
      </c>
      <c r="N118" s="23" t="n">
        <v>0</v>
      </c>
    </row>
    <row r="119" customFormat="false" ht="20.1" hidden="false" customHeight="true" outlineLevel="0" collapsed="false">
      <c r="A119" s="13" t="n">
        <v>116</v>
      </c>
      <c r="B119" s="14" t="s">
        <v>46</v>
      </c>
      <c r="C119" s="14" t="s">
        <v>377</v>
      </c>
      <c r="D119" s="15" t="s">
        <v>378</v>
      </c>
      <c r="E119" s="16" t="s">
        <v>379</v>
      </c>
      <c r="F119" s="17" t="n">
        <v>2015</v>
      </c>
      <c r="G119" s="18" t="n">
        <v>3984</v>
      </c>
      <c r="H119" s="18" t="n">
        <v>3984</v>
      </c>
      <c r="I119" s="18" t="n">
        <v>0</v>
      </c>
      <c r="J119" s="20" t="n">
        <f aca="false">H119/G119*100%</f>
        <v>1</v>
      </c>
      <c r="K119" s="21" t="n">
        <v>0</v>
      </c>
      <c r="L119" s="22" t="n">
        <v>0</v>
      </c>
      <c r="M119" s="22" t="n">
        <f aca="false">K119-L119</f>
        <v>0</v>
      </c>
      <c r="N119" s="23" t="n">
        <v>0</v>
      </c>
    </row>
    <row r="120" customFormat="false" ht="20.1" hidden="false" customHeight="true" outlineLevel="0" collapsed="false">
      <c r="A120" s="13" t="n">
        <v>117</v>
      </c>
      <c r="B120" s="14" t="s">
        <v>380</v>
      </c>
      <c r="C120" s="14" t="s">
        <v>381</v>
      </c>
      <c r="D120" s="15" t="s">
        <v>382</v>
      </c>
      <c r="E120" s="16" t="s">
        <v>383</v>
      </c>
      <c r="F120" s="17" t="n">
        <v>2015</v>
      </c>
      <c r="G120" s="18" t="n">
        <v>784</v>
      </c>
      <c r="H120" s="18" t="n">
        <v>784</v>
      </c>
      <c r="I120" s="18" t="n">
        <v>0</v>
      </c>
      <c r="J120" s="20" t="n">
        <f aca="false">H120/G120*100%</f>
        <v>1</v>
      </c>
      <c r="K120" s="21" t="n">
        <v>0</v>
      </c>
      <c r="L120" s="22" t="n">
        <v>0</v>
      </c>
      <c r="M120" s="22" t="n">
        <f aca="false">K120-L120</f>
        <v>0</v>
      </c>
      <c r="N120" s="23" t="n">
        <v>0</v>
      </c>
    </row>
    <row r="121" customFormat="false" ht="20.1" hidden="false" customHeight="true" outlineLevel="0" collapsed="false">
      <c r="A121" s="13" t="n">
        <v>118</v>
      </c>
      <c r="B121" s="14" t="s">
        <v>358</v>
      </c>
      <c r="C121" s="14" t="s">
        <v>384</v>
      </c>
      <c r="D121" s="15" t="s">
        <v>385</v>
      </c>
      <c r="E121" s="16" t="s">
        <v>386</v>
      </c>
      <c r="F121" s="17" t="n">
        <v>2015</v>
      </c>
      <c r="G121" s="18" t="n">
        <v>820.8</v>
      </c>
      <c r="H121" s="18" t="n">
        <v>810</v>
      </c>
      <c r="I121" s="18" t="n">
        <v>10.8</v>
      </c>
      <c r="J121" s="20" t="n">
        <f aca="false">H121/G121*100%</f>
        <v>0.986842105263158</v>
      </c>
      <c r="K121" s="21" t="n">
        <v>0</v>
      </c>
      <c r="L121" s="22" t="n">
        <v>0</v>
      </c>
      <c r="M121" s="22" t="n">
        <f aca="false">K121-L121</f>
        <v>0</v>
      </c>
      <c r="N121" s="23" t="n">
        <v>0</v>
      </c>
    </row>
    <row r="122" customFormat="false" ht="20.1" hidden="false" customHeight="true" outlineLevel="0" collapsed="false">
      <c r="A122" s="13" t="n">
        <v>119</v>
      </c>
      <c r="B122" s="14" t="s">
        <v>387</v>
      </c>
      <c r="C122" s="14" t="s">
        <v>388</v>
      </c>
      <c r="D122" s="15" t="s">
        <v>389</v>
      </c>
      <c r="E122" s="16" t="s">
        <v>390</v>
      </c>
      <c r="F122" s="17" t="n">
        <v>2015</v>
      </c>
      <c r="G122" s="18" t="n">
        <v>400991.5</v>
      </c>
      <c r="H122" s="18" t="n">
        <v>111411.49</v>
      </c>
      <c r="I122" s="18" t="n">
        <v>289580.01</v>
      </c>
      <c r="J122" s="20" t="n">
        <f aca="false">H122/G122*100%</f>
        <v>0.277840029028047</v>
      </c>
      <c r="K122" s="21" t="n">
        <v>0</v>
      </c>
      <c r="L122" s="22" t="n">
        <v>0</v>
      </c>
      <c r="M122" s="22" t="n">
        <f aca="false">K122-L122</f>
        <v>0</v>
      </c>
      <c r="N122" s="23" t="n">
        <v>0</v>
      </c>
    </row>
    <row r="123" customFormat="false" ht="20.1" hidden="false" customHeight="true" outlineLevel="0" collapsed="false">
      <c r="A123" s="13" t="n">
        <v>120</v>
      </c>
      <c r="B123" s="14" t="s">
        <v>358</v>
      </c>
      <c r="C123" s="14" t="s">
        <v>391</v>
      </c>
      <c r="D123" s="15" t="s">
        <v>392</v>
      </c>
      <c r="E123" s="16" t="s">
        <v>361</v>
      </c>
      <c r="F123" s="17" t="n">
        <v>2015</v>
      </c>
      <c r="G123" s="18" t="n">
        <v>527232</v>
      </c>
      <c r="H123" s="18" t="n">
        <v>143960</v>
      </c>
      <c r="I123" s="18" t="n">
        <v>383272</v>
      </c>
      <c r="J123" s="20" t="n">
        <f aca="false">H123/G123*100%</f>
        <v>0.273048676863316</v>
      </c>
      <c r="K123" s="21" t="n">
        <v>0</v>
      </c>
      <c r="L123" s="22" t="n">
        <v>0</v>
      </c>
      <c r="M123" s="22" t="n">
        <f aca="false">K123-L123</f>
        <v>0</v>
      </c>
      <c r="N123" s="23" t="n">
        <v>0</v>
      </c>
    </row>
    <row r="124" customFormat="false" ht="20.1" hidden="false" customHeight="true" outlineLevel="0" collapsed="false">
      <c r="A124" s="13" t="n">
        <v>121</v>
      </c>
      <c r="B124" s="14" t="s">
        <v>213</v>
      </c>
      <c r="C124" s="14" t="s">
        <v>393</v>
      </c>
      <c r="D124" s="15" t="s">
        <v>394</v>
      </c>
      <c r="E124" s="16" t="s">
        <v>395</v>
      </c>
      <c r="F124" s="17" t="n">
        <v>2015</v>
      </c>
      <c r="G124" s="18" t="n">
        <v>13324</v>
      </c>
      <c r="H124" s="18" t="n">
        <v>1799.42</v>
      </c>
      <c r="I124" s="18" t="n">
        <v>11524.58</v>
      </c>
      <c r="J124" s="20" t="n">
        <f aca="false">H124/G124*100%</f>
        <v>0.135051035725008</v>
      </c>
      <c r="K124" s="21" t="n">
        <v>0</v>
      </c>
      <c r="L124" s="22" t="n">
        <v>0</v>
      </c>
      <c r="M124" s="22" t="n">
        <f aca="false">K124-L124</f>
        <v>0</v>
      </c>
      <c r="N124" s="23" t="n">
        <v>0</v>
      </c>
    </row>
    <row r="125" customFormat="false" ht="20.1" hidden="false" customHeight="true" outlineLevel="0" collapsed="false">
      <c r="A125" s="13" t="n">
        <v>122</v>
      </c>
      <c r="B125" s="14" t="s">
        <v>83</v>
      </c>
      <c r="C125" s="14" t="s">
        <v>396</v>
      </c>
      <c r="D125" s="15" t="s">
        <v>397</v>
      </c>
      <c r="E125" s="16" t="s">
        <v>398</v>
      </c>
      <c r="F125" s="17" t="n">
        <v>2015</v>
      </c>
      <c r="G125" s="18" t="n">
        <v>40</v>
      </c>
      <c r="H125" s="18" t="n">
        <v>0</v>
      </c>
      <c r="I125" s="18" t="n">
        <v>40</v>
      </c>
      <c r="J125" s="20" t="n">
        <f aca="false">H125/G125*100%</f>
        <v>0</v>
      </c>
      <c r="K125" s="21" t="n">
        <v>0</v>
      </c>
      <c r="L125" s="22" t="n">
        <v>0</v>
      </c>
      <c r="M125" s="22" t="n">
        <f aca="false">K125-L125</f>
        <v>0</v>
      </c>
      <c r="N125" s="23" t="n">
        <v>0</v>
      </c>
    </row>
    <row r="126" customFormat="false" ht="20.1" hidden="false" customHeight="true" outlineLevel="0" collapsed="false">
      <c r="A126" s="13" t="n">
        <v>123</v>
      </c>
      <c r="B126" s="14" t="s">
        <v>24</v>
      </c>
      <c r="C126" s="14" t="s">
        <v>399</v>
      </c>
      <c r="D126" s="15" t="s">
        <v>400</v>
      </c>
      <c r="E126" s="16" t="s">
        <v>401</v>
      </c>
      <c r="F126" s="17" t="n">
        <v>2015</v>
      </c>
      <c r="G126" s="18" t="n">
        <v>11984</v>
      </c>
      <c r="H126" s="18" t="n">
        <v>7270.9</v>
      </c>
      <c r="I126" s="18" t="n">
        <v>4713.1</v>
      </c>
      <c r="J126" s="20" t="n">
        <f aca="false">H126/G126*100%</f>
        <v>0.606717289719626</v>
      </c>
      <c r="K126" s="21" t="n">
        <v>0</v>
      </c>
      <c r="L126" s="22" t="n">
        <v>0</v>
      </c>
      <c r="M126" s="22" t="n">
        <f aca="false">K126-L126</f>
        <v>0</v>
      </c>
      <c r="N126" s="23" t="n">
        <v>0</v>
      </c>
    </row>
    <row r="127" customFormat="false" ht="20.1" hidden="false" customHeight="true" outlineLevel="0" collapsed="false">
      <c r="A127" s="13" t="n">
        <v>124</v>
      </c>
      <c r="B127" s="14" t="s">
        <v>213</v>
      </c>
      <c r="C127" s="14" t="s">
        <v>402</v>
      </c>
      <c r="D127" s="15" t="s">
        <v>403</v>
      </c>
      <c r="E127" s="16" t="s">
        <v>404</v>
      </c>
      <c r="F127" s="17" t="n">
        <v>2015</v>
      </c>
      <c r="G127" s="18" t="n">
        <v>15984</v>
      </c>
      <c r="H127" s="18" t="n">
        <v>13961.2</v>
      </c>
      <c r="I127" s="18" t="n">
        <v>2022.8</v>
      </c>
      <c r="J127" s="20" t="n">
        <f aca="false">H127/G127*100%</f>
        <v>0.873448448448449</v>
      </c>
      <c r="K127" s="21" t="n">
        <v>0</v>
      </c>
      <c r="L127" s="22" t="n">
        <v>0</v>
      </c>
      <c r="M127" s="22" t="n">
        <f aca="false">K127-L127</f>
        <v>0</v>
      </c>
      <c r="N127" s="23" t="n">
        <v>0</v>
      </c>
    </row>
    <row r="128" customFormat="false" ht="20.1" hidden="false" customHeight="true" outlineLevel="0" collapsed="false">
      <c r="A128" s="13" t="n">
        <v>125</v>
      </c>
      <c r="B128" s="14" t="s">
        <v>358</v>
      </c>
      <c r="C128" s="14" t="s">
        <v>405</v>
      </c>
      <c r="D128" s="15" t="s">
        <v>406</v>
      </c>
      <c r="E128" s="16" t="s">
        <v>361</v>
      </c>
      <c r="F128" s="17" t="n">
        <v>2015</v>
      </c>
      <c r="G128" s="18" t="n">
        <v>300590.8</v>
      </c>
      <c r="H128" s="18" t="n">
        <v>300590.8</v>
      </c>
      <c r="I128" s="18" t="n">
        <v>0</v>
      </c>
      <c r="J128" s="20" t="n">
        <f aca="false">H128/G128*100%</f>
        <v>1</v>
      </c>
      <c r="K128" s="21" t="n">
        <v>0</v>
      </c>
      <c r="L128" s="22" t="n">
        <v>0</v>
      </c>
      <c r="M128" s="22" t="n">
        <f aca="false">K128-L128</f>
        <v>0</v>
      </c>
      <c r="N128" s="23" t="n">
        <v>0</v>
      </c>
    </row>
    <row r="129" customFormat="false" ht="20.1" hidden="false" customHeight="true" outlineLevel="0" collapsed="false">
      <c r="A129" s="13" t="n">
        <v>126</v>
      </c>
      <c r="B129" s="14" t="s">
        <v>358</v>
      </c>
      <c r="C129" s="14" t="s">
        <v>407</v>
      </c>
      <c r="D129" s="15" t="s">
        <v>408</v>
      </c>
      <c r="E129" s="16" t="s">
        <v>361</v>
      </c>
      <c r="F129" s="17" t="n">
        <v>2015</v>
      </c>
      <c r="G129" s="18" t="n">
        <v>104784</v>
      </c>
      <c r="H129" s="18" t="n">
        <v>104784</v>
      </c>
      <c r="I129" s="18" t="n">
        <v>0</v>
      </c>
      <c r="J129" s="20" t="n">
        <f aca="false">H129/G129*100%</f>
        <v>1</v>
      </c>
      <c r="K129" s="21" t="n">
        <v>0</v>
      </c>
      <c r="L129" s="22" t="n">
        <v>0</v>
      </c>
      <c r="M129" s="22" t="n">
        <f aca="false">K129-L129</f>
        <v>0</v>
      </c>
      <c r="N129" s="23" t="n">
        <v>0</v>
      </c>
    </row>
    <row r="130" customFormat="false" ht="20.1" hidden="false" customHeight="true" outlineLevel="0" collapsed="false">
      <c r="A130" s="13" t="n">
        <v>127</v>
      </c>
      <c r="B130" s="14" t="s">
        <v>16</v>
      </c>
      <c r="C130" s="14" t="s">
        <v>409</v>
      </c>
      <c r="D130" s="15" t="s">
        <v>410</v>
      </c>
      <c r="E130" s="16" t="s">
        <v>411</v>
      </c>
      <c r="F130" s="17" t="n">
        <v>2015</v>
      </c>
      <c r="G130" s="18" t="n">
        <v>15984</v>
      </c>
      <c r="H130" s="18" t="n">
        <v>5657.4</v>
      </c>
      <c r="I130" s="18" t="n">
        <v>10326.6</v>
      </c>
      <c r="J130" s="20" t="n">
        <f aca="false">H130/G130*100%</f>
        <v>0.353941441441441</v>
      </c>
      <c r="K130" s="21" t="n">
        <v>0</v>
      </c>
      <c r="L130" s="22" t="n">
        <v>0</v>
      </c>
      <c r="M130" s="22" t="n">
        <f aca="false">K130-L130</f>
        <v>0</v>
      </c>
      <c r="N130" s="23" t="n">
        <v>0</v>
      </c>
    </row>
    <row r="131" customFormat="false" ht="20.1" hidden="false" customHeight="true" outlineLevel="0" collapsed="false">
      <c r="A131" s="13" t="n">
        <v>128</v>
      </c>
      <c r="B131" s="14" t="s">
        <v>24</v>
      </c>
      <c r="C131" s="14" t="s">
        <v>412</v>
      </c>
      <c r="D131" s="15" t="s">
        <v>413</v>
      </c>
      <c r="E131" s="16" t="s">
        <v>30</v>
      </c>
      <c r="F131" s="17" t="n">
        <v>2015</v>
      </c>
      <c r="G131" s="18" t="n">
        <v>15984</v>
      </c>
      <c r="H131" s="18" t="n">
        <v>15595.24</v>
      </c>
      <c r="I131" s="18" t="n">
        <v>388.76</v>
      </c>
      <c r="J131" s="20" t="n">
        <f aca="false">H131/G131*100%</f>
        <v>0.975678178178178</v>
      </c>
      <c r="K131" s="21" t="n">
        <v>0</v>
      </c>
      <c r="L131" s="22" t="n">
        <v>0</v>
      </c>
      <c r="M131" s="22" t="n">
        <f aca="false">K131-L131</f>
        <v>0</v>
      </c>
      <c r="N131" s="23" t="n">
        <v>0</v>
      </c>
    </row>
    <row r="132" customFormat="false" ht="20.1" hidden="false" customHeight="true" outlineLevel="0" collapsed="false">
      <c r="A132" s="13" t="n">
        <v>129</v>
      </c>
      <c r="B132" s="14" t="s">
        <v>24</v>
      </c>
      <c r="C132" s="14" t="s">
        <v>414</v>
      </c>
      <c r="D132" s="15" t="s">
        <v>415</v>
      </c>
      <c r="E132" s="16" t="s">
        <v>96</v>
      </c>
      <c r="F132" s="17" t="n">
        <v>2015</v>
      </c>
      <c r="G132" s="18" t="n">
        <v>15984</v>
      </c>
      <c r="H132" s="18" t="n">
        <v>11558.7</v>
      </c>
      <c r="I132" s="18" t="n">
        <v>4425.3</v>
      </c>
      <c r="J132" s="20" t="n">
        <f aca="false">H132/G132*100%</f>
        <v>0.723141891891892</v>
      </c>
      <c r="K132" s="21" t="n">
        <v>0</v>
      </c>
      <c r="L132" s="22" t="n">
        <v>0</v>
      </c>
      <c r="M132" s="22" t="n">
        <f aca="false">K132-L132</f>
        <v>0</v>
      </c>
      <c r="N132" s="23" t="n">
        <v>0</v>
      </c>
    </row>
    <row r="133" customFormat="false" ht="20.1" hidden="false" customHeight="true" outlineLevel="0" collapsed="false">
      <c r="A133" s="13" t="n">
        <v>130</v>
      </c>
      <c r="B133" s="14" t="s">
        <v>46</v>
      </c>
      <c r="C133" s="14" t="s">
        <v>416</v>
      </c>
      <c r="D133" s="15" t="s">
        <v>417</v>
      </c>
      <c r="E133" s="16" t="s">
        <v>418</v>
      </c>
      <c r="F133" s="17" t="n">
        <v>2015</v>
      </c>
      <c r="G133" s="18" t="n">
        <v>26.64</v>
      </c>
      <c r="H133" s="18" t="n">
        <v>0</v>
      </c>
      <c r="I133" s="18" t="n">
        <v>26.64</v>
      </c>
      <c r="J133" s="20" t="n">
        <f aca="false">H133/G133*100%</f>
        <v>0</v>
      </c>
      <c r="K133" s="21" t="n">
        <v>0</v>
      </c>
      <c r="L133" s="22" t="n">
        <v>0</v>
      </c>
      <c r="M133" s="22" t="n">
        <f aca="false">K133-L133</f>
        <v>0</v>
      </c>
      <c r="N133" s="23" t="n">
        <v>0</v>
      </c>
    </row>
    <row r="134" customFormat="false" ht="20.1" hidden="false" customHeight="true" outlineLevel="0" collapsed="false">
      <c r="A134" s="13" t="n">
        <v>131</v>
      </c>
      <c r="B134" s="14" t="s">
        <v>24</v>
      </c>
      <c r="C134" s="14" t="s">
        <v>419</v>
      </c>
      <c r="D134" s="15" t="s">
        <v>420</v>
      </c>
      <c r="E134" s="16" t="s">
        <v>421</v>
      </c>
      <c r="F134" s="17" t="n">
        <v>2015</v>
      </c>
      <c r="G134" s="18" t="n">
        <v>1584</v>
      </c>
      <c r="H134" s="18" t="n">
        <v>0</v>
      </c>
      <c r="I134" s="18" t="n">
        <v>1584</v>
      </c>
      <c r="J134" s="20" t="n">
        <f aca="false">H134/G134*100%</f>
        <v>0</v>
      </c>
      <c r="K134" s="21" t="n">
        <v>0</v>
      </c>
      <c r="L134" s="22" t="n">
        <v>0</v>
      </c>
      <c r="M134" s="22" t="n">
        <f aca="false">K134-L134</f>
        <v>0</v>
      </c>
      <c r="N134" s="23" t="n">
        <v>0</v>
      </c>
    </row>
    <row r="135" customFormat="false" ht="20.1" hidden="false" customHeight="true" outlineLevel="0" collapsed="false">
      <c r="A135" s="13" t="n">
        <v>132</v>
      </c>
      <c r="B135" s="14" t="s">
        <v>66</v>
      </c>
      <c r="C135" s="14" t="s">
        <v>422</v>
      </c>
      <c r="D135" s="15" t="s">
        <v>423</v>
      </c>
      <c r="E135" s="16" t="s">
        <v>424</v>
      </c>
      <c r="F135" s="17" t="n">
        <v>2015</v>
      </c>
      <c r="G135" s="18" t="n">
        <v>15984</v>
      </c>
      <c r="H135" s="18" t="n">
        <v>10248</v>
      </c>
      <c r="I135" s="18" t="n">
        <v>5736</v>
      </c>
      <c r="J135" s="20" t="n">
        <f aca="false">H135/G135*100%</f>
        <v>0.641141141141141</v>
      </c>
      <c r="K135" s="21" t="n">
        <v>0</v>
      </c>
      <c r="L135" s="22" t="n">
        <v>0</v>
      </c>
      <c r="M135" s="22" t="n">
        <f aca="false">K135-L135</f>
        <v>0</v>
      </c>
      <c r="N135" s="23" t="n">
        <v>0</v>
      </c>
    </row>
    <row r="136" customFormat="false" ht="20.1" hidden="false" customHeight="true" outlineLevel="0" collapsed="false">
      <c r="A136" s="13" t="n">
        <v>133</v>
      </c>
      <c r="B136" s="14" t="s">
        <v>87</v>
      </c>
      <c r="C136" s="14" t="s">
        <v>425</v>
      </c>
      <c r="D136" s="15" t="s">
        <v>426</v>
      </c>
      <c r="E136" s="16" t="s">
        <v>427</v>
      </c>
      <c r="F136" s="17" t="n">
        <v>2015</v>
      </c>
      <c r="G136" s="18" t="n">
        <v>2152</v>
      </c>
      <c r="H136" s="18" t="n">
        <v>0</v>
      </c>
      <c r="I136" s="18" t="n">
        <v>2152</v>
      </c>
      <c r="J136" s="20" t="n">
        <f aca="false">H136/G136*100%</f>
        <v>0</v>
      </c>
      <c r="K136" s="21" t="n">
        <v>0</v>
      </c>
      <c r="L136" s="22" t="n">
        <v>0</v>
      </c>
      <c r="M136" s="22" t="n">
        <f aca="false">K136-L136</f>
        <v>0</v>
      </c>
      <c r="N136" s="23" t="n">
        <v>0</v>
      </c>
    </row>
    <row r="137" customFormat="false" ht="20.1" hidden="false" customHeight="true" outlineLevel="0" collapsed="false">
      <c r="A137" s="13" t="n">
        <v>134</v>
      </c>
      <c r="B137" s="14" t="s">
        <v>54</v>
      </c>
      <c r="C137" s="14" t="s">
        <v>428</v>
      </c>
      <c r="D137" s="15" t="s">
        <v>429</v>
      </c>
      <c r="E137" s="16" t="s">
        <v>430</v>
      </c>
      <c r="F137" s="17" t="n">
        <v>2015</v>
      </c>
      <c r="G137" s="18" t="n">
        <v>15984</v>
      </c>
      <c r="H137" s="18" t="n">
        <v>600</v>
      </c>
      <c r="I137" s="18" t="n">
        <v>15384</v>
      </c>
      <c r="J137" s="20" t="n">
        <f aca="false">H137/G137*100%</f>
        <v>0.0375375375375375</v>
      </c>
      <c r="K137" s="21" t="n">
        <v>0</v>
      </c>
      <c r="L137" s="22" t="n">
        <v>0</v>
      </c>
      <c r="M137" s="22" t="n">
        <f aca="false">K137-L137</f>
        <v>0</v>
      </c>
      <c r="N137" s="23" t="n">
        <v>0</v>
      </c>
    </row>
    <row r="138" customFormat="false" ht="20.1" hidden="false" customHeight="true" outlineLevel="0" collapsed="false">
      <c r="A138" s="13" t="n">
        <v>135</v>
      </c>
      <c r="B138" s="14" t="s">
        <v>46</v>
      </c>
      <c r="C138" s="14" t="s">
        <v>431</v>
      </c>
      <c r="D138" s="15" t="s">
        <v>432</v>
      </c>
      <c r="E138" s="16" t="s">
        <v>433</v>
      </c>
      <c r="F138" s="17" t="n">
        <v>2015</v>
      </c>
      <c r="G138" s="18" t="n">
        <v>2973.36</v>
      </c>
      <c r="H138" s="18" t="n">
        <v>0</v>
      </c>
      <c r="I138" s="18" t="n">
        <v>2973.36</v>
      </c>
      <c r="J138" s="20" t="n">
        <f aca="false">H138/G138*100%</f>
        <v>0</v>
      </c>
      <c r="K138" s="21" t="n">
        <v>0</v>
      </c>
      <c r="L138" s="22" t="n">
        <v>0</v>
      </c>
      <c r="M138" s="22" t="n">
        <f aca="false">K138-L138</f>
        <v>0</v>
      </c>
      <c r="N138" s="23" t="n">
        <v>0</v>
      </c>
    </row>
    <row r="139" customFormat="false" ht="20.1" hidden="false" customHeight="true" outlineLevel="0" collapsed="false">
      <c r="A139" s="13" t="n">
        <v>136</v>
      </c>
      <c r="B139" s="14" t="s">
        <v>38</v>
      </c>
      <c r="C139" s="14" t="s">
        <v>434</v>
      </c>
      <c r="D139" s="15" t="s">
        <v>435</v>
      </c>
      <c r="E139" s="16" t="s">
        <v>436</v>
      </c>
      <c r="F139" s="17" t="n">
        <v>2015</v>
      </c>
      <c r="G139" s="18" t="n">
        <v>15984</v>
      </c>
      <c r="H139" s="18" t="n">
        <v>14355</v>
      </c>
      <c r="I139" s="18" t="n">
        <v>1629</v>
      </c>
      <c r="J139" s="20" t="n">
        <f aca="false">H139/G139*100%</f>
        <v>0.898085585585586</v>
      </c>
      <c r="K139" s="21" t="n">
        <v>0</v>
      </c>
      <c r="L139" s="22" t="n">
        <v>0</v>
      </c>
      <c r="M139" s="22" t="n">
        <f aca="false">K139-L139</f>
        <v>0</v>
      </c>
      <c r="N139" s="23" t="n">
        <v>0</v>
      </c>
    </row>
    <row r="140" customFormat="false" ht="20.1" hidden="false" customHeight="true" outlineLevel="0" collapsed="false">
      <c r="A140" s="13" t="n">
        <v>137</v>
      </c>
      <c r="B140" s="14" t="s">
        <v>24</v>
      </c>
      <c r="C140" s="14" t="s">
        <v>437</v>
      </c>
      <c r="D140" s="15" t="s">
        <v>438</v>
      </c>
      <c r="E140" s="16" t="s">
        <v>96</v>
      </c>
      <c r="F140" s="17" t="n">
        <v>2015</v>
      </c>
      <c r="G140" s="18" t="n">
        <v>15984</v>
      </c>
      <c r="H140" s="18" t="n">
        <v>0</v>
      </c>
      <c r="I140" s="18" t="n">
        <v>15984</v>
      </c>
      <c r="J140" s="20" t="n">
        <f aca="false">H140/G140*100%</f>
        <v>0</v>
      </c>
      <c r="K140" s="21" t="n">
        <v>0</v>
      </c>
      <c r="L140" s="22" t="n">
        <v>0</v>
      </c>
      <c r="M140" s="22" t="n">
        <f aca="false">K140-L140</f>
        <v>0</v>
      </c>
      <c r="N140" s="23" t="n">
        <v>0</v>
      </c>
    </row>
    <row r="141" customFormat="false" ht="20.1" hidden="false" customHeight="true" outlineLevel="0" collapsed="false">
      <c r="A141" s="13" t="n">
        <v>138</v>
      </c>
      <c r="B141" s="14" t="s">
        <v>24</v>
      </c>
      <c r="C141" s="14" t="s">
        <v>439</v>
      </c>
      <c r="D141" s="15" t="s">
        <v>440</v>
      </c>
      <c r="E141" s="16" t="s">
        <v>96</v>
      </c>
      <c r="F141" s="17" t="n">
        <v>2015</v>
      </c>
      <c r="G141" s="18" t="n">
        <v>15984</v>
      </c>
      <c r="H141" s="18" t="n">
        <v>4000</v>
      </c>
      <c r="I141" s="18" t="n">
        <v>11984</v>
      </c>
      <c r="J141" s="20" t="n">
        <f aca="false">H141/G141*100%</f>
        <v>0.25025025025025</v>
      </c>
      <c r="K141" s="21" t="n">
        <v>0</v>
      </c>
      <c r="L141" s="22" t="n">
        <v>0</v>
      </c>
      <c r="M141" s="22" t="n">
        <f aca="false">K141-L141</f>
        <v>0</v>
      </c>
      <c r="N141" s="23" t="n">
        <v>0</v>
      </c>
    </row>
    <row r="142" customFormat="false" ht="20.1" hidden="false" customHeight="true" outlineLevel="0" collapsed="false">
      <c r="A142" s="13" t="n">
        <v>139</v>
      </c>
      <c r="B142" s="14" t="s">
        <v>87</v>
      </c>
      <c r="C142" s="14" t="s">
        <v>441</v>
      </c>
      <c r="D142" s="15" t="s">
        <v>442</v>
      </c>
      <c r="E142" s="16" t="s">
        <v>443</v>
      </c>
      <c r="F142" s="17" t="n">
        <v>2015</v>
      </c>
      <c r="G142" s="18" t="n">
        <v>15984</v>
      </c>
      <c r="H142" s="18" t="n">
        <v>0</v>
      </c>
      <c r="I142" s="18" t="n">
        <v>15984</v>
      </c>
      <c r="J142" s="20" t="n">
        <f aca="false">H142/G142*100%</f>
        <v>0</v>
      </c>
      <c r="K142" s="21" t="n">
        <v>0</v>
      </c>
      <c r="L142" s="22" t="n">
        <v>0</v>
      </c>
      <c r="M142" s="22" t="n">
        <f aca="false">K142-L142</f>
        <v>0</v>
      </c>
      <c r="N142" s="23" t="n">
        <v>0</v>
      </c>
    </row>
    <row r="143" customFormat="false" ht="20.1" hidden="false" customHeight="true" outlineLevel="0" collapsed="false">
      <c r="A143" s="13" t="n">
        <v>140</v>
      </c>
      <c r="B143" s="14" t="s">
        <v>87</v>
      </c>
      <c r="C143" s="14" t="s">
        <v>444</v>
      </c>
      <c r="D143" s="15" t="s">
        <v>445</v>
      </c>
      <c r="E143" s="16" t="s">
        <v>446</v>
      </c>
      <c r="F143" s="17" t="n">
        <v>2015</v>
      </c>
      <c r="G143" s="18" t="n">
        <v>15984</v>
      </c>
      <c r="H143" s="18" t="n">
        <v>997</v>
      </c>
      <c r="I143" s="18" t="n">
        <v>14987</v>
      </c>
      <c r="J143" s="20" t="n">
        <f aca="false">H143/G143*100%</f>
        <v>0.0623748748748749</v>
      </c>
      <c r="K143" s="21" t="n">
        <v>0</v>
      </c>
      <c r="L143" s="22" t="n">
        <v>0</v>
      </c>
      <c r="M143" s="22" t="n">
        <f aca="false">K143-L143</f>
        <v>0</v>
      </c>
      <c r="N143" s="23" t="n">
        <v>0</v>
      </c>
    </row>
    <row r="144" customFormat="false" ht="20.1" hidden="false" customHeight="true" outlineLevel="0" collapsed="false">
      <c r="A144" s="13" t="n">
        <v>141</v>
      </c>
      <c r="B144" s="14" t="s">
        <v>447</v>
      </c>
      <c r="C144" s="14" t="s">
        <v>448</v>
      </c>
      <c r="D144" s="15" t="s">
        <v>449</v>
      </c>
      <c r="E144" s="16" t="s">
        <v>450</v>
      </c>
      <c r="F144" s="17" t="n">
        <v>2015</v>
      </c>
      <c r="G144" s="18" t="n">
        <v>1869272</v>
      </c>
      <c r="H144" s="18" t="n">
        <v>1684367.71</v>
      </c>
      <c r="I144" s="18" t="n">
        <v>184904.29</v>
      </c>
      <c r="J144" s="20" t="n">
        <f aca="false">H144/G144*100%</f>
        <v>0.901082191355779</v>
      </c>
      <c r="K144" s="18" t="n">
        <v>1605123.01</v>
      </c>
      <c r="L144" s="18" t="n">
        <v>1605123.01</v>
      </c>
      <c r="M144" s="22" t="n">
        <f aca="false">K144-L144</f>
        <v>0</v>
      </c>
      <c r="N144" s="23" t="n">
        <f aca="false">L144/K144*100%</f>
        <v>1</v>
      </c>
      <c r="O144" s="24"/>
      <c r="P144" s="24"/>
      <c r="Q144" s="25"/>
    </row>
    <row r="145" customFormat="false" ht="20.1" hidden="false" customHeight="true" outlineLevel="0" collapsed="false">
      <c r="A145" s="13" t="n">
        <v>142</v>
      </c>
      <c r="B145" s="14" t="s">
        <v>451</v>
      </c>
      <c r="C145" s="14" t="s">
        <v>452</v>
      </c>
      <c r="D145" s="15" t="s">
        <v>453</v>
      </c>
      <c r="E145" s="16" t="s">
        <v>454</v>
      </c>
      <c r="F145" s="17" t="n">
        <v>2015</v>
      </c>
      <c r="G145" s="18" t="n">
        <v>399984</v>
      </c>
      <c r="H145" s="18" t="n">
        <v>399984</v>
      </c>
      <c r="I145" s="18" t="n">
        <v>0</v>
      </c>
      <c r="J145" s="20" t="n">
        <f aca="false">H145/G145*100%</f>
        <v>1</v>
      </c>
      <c r="K145" s="21" t="n">
        <v>0</v>
      </c>
      <c r="L145" s="22" t="n">
        <v>0</v>
      </c>
      <c r="M145" s="22" t="n">
        <f aca="false">K145-L145</f>
        <v>0</v>
      </c>
      <c r="N145" s="23" t="n">
        <v>0</v>
      </c>
    </row>
    <row r="146" customFormat="false" ht="20.1" hidden="false" customHeight="true" outlineLevel="0" collapsed="false">
      <c r="A146" s="13" t="n">
        <v>143</v>
      </c>
      <c r="B146" s="14" t="s">
        <v>58</v>
      </c>
      <c r="C146" s="14" t="s">
        <v>455</v>
      </c>
      <c r="D146" s="15" t="s">
        <v>456</v>
      </c>
      <c r="E146" s="16" t="s">
        <v>457</v>
      </c>
      <c r="F146" s="17" t="n">
        <v>2015</v>
      </c>
      <c r="G146" s="18" t="n">
        <v>499980</v>
      </c>
      <c r="H146" s="18" t="n">
        <v>0</v>
      </c>
      <c r="I146" s="18" t="n">
        <v>499980</v>
      </c>
      <c r="J146" s="20" t="n">
        <f aca="false">H146/G146*100%</f>
        <v>0</v>
      </c>
      <c r="K146" s="18" t="n">
        <v>700004</v>
      </c>
      <c r="L146" s="18" t="n">
        <v>0</v>
      </c>
      <c r="M146" s="22" t="n">
        <f aca="false">K146-L146</f>
        <v>700004</v>
      </c>
      <c r="N146" s="23" t="n">
        <f aca="false">L146/K146*100%</f>
        <v>0</v>
      </c>
    </row>
    <row r="147" customFormat="false" ht="20.1" hidden="false" customHeight="true" outlineLevel="0" collapsed="false">
      <c r="A147" s="13" t="n">
        <v>144</v>
      </c>
      <c r="B147" s="14" t="s">
        <v>458</v>
      </c>
      <c r="C147" s="14" t="s">
        <v>459</v>
      </c>
      <c r="D147" s="15" t="s">
        <v>460</v>
      </c>
      <c r="E147" s="16" t="s">
        <v>461</v>
      </c>
      <c r="F147" s="17" t="n">
        <v>2015</v>
      </c>
      <c r="G147" s="18" t="n">
        <v>8172</v>
      </c>
      <c r="H147" s="18" t="n">
        <v>8172</v>
      </c>
      <c r="I147" s="18" t="n">
        <v>0</v>
      </c>
      <c r="J147" s="20" t="n">
        <f aca="false">H147/G147*100%</f>
        <v>1</v>
      </c>
      <c r="K147" s="18" t="n">
        <v>8172</v>
      </c>
      <c r="L147" s="18" t="n">
        <v>8172</v>
      </c>
      <c r="M147" s="22" t="n">
        <f aca="false">K147-L147</f>
        <v>0</v>
      </c>
      <c r="N147" s="23" t="n">
        <f aca="false">L147/K147*100%</f>
        <v>1</v>
      </c>
      <c r="O147" s="24"/>
      <c r="P147" s="24"/>
      <c r="Q147" s="25"/>
    </row>
    <row r="148" customFormat="false" ht="20.1" hidden="false" customHeight="true" outlineLevel="0" collapsed="false">
      <c r="A148" s="13" t="n">
        <v>145</v>
      </c>
      <c r="B148" s="14" t="s">
        <v>187</v>
      </c>
      <c r="C148" s="14" t="s">
        <v>462</v>
      </c>
      <c r="D148" s="15" t="s">
        <v>463</v>
      </c>
      <c r="E148" s="16" t="s">
        <v>246</v>
      </c>
      <c r="F148" s="17" t="n">
        <v>2015</v>
      </c>
      <c r="G148" s="18" t="n">
        <v>4993500</v>
      </c>
      <c r="H148" s="18" t="n">
        <v>485182.4</v>
      </c>
      <c r="I148" s="18" t="n">
        <v>4508317.6</v>
      </c>
      <c r="J148" s="20" t="n">
        <f aca="false">H148/G148*100%</f>
        <v>0.0971627916291179</v>
      </c>
      <c r="K148" s="18" t="n">
        <v>11905300</v>
      </c>
      <c r="L148" s="18" t="n">
        <v>0</v>
      </c>
      <c r="M148" s="22" t="n">
        <f aca="false">K148-L148</f>
        <v>11905300</v>
      </c>
      <c r="N148" s="23" t="n">
        <f aca="false">L148/K148*100%</f>
        <v>0</v>
      </c>
    </row>
    <row r="149" customFormat="false" ht="20.1" hidden="false" customHeight="true" outlineLevel="0" collapsed="false">
      <c r="A149" s="13" t="n">
        <v>146</v>
      </c>
      <c r="B149" s="14" t="s">
        <v>458</v>
      </c>
      <c r="C149" s="14" t="s">
        <v>464</v>
      </c>
      <c r="D149" s="15" t="s">
        <v>465</v>
      </c>
      <c r="E149" s="16" t="s">
        <v>461</v>
      </c>
      <c r="F149" s="17" t="n">
        <v>2015</v>
      </c>
      <c r="G149" s="18" t="n">
        <v>14026.4</v>
      </c>
      <c r="H149" s="18" t="n">
        <v>14026.4</v>
      </c>
      <c r="I149" s="18" t="n">
        <v>0</v>
      </c>
      <c r="J149" s="20" t="n">
        <f aca="false">H149/G149*100%</f>
        <v>1</v>
      </c>
      <c r="K149" s="18" t="n">
        <v>14026.4</v>
      </c>
      <c r="L149" s="18" t="n">
        <v>14026.4</v>
      </c>
      <c r="M149" s="22" t="n">
        <f aca="false">K149-L149</f>
        <v>0</v>
      </c>
      <c r="N149" s="23" t="n">
        <f aca="false">L149/K149*100%</f>
        <v>1</v>
      </c>
      <c r="O149" s="24"/>
      <c r="P149" s="24"/>
      <c r="Q149" s="25"/>
    </row>
    <row r="150" customFormat="false" ht="20.1" hidden="false" customHeight="true" outlineLevel="0" collapsed="false">
      <c r="A150" s="13" t="n">
        <v>147</v>
      </c>
      <c r="B150" s="14" t="s">
        <v>466</v>
      </c>
      <c r="C150" s="14" t="s">
        <v>467</v>
      </c>
      <c r="D150" s="15" t="s">
        <v>468</v>
      </c>
      <c r="E150" s="16" t="s">
        <v>469</v>
      </c>
      <c r="F150" s="17" t="n">
        <v>2015</v>
      </c>
      <c r="G150" s="18" t="n">
        <v>799984</v>
      </c>
      <c r="H150" s="18" t="n">
        <v>441712.96</v>
      </c>
      <c r="I150" s="18" t="n">
        <v>358271.04</v>
      </c>
      <c r="J150" s="20" t="n">
        <f aca="false">H150/G150*100%</f>
        <v>0.552152243044861</v>
      </c>
      <c r="K150" s="21" t="n">
        <v>0</v>
      </c>
      <c r="L150" s="22" t="n">
        <v>0</v>
      </c>
      <c r="M150" s="22" t="n">
        <f aca="false">K150-L150</f>
        <v>0</v>
      </c>
      <c r="N150" s="23" t="n">
        <v>0</v>
      </c>
    </row>
    <row r="151" customFormat="false" ht="20.1" hidden="false" customHeight="true" outlineLevel="0" collapsed="false">
      <c r="A151" s="13" t="n">
        <v>148</v>
      </c>
      <c r="B151" s="14" t="s">
        <v>466</v>
      </c>
      <c r="C151" s="14" t="s">
        <v>470</v>
      </c>
      <c r="D151" s="15" t="s">
        <v>471</v>
      </c>
      <c r="E151" s="16" t="s">
        <v>472</v>
      </c>
      <c r="F151" s="17" t="n">
        <v>2015</v>
      </c>
      <c r="G151" s="18" t="n">
        <v>23912.14</v>
      </c>
      <c r="H151" s="18" t="n">
        <v>20198</v>
      </c>
      <c r="I151" s="18" t="n">
        <v>3714.14</v>
      </c>
      <c r="J151" s="20" t="n">
        <f aca="false">H151/G151*100%</f>
        <v>0.844675549741679</v>
      </c>
      <c r="K151" s="21" t="n">
        <v>0</v>
      </c>
      <c r="L151" s="22" t="n">
        <v>0</v>
      </c>
      <c r="M151" s="22" t="n">
        <f aca="false">K151-L151</f>
        <v>0</v>
      </c>
      <c r="N151" s="23" t="n">
        <v>0</v>
      </c>
    </row>
    <row r="152" customFormat="false" ht="20.1" hidden="false" customHeight="true" outlineLevel="0" collapsed="false">
      <c r="A152" s="13" t="n">
        <v>149</v>
      </c>
      <c r="B152" s="14" t="s">
        <v>31</v>
      </c>
      <c r="C152" s="14" t="s">
        <v>473</v>
      </c>
      <c r="D152" s="15" t="s">
        <v>474</v>
      </c>
      <c r="E152" s="16" t="s">
        <v>475</v>
      </c>
      <c r="F152" s="17" t="n">
        <v>2015</v>
      </c>
      <c r="G152" s="18" t="n">
        <v>781.7</v>
      </c>
      <c r="H152" s="18" t="n">
        <v>0</v>
      </c>
      <c r="I152" s="18" t="n">
        <v>781.7</v>
      </c>
      <c r="J152" s="20" t="n">
        <f aca="false">H152/G152*100%</f>
        <v>0</v>
      </c>
      <c r="K152" s="21" t="n">
        <v>0</v>
      </c>
      <c r="L152" s="22" t="n">
        <v>0</v>
      </c>
      <c r="M152" s="22" t="n">
        <f aca="false">K152-L152</f>
        <v>0</v>
      </c>
      <c r="N152" s="23" t="n">
        <v>0</v>
      </c>
    </row>
    <row r="153" customFormat="false" ht="20.1" hidden="false" customHeight="true" outlineLevel="0" collapsed="false">
      <c r="A153" s="13" t="n">
        <v>150</v>
      </c>
      <c r="B153" s="14" t="s">
        <v>183</v>
      </c>
      <c r="C153" s="14" t="s">
        <v>476</v>
      </c>
      <c r="D153" s="15" t="s">
        <v>477</v>
      </c>
      <c r="E153" s="16" t="s">
        <v>478</v>
      </c>
      <c r="F153" s="17" t="n">
        <v>2015</v>
      </c>
      <c r="G153" s="18" t="n">
        <v>438990.34</v>
      </c>
      <c r="H153" s="18" t="n">
        <v>96187.5</v>
      </c>
      <c r="I153" s="18" t="n">
        <v>342802.84</v>
      </c>
      <c r="J153" s="20" t="n">
        <f aca="false">H153/G153*100%</f>
        <v>0.219110743985847</v>
      </c>
      <c r="K153" s="18" t="n">
        <v>398601.93</v>
      </c>
      <c r="L153" s="18" t="n">
        <v>0</v>
      </c>
      <c r="M153" s="22" t="n">
        <f aca="false">K153-L153</f>
        <v>398601.93</v>
      </c>
      <c r="N153" s="23" t="n">
        <f aca="false">L153/K153*100%</f>
        <v>0</v>
      </c>
    </row>
    <row r="154" customFormat="false" ht="20.1" hidden="false" customHeight="true" outlineLevel="0" collapsed="false">
      <c r="A154" s="13" t="n">
        <v>151</v>
      </c>
      <c r="B154" s="14" t="s">
        <v>183</v>
      </c>
      <c r="C154" s="14" t="s">
        <v>479</v>
      </c>
      <c r="D154" s="15" t="s">
        <v>480</v>
      </c>
      <c r="E154" s="16" t="s">
        <v>186</v>
      </c>
      <c r="F154" s="17" t="n">
        <v>2015</v>
      </c>
      <c r="G154" s="21" t="n">
        <v>1540620</v>
      </c>
      <c r="H154" s="18" t="n">
        <v>36262</v>
      </c>
      <c r="I154" s="18" t="n">
        <v>1504358</v>
      </c>
      <c r="J154" s="20" t="n">
        <f aca="false">H154/G154*100%</f>
        <v>0.0235372772000883</v>
      </c>
      <c r="K154" s="21" t="n">
        <v>4963876</v>
      </c>
      <c r="L154" s="18" t="n">
        <v>0</v>
      </c>
      <c r="M154" s="22" t="n">
        <f aca="false">K154-L154</f>
        <v>4963876</v>
      </c>
      <c r="N154" s="23" t="n">
        <f aca="false">L154/K154*100%</f>
        <v>0</v>
      </c>
    </row>
    <row r="155" customFormat="false" ht="20.1" hidden="false" customHeight="true" outlineLevel="0" collapsed="false">
      <c r="A155" s="13" t="n">
        <v>152</v>
      </c>
      <c r="B155" s="14" t="s">
        <v>183</v>
      </c>
      <c r="C155" s="14" t="s">
        <v>481</v>
      </c>
      <c r="D155" s="15" t="s">
        <v>482</v>
      </c>
      <c r="E155" s="16" t="s">
        <v>483</v>
      </c>
      <c r="F155" s="17" t="n">
        <v>2015</v>
      </c>
      <c r="G155" s="21" t="n">
        <v>2392667.31</v>
      </c>
      <c r="H155" s="18" t="n">
        <v>505174.86</v>
      </c>
      <c r="I155" s="18" t="n">
        <v>1887492.45</v>
      </c>
      <c r="J155" s="20" t="n">
        <f aca="false">H155/G155*100%</f>
        <v>0.211134601910033</v>
      </c>
      <c r="K155" s="21" t="n">
        <v>1121466.54</v>
      </c>
      <c r="L155" s="18" t="n">
        <v>0</v>
      </c>
      <c r="M155" s="22" t="n">
        <f aca="false">K155-L155</f>
        <v>1121466.54</v>
      </c>
      <c r="N155" s="23" t="n">
        <f aca="false">L155/K155*100%</f>
        <v>0</v>
      </c>
    </row>
    <row r="156" customFormat="false" ht="20.1" hidden="false" customHeight="true" outlineLevel="0" collapsed="false">
      <c r="A156" s="13" t="n">
        <v>153</v>
      </c>
      <c r="B156" s="14" t="s">
        <v>183</v>
      </c>
      <c r="C156" s="14" t="s">
        <v>484</v>
      </c>
      <c r="D156" s="15" t="s">
        <v>485</v>
      </c>
      <c r="E156" s="16" t="s">
        <v>486</v>
      </c>
      <c r="F156" s="17" t="n">
        <v>2015</v>
      </c>
      <c r="G156" s="21" t="n">
        <v>4417107</v>
      </c>
      <c r="H156" s="18" t="n">
        <v>1705408</v>
      </c>
      <c r="I156" s="18" t="n">
        <v>2711699</v>
      </c>
      <c r="J156" s="20" t="n">
        <f aca="false">H156/G156*100%</f>
        <v>0.386091620601448</v>
      </c>
      <c r="K156" s="21" t="n">
        <v>768018.6</v>
      </c>
      <c r="L156" s="18" t="n">
        <v>529200</v>
      </c>
      <c r="M156" s="22" t="n">
        <f aca="false">K156-L156</f>
        <v>238818.6</v>
      </c>
      <c r="N156" s="23" t="n">
        <f aca="false">L156/K156*100%</f>
        <v>0.689045812171736</v>
      </c>
    </row>
    <row r="157" customFormat="false" ht="20.1" hidden="false" customHeight="true" outlineLevel="0" collapsed="false">
      <c r="A157" s="13"/>
      <c r="B157" s="14" t="s">
        <v>183</v>
      </c>
      <c r="C157" s="14" t="s">
        <v>487</v>
      </c>
      <c r="D157" s="15" t="s">
        <v>488</v>
      </c>
      <c r="E157" s="16" t="s">
        <v>489</v>
      </c>
      <c r="F157" s="17" t="n">
        <v>2015</v>
      </c>
      <c r="G157" s="21" t="n">
        <v>507104</v>
      </c>
      <c r="H157" s="18" t="n">
        <v>0</v>
      </c>
      <c r="I157" s="18" t="n">
        <v>507104</v>
      </c>
      <c r="J157" s="20" t="n">
        <f aca="false">H157/G157*100%</f>
        <v>0</v>
      </c>
      <c r="K157" s="21" t="n">
        <v>0</v>
      </c>
      <c r="L157" s="22" t="n">
        <v>0</v>
      </c>
      <c r="M157" s="22" t="n">
        <f aca="false">K157-L157</f>
        <v>0</v>
      </c>
      <c r="N157" s="23" t="n">
        <v>0</v>
      </c>
    </row>
    <row r="158" customFormat="false" ht="20.1" hidden="false" customHeight="true" outlineLevel="0" collapsed="false">
      <c r="A158" s="13"/>
      <c r="B158" s="14" t="s">
        <v>213</v>
      </c>
      <c r="C158" s="14" t="s">
        <v>490</v>
      </c>
      <c r="D158" s="15" t="s">
        <v>491</v>
      </c>
      <c r="E158" s="16" t="s">
        <v>492</v>
      </c>
      <c r="F158" s="17" t="n">
        <v>2015</v>
      </c>
      <c r="G158" s="21" t="n">
        <v>1199984</v>
      </c>
      <c r="H158" s="18" t="n">
        <v>411304.52</v>
      </c>
      <c r="I158" s="18" t="n">
        <v>788679.48</v>
      </c>
      <c r="J158" s="20" t="n">
        <f aca="false">H158/G158*100%</f>
        <v>0.342758336777824</v>
      </c>
      <c r="K158" s="21" t="n">
        <v>0</v>
      </c>
      <c r="L158" s="22" t="n">
        <v>0</v>
      </c>
      <c r="M158" s="22" t="n">
        <f aca="false">K158-L158</f>
        <v>0</v>
      </c>
      <c r="N158" s="23" t="n">
        <v>0</v>
      </c>
    </row>
    <row r="159" customFormat="false" ht="20.1" hidden="false" customHeight="true" outlineLevel="0" collapsed="false">
      <c r="A159" s="13"/>
      <c r="B159" s="14" t="s">
        <v>458</v>
      </c>
      <c r="C159" s="14" t="s">
        <v>493</v>
      </c>
      <c r="D159" s="15" t="s">
        <v>494</v>
      </c>
      <c r="E159" s="16" t="s">
        <v>461</v>
      </c>
      <c r="F159" s="17" t="n">
        <v>2015</v>
      </c>
      <c r="G159" s="21" t="n">
        <v>67551.2</v>
      </c>
      <c r="H159" s="18" t="n">
        <v>67551.2</v>
      </c>
      <c r="I159" s="18" t="n">
        <v>0</v>
      </c>
      <c r="J159" s="20" t="n">
        <f aca="false">H159/G159*100%</f>
        <v>1</v>
      </c>
      <c r="K159" s="21" t="n">
        <v>67551.2</v>
      </c>
      <c r="L159" s="18" t="n">
        <v>67551.2</v>
      </c>
      <c r="M159" s="22" t="n">
        <f aca="false">K159-L159</f>
        <v>0</v>
      </c>
      <c r="N159" s="23" t="n">
        <f aca="false">L159/K159*100%</f>
        <v>1</v>
      </c>
      <c r="O159" s="24"/>
      <c r="P159" s="24"/>
      <c r="Q159" s="25"/>
    </row>
    <row r="160" customFormat="false" ht="20.1" hidden="false" customHeight="true" outlineLevel="0" collapsed="false">
      <c r="A160" s="13"/>
      <c r="B160" s="14" t="s">
        <v>458</v>
      </c>
      <c r="C160" s="14" t="s">
        <v>495</v>
      </c>
      <c r="D160" s="15" t="s">
        <v>496</v>
      </c>
      <c r="E160" s="16" t="s">
        <v>461</v>
      </c>
      <c r="F160" s="17" t="n">
        <v>2015</v>
      </c>
      <c r="G160" s="21" t="n">
        <v>89996.01</v>
      </c>
      <c r="H160" s="18" t="n">
        <v>89996.01</v>
      </c>
      <c r="I160" s="18" t="n">
        <v>0</v>
      </c>
      <c r="J160" s="20" t="n">
        <f aca="false">H160/G160*100%</f>
        <v>1</v>
      </c>
      <c r="K160" s="21" t="n">
        <v>253417.6</v>
      </c>
      <c r="L160" s="18" t="n">
        <v>253417.6</v>
      </c>
      <c r="M160" s="22" t="n">
        <f aca="false">K160-L160</f>
        <v>0</v>
      </c>
      <c r="N160" s="23" t="n">
        <f aca="false">L160/K160*100%</f>
        <v>1</v>
      </c>
      <c r="O160" s="24"/>
      <c r="P160" s="24"/>
      <c r="Q160" s="25"/>
    </row>
    <row r="161" customFormat="false" ht="20.1" hidden="false" customHeight="true" outlineLevel="0" collapsed="false">
      <c r="A161" s="13"/>
      <c r="B161" s="14" t="s">
        <v>458</v>
      </c>
      <c r="C161" s="14" t="s">
        <v>497</v>
      </c>
      <c r="D161" s="15" t="s">
        <v>498</v>
      </c>
      <c r="E161" s="16" t="s">
        <v>461</v>
      </c>
      <c r="F161" s="17" t="n">
        <v>2015</v>
      </c>
      <c r="G161" s="21" t="n">
        <v>208047.68</v>
      </c>
      <c r="H161" s="18" t="n">
        <v>208047.68</v>
      </c>
      <c r="I161" s="18" t="n">
        <v>0</v>
      </c>
      <c r="J161" s="20" t="n">
        <f aca="false">H161/G161*100%</f>
        <v>1</v>
      </c>
      <c r="K161" s="21" t="n">
        <v>44626.09</v>
      </c>
      <c r="L161" s="18" t="n">
        <v>44626.09</v>
      </c>
      <c r="M161" s="22" t="n">
        <f aca="false">K161-L161</f>
        <v>0</v>
      </c>
      <c r="N161" s="23" t="n">
        <f aca="false">L161/K161*100%</f>
        <v>1</v>
      </c>
      <c r="O161" s="24"/>
      <c r="P161" s="24"/>
      <c r="Q161" s="25"/>
    </row>
    <row r="162" customFormat="false" ht="20.1" hidden="false" customHeight="true" outlineLevel="0" collapsed="false">
      <c r="A162" s="13"/>
      <c r="B162" s="14" t="s">
        <v>213</v>
      </c>
      <c r="C162" s="14" t="s">
        <v>499</v>
      </c>
      <c r="D162" s="15" t="s">
        <v>500</v>
      </c>
      <c r="E162" s="16" t="s">
        <v>216</v>
      </c>
      <c r="F162" s="17" t="n">
        <v>2015</v>
      </c>
      <c r="G162" s="21" t="n">
        <v>2782000</v>
      </c>
      <c r="H162" s="18" t="n">
        <v>863962.06</v>
      </c>
      <c r="I162" s="18" t="n">
        <v>1918037.94</v>
      </c>
      <c r="J162" s="20" t="n">
        <f aca="false">H162/G162*100%</f>
        <v>0.310554299065421</v>
      </c>
      <c r="K162" s="21" t="n">
        <v>1450000</v>
      </c>
      <c r="L162" s="18" t="n">
        <v>0</v>
      </c>
      <c r="M162" s="22" t="n">
        <f aca="false">K162-L162</f>
        <v>1450000</v>
      </c>
      <c r="N162" s="23" t="n">
        <f aca="false">L162/K162*100%</f>
        <v>0</v>
      </c>
    </row>
    <row r="163" customFormat="false" ht="20.1" hidden="false" customHeight="true" outlineLevel="0" collapsed="false">
      <c r="A163" s="13"/>
      <c r="B163" s="14" t="s">
        <v>24</v>
      </c>
      <c r="C163" s="14" t="s">
        <v>501</v>
      </c>
      <c r="D163" s="15" t="s">
        <v>502</v>
      </c>
      <c r="E163" s="16" t="s">
        <v>503</v>
      </c>
      <c r="F163" s="17" t="n">
        <v>2015</v>
      </c>
      <c r="G163" s="21" t="n">
        <v>2948984</v>
      </c>
      <c r="H163" s="18" t="n">
        <v>1506667.7</v>
      </c>
      <c r="I163" s="18" t="n">
        <v>1442316.3</v>
      </c>
      <c r="J163" s="20" t="n">
        <f aca="false">H163/G163*100%</f>
        <v>0.510910774693928</v>
      </c>
      <c r="K163" s="21" t="n">
        <v>1275000</v>
      </c>
      <c r="L163" s="18" t="n">
        <v>0</v>
      </c>
      <c r="M163" s="22" t="n">
        <f aca="false">K163-L163</f>
        <v>1275000</v>
      </c>
      <c r="N163" s="23" t="n">
        <f aca="false">L163/K163*100%</f>
        <v>0</v>
      </c>
    </row>
    <row r="164" customFormat="false" ht="20.1" hidden="false" customHeight="true" outlineLevel="0" collapsed="false">
      <c r="A164" s="13"/>
      <c r="B164" s="14" t="s">
        <v>31</v>
      </c>
      <c r="C164" s="14" t="s">
        <v>504</v>
      </c>
      <c r="D164" s="15" t="s">
        <v>505</v>
      </c>
      <c r="E164" s="16" t="s">
        <v>82</v>
      </c>
      <c r="F164" s="17" t="n">
        <v>2015</v>
      </c>
      <c r="G164" s="21" t="n">
        <v>4224000</v>
      </c>
      <c r="H164" s="18" t="n">
        <v>3510616.11</v>
      </c>
      <c r="I164" s="18" t="n">
        <v>713383.89</v>
      </c>
      <c r="J164" s="20" t="n">
        <f aca="false">H164/G164*100%</f>
        <v>0.831111768465909</v>
      </c>
      <c r="K164" s="21" t="n">
        <v>0</v>
      </c>
      <c r="L164" s="22" t="n">
        <v>0</v>
      </c>
      <c r="M164" s="22" t="n">
        <f aca="false">K164-L164</f>
        <v>0</v>
      </c>
      <c r="N164" s="23" t="n">
        <v>0</v>
      </c>
    </row>
    <row r="165" customFormat="false" ht="20.1" hidden="false" customHeight="true" outlineLevel="0" collapsed="false">
      <c r="A165" s="13"/>
      <c r="B165" s="14" t="s">
        <v>54</v>
      </c>
      <c r="C165" s="14" t="s">
        <v>506</v>
      </c>
      <c r="D165" s="15" t="s">
        <v>507</v>
      </c>
      <c r="E165" s="16" t="s">
        <v>93</v>
      </c>
      <c r="F165" s="17" t="n">
        <v>2015</v>
      </c>
      <c r="G165" s="21" t="n">
        <v>2724000</v>
      </c>
      <c r="H165" s="18" t="n">
        <v>156511.69</v>
      </c>
      <c r="I165" s="18" t="n">
        <v>2567488.31</v>
      </c>
      <c r="J165" s="20" t="n">
        <f aca="false">H165/G165*100%</f>
        <v>0.0574565675477239</v>
      </c>
      <c r="K165" s="21" t="n">
        <v>1500000</v>
      </c>
      <c r="L165" s="18" t="n">
        <v>0</v>
      </c>
      <c r="M165" s="22" t="n">
        <f aca="false">K165-L165</f>
        <v>1500000</v>
      </c>
      <c r="N165" s="23" t="n">
        <f aca="false">L165/K165*100%</f>
        <v>0</v>
      </c>
    </row>
    <row r="166" customFormat="false" ht="20.1" hidden="false" customHeight="true" outlineLevel="0" collapsed="false">
      <c r="A166" s="13"/>
      <c r="B166" s="27" t="s">
        <v>42</v>
      </c>
      <c r="C166" s="27" t="s">
        <v>508</v>
      </c>
      <c r="D166" s="15" t="s">
        <v>509</v>
      </c>
      <c r="E166" s="16" t="s">
        <v>45</v>
      </c>
      <c r="F166" s="17" t="n">
        <v>2015</v>
      </c>
      <c r="G166" s="21" t="n">
        <v>0</v>
      </c>
      <c r="H166" s="18" t="n">
        <v>0</v>
      </c>
      <c r="I166" s="18" t="n">
        <v>0</v>
      </c>
      <c r="J166" s="20" t="n">
        <v>0</v>
      </c>
      <c r="K166" s="21" t="n">
        <v>24200000</v>
      </c>
      <c r="L166" s="18" t="n">
        <v>0</v>
      </c>
      <c r="M166" s="21" t="n">
        <v>24200000</v>
      </c>
      <c r="N166" s="23" t="n">
        <f aca="false">L166/K166*100%</f>
        <v>0</v>
      </c>
    </row>
    <row r="167" customFormat="false" ht="31.5" hidden="false" customHeight="true" outlineLevel="0" collapsed="false">
      <c r="A167" s="28"/>
      <c r="B167" s="29"/>
      <c r="C167" s="30"/>
      <c r="D167" s="29"/>
      <c r="E167" s="28"/>
      <c r="F167" s="31" t="s">
        <v>510</v>
      </c>
      <c r="G167" s="32" t="n">
        <f aca="false">SUM(G4:G166)</f>
        <v>92158119.11</v>
      </c>
      <c r="H167" s="33" t="n">
        <f aca="false">SUM(H4:H166)</f>
        <v>45801656.36</v>
      </c>
      <c r="I167" s="34" t="n">
        <f aca="false">SUM(I4:I166)</f>
        <v>46356462.75</v>
      </c>
      <c r="J167" s="35" t="n">
        <f aca="false">H167/G167*100%</f>
        <v>0.496989921260558</v>
      </c>
      <c r="K167" s="32" t="n">
        <f aca="false">SUM(K4:K166)</f>
        <v>78836551.71</v>
      </c>
      <c r="L167" s="33" t="n">
        <f aca="false">SUM(L4:L165)</f>
        <v>3436858.3</v>
      </c>
      <c r="M167" s="36" t="n">
        <f aca="false">SUM(M4:M166)</f>
        <v>75399693.41</v>
      </c>
      <c r="N167" s="37" t="n">
        <f aca="false">L167/K167*100%</f>
        <v>0.0435947314469369</v>
      </c>
      <c r="O167" s="24"/>
      <c r="P167" s="24"/>
      <c r="Q167" s="25"/>
    </row>
    <row r="168" s="12" customFormat="true" ht="20.25" hidden="false" customHeight="false" outlineLevel="0" collapsed="false">
      <c r="A168" s="9" t="s">
        <v>511</v>
      </c>
      <c r="B168" s="10" t="s">
        <v>512</v>
      </c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38"/>
    </row>
    <row r="169" customFormat="false" ht="20.1" hidden="false" customHeight="true" outlineLevel="0" collapsed="false">
      <c r="A169" s="13"/>
      <c r="B169" s="14" t="s">
        <v>16</v>
      </c>
      <c r="C169" s="14" t="s">
        <v>513</v>
      </c>
      <c r="D169" s="15" t="s">
        <v>514</v>
      </c>
      <c r="E169" s="16" t="s">
        <v>19</v>
      </c>
      <c r="F169" s="17" t="n">
        <v>2015</v>
      </c>
      <c r="G169" s="21" t="n">
        <v>5787.8</v>
      </c>
      <c r="H169" s="18" t="n">
        <v>0</v>
      </c>
      <c r="I169" s="18" t="n">
        <v>5787.8</v>
      </c>
      <c r="J169" s="20" t="n">
        <f aca="false">H169/G169*100%</f>
        <v>0</v>
      </c>
      <c r="K169" s="22" t="n">
        <v>0</v>
      </c>
      <c r="L169" s="18" t="n">
        <v>0</v>
      </c>
      <c r="M169" s="22" t="n">
        <f aca="false">K169-L169</f>
        <v>0</v>
      </c>
      <c r="N169" s="20" t="n">
        <v>0</v>
      </c>
    </row>
    <row r="170" customFormat="false" ht="20.1" hidden="false" customHeight="true" outlineLevel="0" collapsed="false">
      <c r="A170" s="13"/>
      <c r="B170" s="14" t="s">
        <v>20</v>
      </c>
      <c r="C170" s="14" t="s">
        <v>515</v>
      </c>
      <c r="D170" s="15" t="s">
        <v>516</v>
      </c>
      <c r="E170" s="16" t="s">
        <v>23</v>
      </c>
      <c r="F170" s="17" t="n">
        <v>2015</v>
      </c>
      <c r="G170" s="21" t="n">
        <v>18396</v>
      </c>
      <c r="H170" s="18" t="n">
        <v>0</v>
      </c>
      <c r="I170" s="18" t="n">
        <v>18396</v>
      </c>
      <c r="J170" s="20" t="n">
        <f aca="false">H170/G170*100%</f>
        <v>0</v>
      </c>
      <c r="K170" s="22" t="n">
        <v>0</v>
      </c>
      <c r="L170" s="18" t="n">
        <v>0</v>
      </c>
      <c r="M170" s="22" t="n">
        <f aca="false">K170-L170</f>
        <v>0</v>
      </c>
      <c r="N170" s="20" t="n">
        <v>0</v>
      </c>
    </row>
    <row r="171" customFormat="false" ht="20.1" hidden="false" customHeight="true" outlineLevel="0" collapsed="false">
      <c r="A171" s="13"/>
      <c r="B171" s="14" t="s">
        <v>24</v>
      </c>
      <c r="C171" s="14" t="s">
        <v>517</v>
      </c>
      <c r="D171" s="15" t="s">
        <v>518</v>
      </c>
      <c r="E171" s="16" t="s">
        <v>27</v>
      </c>
      <c r="F171" s="17" t="n">
        <v>2015</v>
      </c>
      <c r="G171" s="21" t="n">
        <v>7596</v>
      </c>
      <c r="H171" s="18" t="n">
        <v>0</v>
      </c>
      <c r="I171" s="18" t="n">
        <v>7596</v>
      </c>
      <c r="J171" s="20" t="n">
        <f aca="false">H171/G171*100%</f>
        <v>0</v>
      </c>
      <c r="K171" s="22" t="n">
        <v>0</v>
      </c>
      <c r="L171" s="18" t="n">
        <v>0</v>
      </c>
      <c r="M171" s="22" t="n">
        <f aca="false">K171-L171</f>
        <v>0</v>
      </c>
      <c r="N171" s="20" t="n">
        <v>0</v>
      </c>
    </row>
    <row r="172" customFormat="false" ht="20.1" hidden="false" customHeight="true" outlineLevel="0" collapsed="false">
      <c r="A172" s="13"/>
      <c r="B172" s="14" t="s">
        <v>24</v>
      </c>
      <c r="C172" s="14" t="s">
        <v>519</v>
      </c>
      <c r="D172" s="15" t="s">
        <v>520</v>
      </c>
      <c r="E172" s="16" t="s">
        <v>30</v>
      </c>
      <c r="F172" s="17" t="n">
        <v>2015</v>
      </c>
      <c r="G172" s="21" t="n">
        <v>59996</v>
      </c>
      <c r="H172" s="18" t="n">
        <v>31734.25</v>
      </c>
      <c r="I172" s="18" t="n">
        <v>28261.75</v>
      </c>
      <c r="J172" s="20" t="n">
        <f aca="false">H172/G172*100%</f>
        <v>0.528939429295286</v>
      </c>
      <c r="K172" s="22" t="n">
        <v>0</v>
      </c>
      <c r="L172" s="18" t="n">
        <v>0</v>
      </c>
      <c r="M172" s="22" t="n">
        <f aca="false">K172-L172</f>
        <v>0</v>
      </c>
      <c r="N172" s="20" t="n">
        <v>0</v>
      </c>
    </row>
    <row r="173" customFormat="false" ht="20.1" hidden="false" customHeight="true" outlineLevel="0" collapsed="false">
      <c r="A173" s="13"/>
      <c r="B173" s="14" t="s">
        <v>31</v>
      </c>
      <c r="C173" s="14" t="s">
        <v>521</v>
      </c>
      <c r="D173" s="15" t="s">
        <v>522</v>
      </c>
      <c r="E173" s="16" t="s">
        <v>34</v>
      </c>
      <c r="F173" s="17" t="n">
        <v>2015</v>
      </c>
      <c r="G173" s="21" t="n">
        <v>29507.82</v>
      </c>
      <c r="H173" s="18" t="n">
        <v>0</v>
      </c>
      <c r="I173" s="18" t="n">
        <v>29507.82</v>
      </c>
      <c r="J173" s="20" t="n">
        <f aca="false">H173/G173*100%</f>
        <v>0</v>
      </c>
      <c r="K173" s="22" t="n">
        <v>0</v>
      </c>
      <c r="L173" s="18" t="n">
        <v>0</v>
      </c>
      <c r="M173" s="22" t="n">
        <f aca="false">K173-L173</f>
        <v>0</v>
      </c>
      <c r="N173" s="20" t="n">
        <v>0</v>
      </c>
    </row>
    <row r="174" customFormat="false" ht="20.1" hidden="false" customHeight="true" outlineLevel="0" collapsed="false">
      <c r="A174" s="13"/>
      <c r="B174" s="14" t="s">
        <v>24</v>
      </c>
      <c r="C174" s="14" t="s">
        <v>523</v>
      </c>
      <c r="D174" s="15" t="s">
        <v>524</v>
      </c>
      <c r="E174" s="16" t="s">
        <v>37</v>
      </c>
      <c r="F174" s="17" t="n">
        <v>2015</v>
      </c>
      <c r="G174" s="21" t="n">
        <v>28073.5</v>
      </c>
      <c r="H174" s="18" t="n">
        <v>28073.5</v>
      </c>
      <c r="I174" s="18" t="n">
        <v>0</v>
      </c>
      <c r="J174" s="20" t="n">
        <f aca="false">H174/G174*100%</f>
        <v>1</v>
      </c>
      <c r="K174" s="22" t="n">
        <v>0</v>
      </c>
      <c r="L174" s="18" t="n">
        <v>0</v>
      </c>
      <c r="M174" s="22" t="n">
        <f aca="false">K174-L174</f>
        <v>0</v>
      </c>
      <c r="N174" s="20" t="n">
        <v>0</v>
      </c>
    </row>
    <row r="175" customFormat="false" ht="20.1" hidden="false" customHeight="true" outlineLevel="0" collapsed="false">
      <c r="A175" s="13"/>
      <c r="B175" s="14" t="s">
        <v>38</v>
      </c>
      <c r="C175" s="14" t="s">
        <v>525</v>
      </c>
      <c r="D175" s="15" t="s">
        <v>526</v>
      </c>
      <c r="E175" s="16" t="s">
        <v>41</v>
      </c>
      <c r="F175" s="17" t="n">
        <v>2015</v>
      </c>
      <c r="G175" s="21" t="n">
        <v>8465.31</v>
      </c>
      <c r="H175" s="18" t="n">
        <v>0</v>
      </c>
      <c r="I175" s="18" t="n">
        <v>8465.31</v>
      </c>
      <c r="J175" s="20" t="n">
        <f aca="false">H175/G175*100%</f>
        <v>0</v>
      </c>
      <c r="K175" s="22" t="n">
        <v>0</v>
      </c>
      <c r="L175" s="18" t="n">
        <v>0</v>
      </c>
      <c r="M175" s="22" t="n">
        <f aca="false">K175-L175</f>
        <v>0</v>
      </c>
      <c r="N175" s="20" t="n">
        <v>0</v>
      </c>
    </row>
    <row r="176" customFormat="false" ht="20.1" hidden="false" customHeight="true" outlineLevel="0" collapsed="false">
      <c r="A176" s="13"/>
      <c r="B176" s="14" t="s">
        <v>42</v>
      </c>
      <c r="C176" s="14" t="s">
        <v>527</v>
      </c>
      <c r="D176" s="15" t="s">
        <v>528</v>
      </c>
      <c r="E176" s="16" t="s">
        <v>45</v>
      </c>
      <c r="F176" s="17" t="n">
        <v>2015</v>
      </c>
      <c r="G176" s="21" t="n">
        <v>165925.32</v>
      </c>
      <c r="H176" s="18" t="n">
        <v>0</v>
      </c>
      <c r="I176" s="18" t="n">
        <v>165925.32</v>
      </c>
      <c r="J176" s="20" t="n">
        <f aca="false">H176/G176*100%</f>
        <v>0</v>
      </c>
      <c r="K176" s="22" t="n">
        <v>0</v>
      </c>
      <c r="L176" s="18" t="n">
        <v>0</v>
      </c>
      <c r="M176" s="22" t="n">
        <f aca="false">K176-L176</f>
        <v>0</v>
      </c>
      <c r="N176" s="20" t="n">
        <v>0</v>
      </c>
    </row>
    <row r="177" customFormat="false" ht="20.1" hidden="false" customHeight="true" outlineLevel="0" collapsed="false">
      <c r="A177" s="13"/>
      <c r="B177" s="14" t="s">
        <v>46</v>
      </c>
      <c r="C177" s="14" t="s">
        <v>529</v>
      </c>
      <c r="D177" s="15" t="s">
        <v>530</v>
      </c>
      <c r="E177" s="16" t="s">
        <v>49</v>
      </c>
      <c r="F177" s="17" t="n">
        <v>2015</v>
      </c>
      <c r="G177" s="21" t="n">
        <v>23363.69</v>
      </c>
      <c r="H177" s="18" t="n">
        <v>0</v>
      </c>
      <c r="I177" s="18" t="n">
        <v>23363.69</v>
      </c>
      <c r="J177" s="20" t="n">
        <f aca="false">H177/G177*100%</f>
        <v>0</v>
      </c>
      <c r="K177" s="22" t="n">
        <v>0</v>
      </c>
      <c r="L177" s="18" t="n">
        <v>0</v>
      </c>
      <c r="M177" s="22" t="n">
        <f aca="false">K177-L177</f>
        <v>0</v>
      </c>
      <c r="N177" s="20" t="n">
        <v>0</v>
      </c>
    </row>
    <row r="178" customFormat="false" ht="20.1" hidden="false" customHeight="true" outlineLevel="0" collapsed="false">
      <c r="A178" s="13"/>
      <c r="B178" s="14" t="s">
        <v>50</v>
      </c>
      <c r="C178" s="14" t="s">
        <v>531</v>
      </c>
      <c r="D178" s="15" t="s">
        <v>532</v>
      </c>
      <c r="E178" s="16" t="s">
        <v>53</v>
      </c>
      <c r="F178" s="17" t="n">
        <v>2015</v>
      </c>
      <c r="G178" s="21" t="n">
        <v>5448.28</v>
      </c>
      <c r="H178" s="18" t="n">
        <v>0</v>
      </c>
      <c r="I178" s="18" t="n">
        <v>5448.28</v>
      </c>
      <c r="J178" s="20" t="n">
        <f aca="false">H178/G178*100%</f>
        <v>0</v>
      </c>
      <c r="K178" s="22" t="n">
        <v>0</v>
      </c>
      <c r="L178" s="18" t="n">
        <v>0</v>
      </c>
      <c r="M178" s="22" t="n">
        <f aca="false">K178-L178</f>
        <v>0</v>
      </c>
      <c r="N178" s="20" t="n">
        <v>0</v>
      </c>
    </row>
    <row r="179" customFormat="false" ht="20.1" hidden="false" customHeight="true" outlineLevel="0" collapsed="false">
      <c r="A179" s="13"/>
      <c r="B179" s="14" t="s">
        <v>54</v>
      </c>
      <c r="C179" s="14" t="s">
        <v>533</v>
      </c>
      <c r="D179" s="15" t="s">
        <v>534</v>
      </c>
      <c r="E179" s="16" t="s">
        <v>57</v>
      </c>
      <c r="F179" s="17" t="n">
        <v>2015</v>
      </c>
      <c r="G179" s="21" t="n">
        <v>299996</v>
      </c>
      <c r="H179" s="18" t="n">
        <v>600</v>
      </c>
      <c r="I179" s="18" t="n">
        <v>299396</v>
      </c>
      <c r="J179" s="20" t="n">
        <f aca="false">H179/G179*100%</f>
        <v>0.00200002666702223</v>
      </c>
      <c r="K179" s="22" t="n">
        <v>0</v>
      </c>
      <c r="L179" s="18" t="n">
        <v>0</v>
      </c>
      <c r="M179" s="22" t="n">
        <f aca="false">K179-L179</f>
        <v>0</v>
      </c>
      <c r="N179" s="20" t="n">
        <v>0</v>
      </c>
    </row>
    <row r="180" customFormat="false" ht="20.1" hidden="false" customHeight="true" outlineLevel="0" collapsed="false">
      <c r="A180" s="13"/>
      <c r="B180" s="14" t="s">
        <v>58</v>
      </c>
      <c r="C180" s="14" t="s">
        <v>535</v>
      </c>
      <c r="D180" s="15" t="s">
        <v>536</v>
      </c>
      <c r="E180" s="16" t="s">
        <v>61</v>
      </c>
      <c r="F180" s="17" t="n">
        <v>2015</v>
      </c>
      <c r="G180" s="21" t="n">
        <v>193.92</v>
      </c>
      <c r="H180" s="18" t="n">
        <v>0</v>
      </c>
      <c r="I180" s="18" t="n">
        <v>193.92</v>
      </c>
      <c r="J180" s="20" t="n">
        <f aca="false">H180/G180*100%</f>
        <v>0</v>
      </c>
      <c r="K180" s="22" t="n">
        <v>0</v>
      </c>
      <c r="L180" s="18" t="n">
        <v>0</v>
      </c>
      <c r="M180" s="22" t="n">
        <f aca="false">K180-L180</f>
        <v>0</v>
      </c>
      <c r="N180" s="20" t="n">
        <v>0</v>
      </c>
    </row>
    <row r="181" customFormat="false" ht="20.1" hidden="false" customHeight="true" outlineLevel="0" collapsed="false">
      <c r="A181" s="13"/>
      <c r="B181" s="14" t="s">
        <v>66</v>
      </c>
      <c r="C181" s="14" t="s">
        <v>537</v>
      </c>
      <c r="D181" s="15" t="s">
        <v>538</v>
      </c>
      <c r="E181" s="16" t="s">
        <v>69</v>
      </c>
      <c r="F181" s="17" t="n">
        <v>2015</v>
      </c>
      <c r="G181" s="21" t="n">
        <v>88652.48</v>
      </c>
      <c r="H181" s="18" t="n">
        <v>0</v>
      </c>
      <c r="I181" s="18" t="n">
        <v>88652.48</v>
      </c>
      <c r="J181" s="20" t="n">
        <f aca="false">H181/G181*100%</f>
        <v>0</v>
      </c>
      <c r="K181" s="22" t="n">
        <v>0</v>
      </c>
      <c r="L181" s="18" t="n">
        <v>0</v>
      </c>
      <c r="M181" s="22" t="n">
        <f aca="false">K181-L181</f>
        <v>0</v>
      </c>
      <c r="N181" s="20" t="n">
        <v>0</v>
      </c>
    </row>
    <row r="182" customFormat="false" ht="20.1" hidden="false" customHeight="true" outlineLevel="0" collapsed="false">
      <c r="A182" s="13"/>
      <c r="B182" s="14" t="s">
        <v>66</v>
      </c>
      <c r="C182" s="14" t="s">
        <v>539</v>
      </c>
      <c r="D182" s="15" t="s">
        <v>540</v>
      </c>
      <c r="E182" s="16" t="s">
        <v>76</v>
      </c>
      <c r="F182" s="17" t="n">
        <v>2015</v>
      </c>
      <c r="G182" s="21" t="n">
        <v>6708.3</v>
      </c>
      <c r="H182" s="18" t="n">
        <v>0</v>
      </c>
      <c r="I182" s="18" t="n">
        <v>6708.3</v>
      </c>
      <c r="J182" s="20" t="n">
        <f aca="false">H182/G182*100%</f>
        <v>0</v>
      </c>
      <c r="K182" s="22" t="n">
        <v>0</v>
      </c>
      <c r="L182" s="18" t="n">
        <v>0</v>
      </c>
      <c r="M182" s="22" t="n">
        <f aca="false">K182-L182</f>
        <v>0</v>
      </c>
      <c r="N182" s="20" t="n">
        <v>0</v>
      </c>
    </row>
    <row r="183" customFormat="false" ht="20.1" hidden="false" customHeight="true" outlineLevel="0" collapsed="false">
      <c r="A183" s="13"/>
      <c r="B183" s="14" t="s">
        <v>58</v>
      </c>
      <c r="C183" s="14" t="s">
        <v>541</v>
      </c>
      <c r="D183" s="15" t="s">
        <v>542</v>
      </c>
      <c r="E183" s="16" t="s">
        <v>79</v>
      </c>
      <c r="F183" s="17" t="n">
        <v>2015</v>
      </c>
      <c r="G183" s="21" t="n">
        <v>112789.76</v>
      </c>
      <c r="H183" s="18" t="n">
        <v>106266</v>
      </c>
      <c r="I183" s="18" t="n">
        <v>6523.76</v>
      </c>
      <c r="J183" s="20" t="n">
        <f aca="false">H183/G183*100%</f>
        <v>0.94215999750332</v>
      </c>
      <c r="K183" s="22" t="n">
        <v>0</v>
      </c>
      <c r="L183" s="18" t="n">
        <v>0</v>
      </c>
      <c r="M183" s="22" t="n">
        <f aca="false">K183-L183</f>
        <v>0</v>
      </c>
      <c r="N183" s="20" t="n">
        <v>0</v>
      </c>
    </row>
    <row r="184" customFormat="false" ht="20.1" hidden="false" customHeight="true" outlineLevel="0" collapsed="false">
      <c r="A184" s="13"/>
      <c r="B184" s="14" t="s">
        <v>31</v>
      </c>
      <c r="C184" s="14" t="s">
        <v>543</v>
      </c>
      <c r="D184" s="15" t="s">
        <v>544</v>
      </c>
      <c r="E184" s="16" t="s">
        <v>82</v>
      </c>
      <c r="F184" s="17" t="n">
        <v>2015</v>
      </c>
      <c r="G184" s="21" t="n">
        <v>74700</v>
      </c>
      <c r="H184" s="18" t="n">
        <v>0</v>
      </c>
      <c r="I184" s="18" t="n">
        <v>74700</v>
      </c>
      <c r="J184" s="20" t="n">
        <f aca="false">H184/G184*100%</f>
        <v>0</v>
      </c>
      <c r="K184" s="22" t="n">
        <v>0</v>
      </c>
      <c r="L184" s="18" t="n">
        <v>0</v>
      </c>
      <c r="M184" s="22" t="n">
        <f aca="false">K184-L184</f>
        <v>0</v>
      </c>
      <c r="N184" s="20" t="n">
        <v>0</v>
      </c>
    </row>
    <row r="185" customFormat="false" ht="20.1" hidden="false" customHeight="true" outlineLevel="0" collapsed="false">
      <c r="A185" s="13"/>
      <c r="B185" s="14" t="s">
        <v>83</v>
      </c>
      <c r="C185" s="14" t="s">
        <v>545</v>
      </c>
      <c r="D185" s="15" t="s">
        <v>546</v>
      </c>
      <c r="E185" s="16" t="s">
        <v>86</v>
      </c>
      <c r="F185" s="17" t="n">
        <v>2015</v>
      </c>
      <c r="G185" s="21" t="n">
        <v>31914.24</v>
      </c>
      <c r="H185" s="18" t="n">
        <v>0</v>
      </c>
      <c r="I185" s="18" t="n">
        <v>31914.24</v>
      </c>
      <c r="J185" s="20" t="n">
        <f aca="false">H185/G185*100%</f>
        <v>0</v>
      </c>
      <c r="K185" s="22" t="n">
        <v>0</v>
      </c>
      <c r="L185" s="18" t="n">
        <v>0</v>
      </c>
      <c r="M185" s="22" t="n">
        <f aca="false">K185-L185</f>
        <v>0</v>
      </c>
      <c r="N185" s="20" t="n">
        <v>0</v>
      </c>
    </row>
    <row r="186" customFormat="false" ht="20.1" hidden="false" customHeight="true" outlineLevel="0" collapsed="false">
      <c r="A186" s="13"/>
      <c r="B186" s="14" t="s">
        <v>87</v>
      </c>
      <c r="C186" s="14" t="s">
        <v>547</v>
      </c>
      <c r="D186" s="15" t="s">
        <v>548</v>
      </c>
      <c r="E186" s="16" t="s">
        <v>90</v>
      </c>
      <c r="F186" s="17" t="n">
        <v>2015</v>
      </c>
      <c r="G186" s="21" t="n">
        <v>46739.5</v>
      </c>
      <c r="H186" s="18" t="n">
        <v>41830</v>
      </c>
      <c r="I186" s="18" t="n">
        <v>4909.5</v>
      </c>
      <c r="J186" s="20" t="n">
        <f aca="false">H186/G186*100%</f>
        <v>0.894960365429669</v>
      </c>
      <c r="K186" s="22" t="n">
        <v>0</v>
      </c>
      <c r="L186" s="18" t="n">
        <v>0</v>
      </c>
      <c r="M186" s="22" t="n">
        <f aca="false">K186-L186</f>
        <v>0</v>
      </c>
      <c r="N186" s="20" t="n">
        <v>0</v>
      </c>
    </row>
    <row r="187" customFormat="false" ht="20.1" hidden="false" customHeight="true" outlineLevel="0" collapsed="false">
      <c r="A187" s="13"/>
      <c r="B187" s="14" t="s">
        <v>54</v>
      </c>
      <c r="C187" s="14" t="s">
        <v>549</v>
      </c>
      <c r="D187" s="15" t="s">
        <v>550</v>
      </c>
      <c r="E187" s="16" t="s">
        <v>93</v>
      </c>
      <c r="F187" s="17" t="n">
        <v>2015</v>
      </c>
      <c r="G187" s="21" t="n">
        <v>59996</v>
      </c>
      <c r="H187" s="18" t="n">
        <v>54094.85</v>
      </c>
      <c r="I187" s="18" t="n">
        <v>5901.15</v>
      </c>
      <c r="J187" s="20" t="n">
        <f aca="false">H187/G187*100%</f>
        <v>0.901640942729515</v>
      </c>
      <c r="K187" s="22" t="n">
        <v>0</v>
      </c>
      <c r="L187" s="18" t="n">
        <v>0</v>
      </c>
      <c r="M187" s="22" t="n">
        <f aca="false">K187-L187</f>
        <v>0</v>
      </c>
      <c r="N187" s="20" t="n">
        <v>0</v>
      </c>
    </row>
    <row r="188" customFormat="false" ht="20.1" hidden="false" customHeight="true" outlineLevel="0" collapsed="false">
      <c r="A188" s="13"/>
      <c r="B188" s="14" t="s">
        <v>24</v>
      </c>
      <c r="C188" s="14" t="s">
        <v>551</v>
      </c>
      <c r="D188" s="15" t="s">
        <v>552</v>
      </c>
      <c r="E188" s="16" t="s">
        <v>96</v>
      </c>
      <c r="F188" s="17" t="n">
        <v>2015</v>
      </c>
      <c r="G188" s="21" t="n">
        <v>26479.42</v>
      </c>
      <c r="H188" s="18" t="n">
        <v>0</v>
      </c>
      <c r="I188" s="18" t="n">
        <v>26479.42</v>
      </c>
      <c r="J188" s="20" t="n">
        <f aca="false">H188/G188*100%</f>
        <v>0</v>
      </c>
      <c r="K188" s="22" t="n">
        <v>0</v>
      </c>
      <c r="L188" s="18" t="n">
        <v>0</v>
      </c>
      <c r="M188" s="22" t="n">
        <f aca="false">K188-L188</f>
        <v>0</v>
      </c>
      <c r="N188" s="20" t="n">
        <v>0</v>
      </c>
    </row>
    <row r="189" customFormat="false" ht="20.1" hidden="false" customHeight="true" outlineLevel="0" collapsed="false">
      <c r="A189" s="13"/>
      <c r="B189" s="14" t="s">
        <v>83</v>
      </c>
      <c r="C189" s="14" t="s">
        <v>553</v>
      </c>
      <c r="D189" s="15" t="s">
        <v>554</v>
      </c>
      <c r="E189" s="16" t="s">
        <v>99</v>
      </c>
      <c r="F189" s="17" t="n">
        <v>2015</v>
      </c>
      <c r="G189" s="21" t="n">
        <v>10622</v>
      </c>
      <c r="H189" s="18" t="n">
        <v>0</v>
      </c>
      <c r="I189" s="18" t="n">
        <v>10622</v>
      </c>
      <c r="J189" s="20" t="n">
        <f aca="false">H189/G189*100%</f>
        <v>0</v>
      </c>
      <c r="K189" s="22" t="n">
        <v>0</v>
      </c>
      <c r="L189" s="18" t="n">
        <v>0</v>
      </c>
      <c r="M189" s="22" t="n">
        <f aca="false">K189-L189</f>
        <v>0</v>
      </c>
      <c r="N189" s="20" t="n">
        <v>0</v>
      </c>
    </row>
    <row r="190" customFormat="false" ht="20.1" hidden="false" customHeight="true" outlineLevel="0" collapsed="false">
      <c r="A190" s="13"/>
      <c r="B190" s="14" t="s">
        <v>24</v>
      </c>
      <c r="C190" s="14" t="s">
        <v>555</v>
      </c>
      <c r="D190" s="15" t="s">
        <v>556</v>
      </c>
      <c r="E190" s="16" t="s">
        <v>102</v>
      </c>
      <c r="F190" s="17" t="n">
        <v>2015</v>
      </c>
      <c r="G190" s="21" t="n">
        <v>6315.78</v>
      </c>
      <c r="H190" s="18" t="n">
        <v>0</v>
      </c>
      <c r="I190" s="18" t="n">
        <v>6315.78</v>
      </c>
      <c r="J190" s="20" t="n">
        <f aca="false">H190/G190*100%</f>
        <v>0</v>
      </c>
      <c r="K190" s="22" t="n">
        <v>0</v>
      </c>
      <c r="L190" s="18" t="n">
        <v>0</v>
      </c>
      <c r="M190" s="22" t="n">
        <f aca="false">K190-L190</f>
        <v>0</v>
      </c>
      <c r="N190" s="20" t="n">
        <v>0</v>
      </c>
    </row>
    <row r="191" customFormat="false" ht="20.1" hidden="false" customHeight="true" outlineLevel="0" collapsed="false">
      <c r="A191" s="13"/>
      <c r="B191" s="14" t="s">
        <v>103</v>
      </c>
      <c r="C191" s="14" t="s">
        <v>557</v>
      </c>
      <c r="D191" s="15" t="s">
        <v>558</v>
      </c>
      <c r="E191" s="16" t="s">
        <v>106</v>
      </c>
      <c r="F191" s="17" t="n">
        <v>2015</v>
      </c>
      <c r="G191" s="21" t="n">
        <v>219980</v>
      </c>
      <c r="H191" s="18" t="n">
        <v>0</v>
      </c>
      <c r="I191" s="18" t="n">
        <v>219980</v>
      </c>
      <c r="J191" s="20" t="n">
        <f aca="false">H191/G191*100%</f>
        <v>0</v>
      </c>
      <c r="K191" s="22" t="n">
        <v>0</v>
      </c>
      <c r="L191" s="18" t="n">
        <v>0</v>
      </c>
      <c r="M191" s="22" t="n">
        <f aca="false">K191-L191</f>
        <v>0</v>
      </c>
      <c r="N191" s="20" t="n">
        <v>0</v>
      </c>
    </row>
    <row r="192" customFormat="false" ht="20.1" hidden="false" customHeight="true" outlineLevel="0" collapsed="false">
      <c r="A192" s="13"/>
      <c r="B192" s="14" t="s">
        <v>114</v>
      </c>
      <c r="C192" s="14" t="s">
        <v>559</v>
      </c>
      <c r="D192" s="15" t="s">
        <v>560</v>
      </c>
      <c r="E192" s="16" t="s">
        <v>117</v>
      </c>
      <c r="F192" s="17" t="n">
        <v>2015</v>
      </c>
      <c r="G192" s="21" t="n">
        <v>39996</v>
      </c>
      <c r="H192" s="18" t="n">
        <v>0</v>
      </c>
      <c r="I192" s="18" t="n">
        <v>39996</v>
      </c>
      <c r="J192" s="20" t="n">
        <f aca="false">H192/G192*100%</f>
        <v>0</v>
      </c>
      <c r="K192" s="22" t="n">
        <v>0</v>
      </c>
      <c r="L192" s="18" t="n">
        <v>0</v>
      </c>
      <c r="M192" s="22" t="n">
        <f aca="false">K192-L192</f>
        <v>0</v>
      </c>
      <c r="N192" s="20" t="n">
        <v>0</v>
      </c>
    </row>
    <row r="193" customFormat="false" ht="20.1" hidden="false" customHeight="true" outlineLevel="0" collapsed="false">
      <c r="A193" s="13"/>
      <c r="B193" s="14" t="s">
        <v>114</v>
      </c>
      <c r="C193" s="14" t="s">
        <v>561</v>
      </c>
      <c r="D193" s="15" t="s">
        <v>562</v>
      </c>
      <c r="E193" s="16" t="s">
        <v>117</v>
      </c>
      <c r="F193" s="17" t="n">
        <v>2015</v>
      </c>
      <c r="G193" s="21" t="n">
        <v>499996</v>
      </c>
      <c r="H193" s="18" t="n">
        <v>0</v>
      </c>
      <c r="I193" s="18" t="n">
        <v>499996</v>
      </c>
      <c r="J193" s="20" t="n">
        <f aca="false">H193/G193*100%</f>
        <v>0</v>
      </c>
      <c r="K193" s="22" t="n">
        <v>0</v>
      </c>
      <c r="L193" s="18" t="n">
        <v>0</v>
      </c>
      <c r="M193" s="22" t="n">
        <f aca="false">K193-L193</f>
        <v>0</v>
      </c>
      <c r="N193" s="20" t="n">
        <v>0</v>
      </c>
    </row>
    <row r="194" customFormat="false" ht="20.1" hidden="false" customHeight="true" outlineLevel="0" collapsed="false">
      <c r="A194" s="13"/>
      <c r="B194" s="14" t="s">
        <v>24</v>
      </c>
      <c r="C194" s="14" t="s">
        <v>563</v>
      </c>
      <c r="D194" s="15" t="s">
        <v>564</v>
      </c>
      <c r="E194" s="16" t="s">
        <v>125</v>
      </c>
      <c r="F194" s="17" t="n">
        <v>2015</v>
      </c>
      <c r="G194" s="21" t="n">
        <v>1199996</v>
      </c>
      <c r="H194" s="18" t="n">
        <v>2533</v>
      </c>
      <c r="I194" s="18" t="n">
        <v>1197463</v>
      </c>
      <c r="J194" s="20" t="n">
        <f aca="false">H194/G194*100%</f>
        <v>0.0021108403694679</v>
      </c>
      <c r="K194" s="22" t="n">
        <v>0</v>
      </c>
      <c r="L194" s="18" t="n">
        <v>0</v>
      </c>
      <c r="M194" s="22" t="n">
        <f aca="false">K194-L194</f>
        <v>0</v>
      </c>
      <c r="N194" s="20" t="n">
        <v>0</v>
      </c>
    </row>
    <row r="195" customFormat="false" ht="20.1" hidden="false" customHeight="true" outlineLevel="0" collapsed="false">
      <c r="A195" s="13"/>
      <c r="B195" s="14" t="s">
        <v>20</v>
      </c>
      <c r="C195" s="14" t="s">
        <v>565</v>
      </c>
      <c r="D195" s="15" t="s">
        <v>566</v>
      </c>
      <c r="E195" s="16" t="s">
        <v>23</v>
      </c>
      <c r="F195" s="17" t="n">
        <v>2015</v>
      </c>
      <c r="G195" s="21" t="n">
        <v>20996</v>
      </c>
      <c r="H195" s="18" t="n">
        <v>0</v>
      </c>
      <c r="I195" s="18" t="n">
        <v>20996</v>
      </c>
      <c r="J195" s="20" t="n">
        <f aca="false">H195/G195*100%</f>
        <v>0</v>
      </c>
      <c r="K195" s="22" t="n">
        <v>0</v>
      </c>
      <c r="L195" s="18" t="n">
        <v>0</v>
      </c>
      <c r="M195" s="22" t="n">
        <f aca="false">K195-L195</f>
        <v>0</v>
      </c>
      <c r="N195" s="20" t="n">
        <v>0</v>
      </c>
    </row>
    <row r="196" customFormat="false" ht="20.1" hidden="false" customHeight="true" outlineLevel="0" collapsed="false">
      <c r="A196" s="13"/>
      <c r="B196" s="14" t="s">
        <v>54</v>
      </c>
      <c r="C196" s="14" t="s">
        <v>567</v>
      </c>
      <c r="D196" s="15" t="s">
        <v>568</v>
      </c>
      <c r="E196" s="16" t="s">
        <v>130</v>
      </c>
      <c r="F196" s="17" t="n">
        <v>2015</v>
      </c>
      <c r="G196" s="21" t="n">
        <v>16241.06</v>
      </c>
      <c r="H196" s="18" t="n">
        <v>0</v>
      </c>
      <c r="I196" s="18" t="n">
        <v>16241.06</v>
      </c>
      <c r="J196" s="20" t="n">
        <f aca="false">H196/G196*100%</f>
        <v>0</v>
      </c>
      <c r="K196" s="22" t="n">
        <v>0</v>
      </c>
      <c r="L196" s="18" t="n">
        <v>0</v>
      </c>
      <c r="M196" s="22" t="n">
        <f aca="false">K196-L196</f>
        <v>0</v>
      </c>
      <c r="N196" s="20" t="n">
        <v>0</v>
      </c>
    </row>
    <row r="197" customFormat="false" ht="20.1" hidden="false" customHeight="true" outlineLevel="0" collapsed="false">
      <c r="A197" s="13"/>
      <c r="B197" s="14" t="s">
        <v>131</v>
      </c>
      <c r="C197" s="14" t="s">
        <v>569</v>
      </c>
      <c r="D197" s="15" t="s">
        <v>570</v>
      </c>
      <c r="E197" s="16" t="s">
        <v>134</v>
      </c>
      <c r="F197" s="17" t="n">
        <v>2015</v>
      </c>
      <c r="G197" s="21" t="n">
        <v>85310.09</v>
      </c>
      <c r="H197" s="18" t="n">
        <v>0</v>
      </c>
      <c r="I197" s="18" t="n">
        <v>85310.09</v>
      </c>
      <c r="J197" s="20" t="n">
        <f aca="false">H197/G197*100%</f>
        <v>0</v>
      </c>
      <c r="K197" s="22" t="n">
        <v>0</v>
      </c>
      <c r="L197" s="18" t="n">
        <v>0</v>
      </c>
      <c r="M197" s="22" t="n">
        <f aca="false">K197-L197</f>
        <v>0</v>
      </c>
      <c r="N197" s="20" t="n">
        <v>0</v>
      </c>
    </row>
    <row r="198" customFormat="false" ht="20.1" hidden="false" customHeight="true" outlineLevel="0" collapsed="false">
      <c r="A198" s="13"/>
      <c r="B198" s="14" t="s">
        <v>46</v>
      </c>
      <c r="C198" s="14" t="s">
        <v>571</v>
      </c>
      <c r="D198" s="15" t="s">
        <v>572</v>
      </c>
      <c r="E198" s="16" t="s">
        <v>137</v>
      </c>
      <c r="F198" s="17" t="n">
        <v>2015</v>
      </c>
      <c r="G198" s="21" t="n">
        <v>1361794.18</v>
      </c>
      <c r="H198" s="18" t="n">
        <v>0</v>
      </c>
      <c r="I198" s="18" t="n">
        <v>1361794.18</v>
      </c>
      <c r="J198" s="20" t="n">
        <f aca="false">H198/G198*100%</f>
        <v>0</v>
      </c>
      <c r="K198" s="22" t="n">
        <v>0</v>
      </c>
      <c r="L198" s="18" t="n">
        <v>0</v>
      </c>
      <c r="M198" s="22" t="n">
        <f aca="false">K198-L198</f>
        <v>0</v>
      </c>
      <c r="N198" s="20" t="n">
        <v>0</v>
      </c>
    </row>
    <row r="199" customFormat="false" ht="20.1" hidden="false" customHeight="true" outlineLevel="0" collapsed="false">
      <c r="A199" s="13"/>
      <c r="B199" s="14" t="s">
        <v>146</v>
      </c>
      <c r="C199" s="14" t="s">
        <v>573</v>
      </c>
      <c r="D199" s="15" t="s">
        <v>574</v>
      </c>
      <c r="E199" s="16" t="s">
        <v>149</v>
      </c>
      <c r="F199" s="17" t="n">
        <v>2015</v>
      </c>
      <c r="G199" s="21" t="n">
        <v>99996</v>
      </c>
      <c r="H199" s="18" t="n">
        <v>0</v>
      </c>
      <c r="I199" s="18" t="n">
        <v>99996</v>
      </c>
      <c r="J199" s="20" t="n">
        <f aca="false">H199/G199*100%</f>
        <v>0</v>
      </c>
      <c r="K199" s="22" t="n">
        <v>0</v>
      </c>
      <c r="L199" s="18" t="n">
        <v>0</v>
      </c>
      <c r="M199" s="22" t="n">
        <f aca="false">K199-L199</f>
        <v>0</v>
      </c>
      <c r="N199" s="20" t="n">
        <v>0</v>
      </c>
    </row>
    <row r="200" customFormat="false" ht="20.1" hidden="false" customHeight="true" outlineLevel="0" collapsed="false">
      <c r="A200" s="13"/>
      <c r="B200" s="14" t="s">
        <v>58</v>
      </c>
      <c r="C200" s="14" t="s">
        <v>575</v>
      </c>
      <c r="D200" s="15" t="s">
        <v>576</v>
      </c>
      <c r="E200" s="16" t="s">
        <v>155</v>
      </c>
      <c r="F200" s="17" t="n">
        <v>2015</v>
      </c>
      <c r="G200" s="21" t="n">
        <v>67385.91</v>
      </c>
      <c r="H200" s="18" t="n">
        <v>0</v>
      </c>
      <c r="I200" s="18" t="n">
        <v>67385.91</v>
      </c>
      <c r="J200" s="20" t="n">
        <f aca="false">H200/G200*100%</f>
        <v>0</v>
      </c>
      <c r="K200" s="21" t="n">
        <v>140000</v>
      </c>
      <c r="L200" s="18" t="n">
        <v>0</v>
      </c>
      <c r="M200" s="22" t="n">
        <f aca="false">K200-L200</f>
        <v>140000</v>
      </c>
      <c r="N200" s="23" t="n">
        <f aca="false">L200/K200*100%</f>
        <v>0</v>
      </c>
    </row>
    <row r="201" customFormat="false" ht="20.1" hidden="false" customHeight="true" outlineLevel="0" collapsed="false">
      <c r="A201" s="13"/>
      <c r="B201" s="14" t="s">
        <v>58</v>
      </c>
      <c r="C201" s="14" t="s">
        <v>577</v>
      </c>
      <c r="D201" s="15" t="s">
        <v>578</v>
      </c>
      <c r="E201" s="16" t="s">
        <v>158</v>
      </c>
      <c r="F201" s="17" t="n">
        <v>2015</v>
      </c>
      <c r="G201" s="21" t="n">
        <v>188394.1</v>
      </c>
      <c r="H201" s="18" t="n">
        <v>0</v>
      </c>
      <c r="I201" s="18" t="n">
        <v>188394.1</v>
      </c>
      <c r="J201" s="20" t="n">
        <f aca="false">H201/G201*100%</f>
        <v>0</v>
      </c>
      <c r="K201" s="21" t="n">
        <v>200000</v>
      </c>
      <c r="L201" s="18" t="n">
        <v>0</v>
      </c>
      <c r="M201" s="22" t="n">
        <f aca="false">K201-L201</f>
        <v>200000</v>
      </c>
      <c r="N201" s="23" t="n">
        <f aca="false">L201/K201*100%</f>
        <v>0</v>
      </c>
    </row>
    <row r="202" customFormat="false" ht="20.1" hidden="false" customHeight="true" outlineLevel="0" collapsed="false">
      <c r="A202" s="13"/>
      <c r="B202" s="14" t="s">
        <v>58</v>
      </c>
      <c r="C202" s="14" t="s">
        <v>579</v>
      </c>
      <c r="D202" s="15" t="s">
        <v>580</v>
      </c>
      <c r="E202" s="16" t="s">
        <v>161</v>
      </c>
      <c r="F202" s="17" t="n">
        <v>2015</v>
      </c>
      <c r="G202" s="21" t="n">
        <v>99660</v>
      </c>
      <c r="H202" s="18" t="n">
        <v>0</v>
      </c>
      <c r="I202" s="18" t="n">
        <v>99660</v>
      </c>
      <c r="J202" s="20" t="n">
        <f aca="false">H202/G202*100%</f>
        <v>0</v>
      </c>
      <c r="K202" s="21" t="n">
        <v>120000</v>
      </c>
      <c r="L202" s="18" t="n">
        <v>0</v>
      </c>
      <c r="M202" s="22" t="n">
        <f aca="false">K202-L202</f>
        <v>120000</v>
      </c>
      <c r="N202" s="23" t="n">
        <f aca="false">L202/K202*100%</f>
        <v>0</v>
      </c>
    </row>
    <row r="203" customFormat="false" ht="20.1" hidden="false" customHeight="true" outlineLevel="0" collapsed="false">
      <c r="A203" s="13"/>
      <c r="B203" s="14" t="s">
        <v>58</v>
      </c>
      <c r="C203" s="14" t="s">
        <v>581</v>
      </c>
      <c r="D203" s="15" t="s">
        <v>582</v>
      </c>
      <c r="E203" s="16" t="s">
        <v>79</v>
      </c>
      <c r="F203" s="17" t="n">
        <v>2015</v>
      </c>
      <c r="G203" s="21" t="n">
        <v>254564.02</v>
      </c>
      <c r="H203" s="18" t="n">
        <v>0</v>
      </c>
      <c r="I203" s="18" t="n">
        <v>254564.02</v>
      </c>
      <c r="J203" s="20" t="n">
        <f aca="false">H203/G203*100%</f>
        <v>0</v>
      </c>
      <c r="K203" s="21" t="n">
        <v>445000</v>
      </c>
      <c r="L203" s="18" t="n">
        <v>0</v>
      </c>
      <c r="M203" s="22" t="n">
        <f aca="false">K203-L203</f>
        <v>445000</v>
      </c>
      <c r="N203" s="23" t="n">
        <f aca="false">L203/K203*100%</f>
        <v>0</v>
      </c>
    </row>
    <row r="204" customFormat="false" ht="20.1" hidden="false" customHeight="true" outlineLevel="0" collapsed="false">
      <c r="A204" s="13"/>
      <c r="B204" s="14" t="s">
        <v>58</v>
      </c>
      <c r="C204" s="14" t="s">
        <v>583</v>
      </c>
      <c r="D204" s="15" t="s">
        <v>584</v>
      </c>
      <c r="E204" s="16" t="s">
        <v>166</v>
      </c>
      <c r="F204" s="17" t="n">
        <v>2015</v>
      </c>
      <c r="G204" s="21" t="n">
        <v>273522.74</v>
      </c>
      <c r="H204" s="18" t="n">
        <v>0</v>
      </c>
      <c r="I204" s="18" t="n">
        <v>273522.74</v>
      </c>
      <c r="J204" s="20" t="n">
        <f aca="false">H204/G204*100%</f>
        <v>0</v>
      </c>
      <c r="K204" s="21" t="n">
        <v>400000</v>
      </c>
      <c r="L204" s="18" t="n">
        <v>0</v>
      </c>
      <c r="M204" s="22" t="n">
        <f aca="false">K204-L204</f>
        <v>400000</v>
      </c>
      <c r="N204" s="23" t="n">
        <f aca="false">L204/K204*100%</f>
        <v>0</v>
      </c>
    </row>
    <row r="205" customFormat="false" ht="20.1" hidden="false" customHeight="true" outlineLevel="0" collapsed="false">
      <c r="A205" s="13"/>
      <c r="B205" s="14" t="s">
        <v>58</v>
      </c>
      <c r="C205" s="14" t="s">
        <v>585</v>
      </c>
      <c r="D205" s="15" t="s">
        <v>586</v>
      </c>
      <c r="E205" s="16" t="s">
        <v>152</v>
      </c>
      <c r="F205" s="17" t="n">
        <v>2015</v>
      </c>
      <c r="G205" s="21" t="n">
        <v>346517.82</v>
      </c>
      <c r="H205" s="18" t="n">
        <v>0</v>
      </c>
      <c r="I205" s="18" t="n">
        <v>346517.82</v>
      </c>
      <c r="J205" s="20" t="n">
        <f aca="false">H205/G205*100%</f>
        <v>0</v>
      </c>
      <c r="K205" s="21" t="n">
        <v>400000</v>
      </c>
      <c r="L205" s="18" t="n">
        <v>0</v>
      </c>
      <c r="M205" s="22" t="n">
        <f aca="false">K205-L205</f>
        <v>400000</v>
      </c>
      <c r="N205" s="23" t="n">
        <f aca="false">L205/K205*100%</f>
        <v>0</v>
      </c>
    </row>
    <row r="206" customFormat="false" ht="20.1" hidden="false" customHeight="true" outlineLevel="0" collapsed="false">
      <c r="A206" s="13"/>
      <c r="B206" s="14" t="s">
        <v>58</v>
      </c>
      <c r="C206" s="14" t="s">
        <v>587</v>
      </c>
      <c r="D206" s="15" t="s">
        <v>588</v>
      </c>
      <c r="E206" s="16" t="s">
        <v>113</v>
      </c>
      <c r="F206" s="17" t="n">
        <v>2015</v>
      </c>
      <c r="G206" s="21" t="n">
        <v>184854.06</v>
      </c>
      <c r="H206" s="18" t="n">
        <v>0</v>
      </c>
      <c r="I206" s="18" t="n">
        <v>184854.06</v>
      </c>
      <c r="J206" s="20" t="n">
        <f aca="false">H206/G206*100%</f>
        <v>0</v>
      </c>
      <c r="K206" s="21" t="n">
        <v>240000</v>
      </c>
      <c r="L206" s="18" t="n">
        <v>0</v>
      </c>
      <c r="M206" s="22" t="n">
        <f aca="false">K206-L206</f>
        <v>240000</v>
      </c>
      <c r="N206" s="23" t="n">
        <f aca="false">L206/K206*100%</f>
        <v>0</v>
      </c>
    </row>
    <row r="207" customFormat="false" ht="20.1" hidden="false" customHeight="true" outlineLevel="0" collapsed="false">
      <c r="A207" s="13"/>
      <c r="B207" s="14" t="s">
        <v>58</v>
      </c>
      <c r="C207" s="14" t="s">
        <v>589</v>
      </c>
      <c r="D207" s="15" t="s">
        <v>590</v>
      </c>
      <c r="E207" s="16" t="s">
        <v>173</v>
      </c>
      <c r="F207" s="17" t="n">
        <v>2015</v>
      </c>
      <c r="G207" s="21" t="n">
        <v>73613.94</v>
      </c>
      <c r="H207" s="18" t="n">
        <v>44662.3</v>
      </c>
      <c r="I207" s="18" t="n">
        <v>28951.64</v>
      </c>
      <c r="J207" s="20" t="n">
        <f aca="false">H207/G207*100%</f>
        <v>0.606709816102765</v>
      </c>
      <c r="K207" s="21" t="n">
        <v>180000</v>
      </c>
      <c r="L207" s="18" t="n">
        <v>0</v>
      </c>
      <c r="M207" s="22" t="n">
        <f aca="false">K207-L207</f>
        <v>180000</v>
      </c>
      <c r="N207" s="23" t="n">
        <f aca="false">L207/K207*100%</f>
        <v>0</v>
      </c>
    </row>
    <row r="208" customFormat="false" ht="20.1" hidden="false" customHeight="true" outlineLevel="0" collapsed="false">
      <c r="A208" s="13"/>
      <c r="B208" s="14" t="s">
        <v>58</v>
      </c>
      <c r="C208" s="14" t="s">
        <v>591</v>
      </c>
      <c r="D208" s="15" t="s">
        <v>592</v>
      </c>
      <c r="E208" s="16" t="s">
        <v>176</v>
      </c>
      <c r="F208" s="17" t="n">
        <v>2015</v>
      </c>
      <c r="G208" s="21" t="n">
        <v>96142.2</v>
      </c>
      <c r="H208" s="18" t="n">
        <v>0</v>
      </c>
      <c r="I208" s="18" t="n">
        <v>96142.2</v>
      </c>
      <c r="J208" s="20" t="n">
        <f aca="false">H208/G208*100%</f>
        <v>0</v>
      </c>
      <c r="K208" s="22" t="n">
        <v>0</v>
      </c>
      <c r="L208" s="18" t="n">
        <v>0</v>
      </c>
      <c r="M208" s="22" t="n">
        <f aca="false">K208-L208</f>
        <v>0</v>
      </c>
      <c r="N208" s="20" t="n">
        <v>0</v>
      </c>
    </row>
    <row r="209" customFormat="false" ht="20.1" hidden="false" customHeight="true" outlineLevel="0" collapsed="false">
      <c r="A209" s="13"/>
      <c r="B209" s="14" t="s">
        <v>114</v>
      </c>
      <c r="C209" s="14" t="s">
        <v>593</v>
      </c>
      <c r="D209" s="15" t="s">
        <v>594</v>
      </c>
      <c r="E209" s="16" t="s">
        <v>117</v>
      </c>
      <c r="F209" s="17" t="n">
        <v>2015</v>
      </c>
      <c r="G209" s="21" t="n">
        <v>138402.63</v>
      </c>
      <c r="H209" s="18" t="n">
        <v>0</v>
      </c>
      <c r="I209" s="18" t="n">
        <v>138402.63</v>
      </c>
      <c r="J209" s="20" t="n">
        <f aca="false">H209/G209*100%</f>
        <v>0</v>
      </c>
      <c r="K209" s="22" t="n">
        <v>0</v>
      </c>
      <c r="L209" s="18" t="n">
        <v>0</v>
      </c>
      <c r="M209" s="22" t="n">
        <f aca="false">K209-L209</f>
        <v>0</v>
      </c>
      <c r="N209" s="20" t="n">
        <v>0</v>
      </c>
    </row>
    <row r="210" customFormat="false" ht="20.1" hidden="false" customHeight="true" outlineLevel="0" collapsed="false">
      <c r="A210" s="13"/>
      <c r="B210" s="14" t="s">
        <v>179</v>
      </c>
      <c r="C210" s="14" t="s">
        <v>595</v>
      </c>
      <c r="D210" s="15" t="s">
        <v>596</v>
      </c>
      <c r="E210" s="16" t="s">
        <v>182</v>
      </c>
      <c r="F210" s="17" t="n">
        <v>2015</v>
      </c>
      <c r="G210" s="21" t="n">
        <v>709433</v>
      </c>
      <c r="H210" s="18" t="n">
        <v>33628.2</v>
      </c>
      <c r="I210" s="18" t="n">
        <v>675804.8</v>
      </c>
      <c r="J210" s="20" t="n">
        <f aca="false">H210/G210*100%</f>
        <v>0.0474015164222696</v>
      </c>
      <c r="K210" s="22" t="n">
        <v>0</v>
      </c>
      <c r="L210" s="18" t="n">
        <v>0</v>
      </c>
      <c r="M210" s="22" t="n">
        <f aca="false">K210-L210</f>
        <v>0</v>
      </c>
      <c r="N210" s="20" t="n">
        <v>0</v>
      </c>
    </row>
    <row r="211" customFormat="false" ht="20.1" hidden="false" customHeight="true" outlineLevel="0" collapsed="false">
      <c r="A211" s="13"/>
      <c r="B211" s="14" t="s">
        <v>183</v>
      </c>
      <c r="C211" s="14" t="s">
        <v>597</v>
      </c>
      <c r="D211" s="15" t="s">
        <v>598</v>
      </c>
      <c r="E211" s="16" t="s">
        <v>186</v>
      </c>
      <c r="F211" s="17" t="n">
        <v>2015</v>
      </c>
      <c r="G211" s="21" t="n">
        <v>9544</v>
      </c>
      <c r="H211" s="18" t="n">
        <v>0</v>
      </c>
      <c r="I211" s="18" t="n">
        <v>9544</v>
      </c>
      <c r="J211" s="20" t="n">
        <f aca="false">H211/G211*100%</f>
        <v>0</v>
      </c>
      <c r="K211" s="22" t="n">
        <v>0</v>
      </c>
      <c r="L211" s="18" t="n">
        <v>0</v>
      </c>
      <c r="M211" s="22" t="n">
        <f aca="false">K211-L211</f>
        <v>0</v>
      </c>
      <c r="N211" s="20" t="n">
        <v>0</v>
      </c>
    </row>
    <row r="212" customFormat="false" ht="20.1" hidden="false" customHeight="true" outlineLevel="0" collapsed="false">
      <c r="A212" s="13"/>
      <c r="B212" s="14" t="s">
        <v>187</v>
      </c>
      <c r="C212" s="14" t="s">
        <v>599</v>
      </c>
      <c r="D212" s="15" t="s">
        <v>600</v>
      </c>
      <c r="E212" s="16" t="s">
        <v>190</v>
      </c>
      <c r="F212" s="17" t="n">
        <v>2015</v>
      </c>
      <c r="G212" s="21" t="n">
        <v>12482.63</v>
      </c>
      <c r="H212" s="18" t="n">
        <v>0</v>
      </c>
      <c r="I212" s="18" t="n">
        <v>12482.63</v>
      </c>
      <c r="J212" s="20" t="n">
        <f aca="false">H212/G212*100%</f>
        <v>0</v>
      </c>
      <c r="K212" s="22" t="n">
        <v>0</v>
      </c>
      <c r="L212" s="18" t="n">
        <v>0</v>
      </c>
      <c r="M212" s="22" t="n">
        <f aca="false">K212-L212</f>
        <v>0</v>
      </c>
      <c r="N212" s="20" t="n">
        <v>0</v>
      </c>
    </row>
    <row r="213" customFormat="false" ht="20.1" hidden="false" customHeight="true" outlineLevel="0" collapsed="false">
      <c r="A213" s="13"/>
      <c r="B213" s="14" t="s">
        <v>31</v>
      </c>
      <c r="C213" s="14" t="s">
        <v>601</v>
      </c>
      <c r="D213" s="15" t="s">
        <v>602</v>
      </c>
      <c r="E213" s="16" t="s">
        <v>193</v>
      </c>
      <c r="F213" s="17" t="n">
        <v>2015</v>
      </c>
      <c r="G213" s="21" t="n">
        <v>16428.2</v>
      </c>
      <c r="H213" s="18" t="n">
        <v>16428.2</v>
      </c>
      <c r="I213" s="18" t="n">
        <v>0</v>
      </c>
      <c r="J213" s="20" t="n">
        <f aca="false">H213/G213*100%</f>
        <v>1</v>
      </c>
      <c r="K213" s="22" t="n">
        <v>0</v>
      </c>
      <c r="L213" s="18" t="n">
        <v>0</v>
      </c>
      <c r="M213" s="22" t="n">
        <f aca="false">K213-L213</f>
        <v>0</v>
      </c>
      <c r="N213" s="20" t="n">
        <v>0</v>
      </c>
    </row>
    <row r="214" customFormat="false" ht="20.1" hidden="false" customHeight="true" outlineLevel="0" collapsed="false">
      <c r="A214" s="13"/>
      <c r="B214" s="14" t="s">
        <v>24</v>
      </c>
      <c r="C214" s="14" t="s">
        <v>603</v>
      </c>
      <c r="D214" s="15" t="s">
        <v>604</v>
      </c>
      <c r="E214" s="16" t="s">
        <v>196</v>
      </c>
      <c r="F214" s="17" t="n">
        <v>2015</v>
      </c>
      <c r="G214" s="21" t="n">
        <v>29996</v>
      </c>
      <c r="H214" s="18" t="n">
        <v>0</v>
      </c>
      <c r="I214" s="18" t="n">
        <v>29996</v>
      </c>
      <c r="J214" s="20" t="n">
        <f aca="false">H214/G214*100%</f>
        <v>0</v>
      </c>
      <c r="K214" s="22" t="n">
        <v>0</v>
      </c>
      <c r="L214" s="18" t="n">
        <v>0</v>
      </c>
      <c r="M214" s="22" t="n">
        <f aca="false">K214-L214</f>
        <v>0</v>
      </c>
      <c r="N214" s="20" t="n">
        <v>0</v>
      </c>
    </row>
    <row r="215" customFormat="false" ht="20.1" hidden="false" customHeight="true" outlineLevel="0" collapsed="false">
      <c r="A215" s="13"/>
      <c r="B215" s="14" t="s">
        <v>58</v>
      </c>
      <c r="C215" s="14" t="s">
        <v>605</v>
      </c>
      <c r="D215" s="15" t="s">
        <v>606</v>
      </c>
      <c r="E215" s="16" t="s">
        <v>199</v>
      </c>
      <c r="F215" s="17" t="n">
        <v>2015</v>
      </c>
      <c r="G215" s="21" t="n">
        <v>8036.73</v>
      </c>
      <c r="H215" s="18" t="n">
        <v>0</v>
      </c>
      <c r="I215" s="18" t="n">
        <v>8036.73</v>
      </c>
      <c r="J215" s="20" t="n">
        <f aca="false">H215/G215*100%</f>
        <v>0</v>
      </c>
      <c r="K215" s="22" t="n">
        <v>0</v>
      </c>
      <c r="L215" s="18" t="n">
        <v>0</v>
      </c>
      <c r="M215" s="22" t="n">
        <f aca="false">K215-L215</f>
        <v>0</v>
      </c>
      <c r="N215" s="20" t="n">
        <v>0</v>
      </c>
    </row>
    <row r="216" customFormat="false" ht="20.1" hidden="false" customHeight="true" outlineLevel="0" collapsed="false">
      <c r="A216" s="13"/>
      <c r="B216" s="14" t="s">
        <v>46</v>
      </c>
      <c r="C216" s="14" t="s">
        <v>607</v>
      </c>
      <c r="D216" s="15" t="s">
        <v>608</v>
      </c>
      <c r="E216" s="16" t="s">
        <v>202</v>
      </c>
      <c r="F216" s="17" t="n">
        <v>2015</v>
      </c>
      <c r="G216" s="21" t="n">
        <v>20000</v>
      </c>
      <c r="H216" s="18" t="n">
        <v>0</v>
      </c>
      <c r="I216" s="18" t="n">
        <v>20000</v>
      </c>
      <c r="J216" s="20" t="n">
        <f aca="false">H216/G216*100%</f>
        <v>0</v>
      </c>
      <c r="K216" s="22" t="n">
        <v>0</v>
      </c>
      <c r="L216" s="18" t="n">
        <v>0</v>
      </c>
      <c r="M216" s="22" t="n">
        <f aca="false">K216-L216</f>
        <v>0</v>
      </c>
      <c r="N216" s="20" t="n">
        <v>0</v>
      </c>
    </row>
    <row r="217" customFormat="false" ht="20.1" hidden="false" customHeight="true" outlineLevel="0" collapsed="false">
      <c r="A217" s="13"/>
      <c r="B217" s="14" t="s">
        <v>203</v>
      </c>
      <c r="C217" s="14" t="s">
        <v>609</v>
      </c>
      <c r="D217" s="15" t="s">
        <v>610</v>
      </c>
      <c r="E217" s="16" t="s">
        <v>206</v>
      </c>
      <c r="F217" s="17" t="n">
        <v>2015</v>
      </c>
      <c r="G217" s="21" t="n">
        <v>16208.2</v>
      </c>
      <c r="H217" s="18" t="n">
        <v>0</v>
      </c>
      <c r="I217" s="18" t="n">
        <v>16208.2</v>
      </c>
      <c r="J217" s="20" t="n">
        <f aca="false">H217/G217*100%</f>
        <v>0</v>
      </c>
      <c r="K217" s="22" t="n">
        <v>0</v>
      </c>
      <c r="L217" s="18" t="n">
        <v>0</v>
      </c>
      <c r="M217" s="22" t="n">
        <f aca="false">K217-L217</f>
        <v>0</v>
      </c>
      <c r="N217" s="20" t="n">
        <v>0</v>
      </c>
    </row>
    <row r="218" customFormat="false" ht="20.1" hidden="false" customHeight="true" outlineLevel="0" collapsed="false">
      <c r="A218" s="13"/>
      <c r="B218" s="14" t="s">
        <v>24</v>
      </c>
      <c r="C218" s="14" t="s">
        <v>611</v>
      </c>
      <c r="D218" s="15" t="s">
        <v>612</v>
      </c>
      <c r="E218" s="16" t="s">
        <v>209</v>
      </c>
      <c r="F218" s="17" t="n">
        <v>2015</v>
      </c>
      <c r="G218" s="21" t="n">
        <v>14944.67</v>
      </c>
      <c r="H218" s="18" t="n">
        <v>0</v>
      </c>
      <c r="I218" s="18" t="n">
        <v>14944.67</v>
      </c>
      <c r="J218" s="20" t="n">
        <f aca="false">H218/G218*100%</f>
        <v>0</v>
      </c>
      <c r="K218" s="22" t="n">
        <v>0</v>
      </c>
      <c r="L218" s="18" t="n">
        <v>0</v>
      </c>
      <c r="M218" s="22" t="n">
        <f aca="false">K218-L218</f>
        <v>0</v>
      </c>
      <c r="N218" s="20" t="n">
        <v>0</v>
      </c>
    </row>
    <row r="219" customFormat="false" ht="20.1" hidden="false" customHeight="true" outlineLevel="0" collapsed="false">
      <c r="A219" s="13"/>
      <c r="B219" s="14" t="s">
        <v>187</v>
      </c>
      <c r="C219" s="14" t="s">
        <v>613</v>
      </c>
      <c r="D219" s="15" t="s">
        <v>614</v>
      </c>
      <c r="E219" s="16" t="s">
        <v>212</v>
      </c>
      <c r="F219" s="17" t="n">
        <v>2015</v>
      </c>
      <c r="G219" s="21" t="n">
        <v>20000</v>
      </c>
      <c r="H219" s="18" t="n">
        <v>0</v>
      </c>
      <c r="I219" s="18" t="n">
        <v>20000</v>
      </c>
      <c r="J219" s="20" t="n">
        <f aca="false">H219/G219*100%</f>
        <v>0</v>
      </c>
      <c r="K219" s="22" t="n">
        <v>0</v>
      </c>
      <c r="L219" s="18" t="n">
        <v>0</v>
      </c>
      <c r="M219" s="22" t="n">
        <f aca="false">K219-L219</f>
        <v>0</v>
      </c>
      <c r="N219" s="20" t="n">
        <v>0</v>
      </c>
    </row>
    <row r="220" customFormat="false" ht="20.1" hidden="false" customHeight="true" outlineLevel="0" collapsed="false">
      <c r="A220" s="13"/>
      <c r="B220" s="14" t="s">
        <v>213</v>
      </c>
      <c r="C220" s="14" t="s">
        <v>615</v>
      </c>
      <c r="D220" s="15" t="s">
        <v>616</v>
      </c>
      <c r="E220" s="16" t="s">
        <v>216</v>
      </c>
      <c r="F220" s="17" t="n">
        <v>2015</v>
      </c>
      <c r="G220" s="21" t="n">
        <v>39996</v>
      </c>
      <c r="H220" s="18" t="n">
        <v>0</v>
      </c>
      <c r="I220" s="18" t="n">
        <v>39996</v>
      </c>
      <c r="J220" s="20" t="n">
        <f aca="false">H220/G220*100%</f>
        <v>0</v>
      </c>
      <c r="K220" s="22" t="n">
        <v>0</v>
      </c>
      <c r="L220" s="18" t="n">
        <v>0</v>
      </c>
      <c r="M220" s="22" t="n">
        <f aca="false">K220-L220</f>
        <v>0</v>
      </c>
      <c r="N220" s="20" t="n">
        <v>0</v>
      </c>
    </row>
    <row r="221" customFormat="false" ht="20.1" hidden="false" customHeight="true" outlineLevel="0" collapsed="false">
      <c r="A221" s="13"/>
      <c r="B221" s="14" t="s">
        <v>213</v>
      </c>
      <c r="C221" s="14" t="s">
        <v>617</v>
      </c>
      <c r="D221" s="15" t="s">
        <v>618</v>
      </c>
      <c r="E221" s="16" t="s">
        <v>219</v>
      </c>
      <c r="F221" s="17" t="n">
        <v>2015</v>
      </c>
      <c r="G221" s="21" t="n">
        <v>2191.94</v>
      </c>
      <c r="H221" s="18" t="n">
        <v>0</v>
      </c>
      <c r="I221" s="18" t="n">
        <v>2191.94</v>
      </c>
      <c r="J221" s="20" t="n">
        <f aca="false">H221/G221*100%</f>
        <v>0</v>
      </c>
      <c r="K221" s="22" t="n">
        <v>0</v>
      </c>
      <c r="L221" s="18" t="n">
        <v>0</v>
      </c>
      <c r="M221" s="22" t="n">
        <f aca="false">K221-L221</f>
        <v>0</v>
      </c>
      <c r="N221" s="20" t="n">
        <v>0</v>
      </c>
    </row>
    <row r="222" customFormat="false" ht="20.1" hidden="false" customHeight="true" outlineLevel="0" collapsed="false">
      <c r="A222" s="13"/>
      <c r="B222" s="14" t="s">
        <v>24</v>
      </c>
      <c r="C222" s="14" t="s">
        <v>619</v>
      </c>
      <c r="D222" s="15" t="s">
        <v>620</v>
      </c>
      <c r="E222" s="16" t="s">
        <v>222</v>
      </c>
      <c r="F222" s="17" t="n">
        <v>2015</v>
      </c>
      <c r="G222" s="21" t="n">
        <v>1657.48</v>
      </c>
      <c r="H222" s="18" t="n">
        <v>0</v>
      </c>
      <c r="I222" s="18" t="n">
        <v>1657.48</v>
      </c>
      <c r="J222" s="20" t="n">
        <f aca="false">H222/G222*100%</f>
        <v>0</v>
      </c>
      <c r="K222" s="22" t="n">
        <v>0</v>
      </c>
      <c r="L222" s="18" t="n">
        <v>0</v>
      </c>
      <c r="M222" s="22" t="n">
        <f aca="false">K222-L222</f>
        <v>0</v>
      </c>
      <c r="N222" s="20" t="n">
        <v>0</v>
      </c>
    </row>
    <row r="223" customFormat="false" ht="20.1" hidden="false" customHeight="true" outlineLevel="0" collapsed="false">
      <c r="A223" s="13"/>
      <c r="B223" s="14" t="s">
        <v>213</v>
      </c>
      <c r="C223" s="14" t="s">
        <v>621</v>
      </c>
      <c r="D223" s="15" t="s">
        <v>622</v>
      </c>
      <c r="E223" s="16" t="s">
        <v>216</v>
      </c>
      <c r="F223" s="17" t="n">
        <v>2015</v>
      </c>
      <c r="G223" s="21" t="n">
        <v>1000000</v>
      </c>
      <c r="H223" s="18" t="n">
        <v>20</v>
      </c>
      <c r="I223" s="18" t="n">
        <v>999980</v>
      </c>
      <c r="J223" s="20" t="n">
        <f aca="false">H223/G223*100%</f>
        <v>2E-005</v>
      </c>
      <c r="K223" s="22" t="n">
        <v>0</v>
      </c>
      <c r="L223" s="18" t="n">
        <v>0</v>
      </c>
      <c r="M223" s="22" t="n">
        <f aca="false">K223-L223</f>
        <v>0</v>
      </c>
      <c r="N223" s="20" t="n">
        <v>0</v>
      </c>
    </row>
    <row r="224" customFormat="false" ht="20.1" hidden="false" customHeight="true" outlineLevel="0" collapsed="false">
      <c r="A224" s="13"/>
      <c r="B224" s="14" t="s">
        <v>24</v>
      </c>
      <c r="C224" s="14" t="s">
        <v>623</v>
      </c>
      <c r="D224" s="15" t="s">
        <v>624</v>
      </c>
      <c r="E224" s="16" t="s">
        <v>30</v>
      </c>
      <c r="F224" s="17" t="n">
        <v>2015</v>
      </c>
      <c r="G224" s="21" t="n">
        <v>1000000</v>
      </c>
      <c r="H224" s="18" t="n">
        <v>20</v>
      </c>
      <c r="I224" s="18" t="n">
        <v>999980</v>
      </c>
      <c r="J224" s="20" t="n">
        <f aca="false">H224/G224*100%</f>
        <v>2E-005</v>
      </c>
      <c r="K224" s="22" t="n">
        <v>0</v>
      </c>
      <c r="L224" s="18" t="n">
        <v>0</v>
      </c>
      <c r="M224" s="22" t="n">
        <f aca="false">K224-L224</f>
        <v>0</v>
      </c>
      <c r="N224" s="20" t="n">
        <v>0</v>
      </c>
    </row>
    <row r="225" customFormat="false" ht="20.1" hidden="false" customHeight="true" outlineLevel="0" collapsed="false">
      <c r="A225" s="13"/>
      <c r="B225" s="14" t="s">
        <v>87</v>
      </c>
      <c r="C225" s="14" t="s">
        <v>625</v>
      </c>
      <c r="D225" s="15" t="s">
        <v>626</v>
      </c>
      <c r="E225" s="16" t="s">
        <v>314</v>
      </c>
      <c r="F225" s="17" t="n">
        <v>2015</v>
      </c>
      <c r="G225" s="21" t="n">
        <v>700000</v>
      </c>
      <c r="H225" s="18" t="n">
        <v>20</v>
      </c>
      <c r="I225" s="18" t="n">
        <v>699980</v>
      </c>
      <c r="J225" s="20" t="n">
        <f aca="false">H225/G225*100%</f>
        <v>2.85714285714286E-005</v>
      </c>
      <c r="K225" s="22" t="n">
        <v>0</v>
      </c>
      <c r="L225" s="18" t="n">
        <v>0</v>
      </c>
      <c r="M225" s="22" t="n">
        <f aca="false">K225-L225</f>
        <v>0</v>
      </c>
      <c r="N225" s="20" t="n">
        <v>0</v>
      </c>
    </row>
    <row r="226" customFormat="false" ht="20.1" hidden="false" customHeight="true" outlineLevel="0" collapsed="false">
      <c r="A226" s="13"/>
      <c r="B226" s="14" t="s">
        <v>213</v>
      </c>
      <c r="C226" s="14" t="s">
        <v>627</v>
      </c>
      <c r="D226" s="15" t="s">
        <v>628</v>
      </c>
      <c r="E226" s="16" t="s">
        <v>317</v>
      </c>
      <c r="F226" s="17" t="n">
        <v>2015</v>
      </c>
      <c r="G226" s="21" t="n">
        <v>700000</v>
      </c>
      <c r="H226" s="18" t="n">
        <v>20</v>
      </c>
      <c r="I226" s="18" t="n">
        <v>699980</v>
      </c>
      <c r="J226" s="20" t="n">
        <f aca="false">H226/G226*100%</f>
        <v>2.85714285714286E-005</v>
      </c>
      <c r="K226" s="22" t="n">
        <v>0</v>
      </c>
      <c r="L226" s="18" t="n">
        <v>0</v>
      </c>
      <c r="M226" s="22" t="n">
        <f aca="false">K226-L226</f>
        <v>0</v>
      </c>
      <c r="N226" s="20" t="n">
        <v>0</v>
      </c>
    </row>
    <row r="227" customFormat="false" ht="20.1" hidden="false" customHeight="true" outlineLevel="0" collapsed="false">
      <c r="A227" s="13"/>
      <c r="B227" s="14" t="s">
        <v>24</v>
      </c>
      <c r="C227" s="14" t="s">
        <v>629</v>
      </c>
      <c r="D227" s="15" t="s">
        <v>630</v>
      </c>
      <c r="E227" s="16" t="s">
        <v>320</v>
      </c>
      <c r="F227" s="17" t="n">
        <v>2015</v>
      </c>
      <c r="G227" s="21" t="n">
        <v>700000</v>
      </c>
      <c r="H227" s="18" t="n">
        <v>20</v>
      </c>
      <c r="I227" s="18" t="n">
        <v>699980</v>
      </c>
      <c r="J227" s="20" t="n">
        <f aca="false">H227/G227*100%</f>
        <v>2.85714285714286E-005</v>
      </c>
      <c r="K227" s="22" t="n">
        <v>0</v>
      </c>
      <c r="L227" s="18" t="n">
        <v>0</v>
      </c>
      <c r="M227" s="22" t="n">
        <f aca="false">K227-L227</f>
        <v>0</v>
      </c>
      <c r="N227" s="20" t="n">
        <v>0</v>
      </c>
    </row>
    <row r="228" customFormat="false" ht="20.1" hidden="false" customHeight="true" outlineLevel="0" collapsed="false">
      <c r="A228" s="13"/>
      <c r="B228" s="14" t="s">
        <v>83</v>
      </c>
      <c r="C228" s="14" t="s">
        <v>631</v>
      </c>
      <c r="D228" s="15" t="s">
        <v>632</v>
      </c>
      <c r="E228" s="16" t="s">
        <v>323</v>
      </c>
      <c r="F228" s="17" t="n">
        <v>2015</v>
      </c>
      <c r="G228" s="21" t="n">
        <v>700000</v>
      </c>
      <c r="H228" s="18" t="n">
        <v>20</v>
      </c>
      <c r="I228" s="18" t="n">
        <v>699980</v>
      </c>
      <c r="J228" s="20" t="n">
        <f aca="false">H228/G228*100%</f>
        <v>2.85714285714286E-005</v>
      </c>
      <c r="K228" s="22" t="n">
        <v>0</v>
      </c>
      <c r="L228" s="18" t="n">
        <v>0</v>
      </c>
      <c r="M228" s="22" t="n">
        <f aca="false">K228-L228</f>
        <v>0</v>
      </c>
      <c r="N228" s="20" t="n">
        <v>0</v>
      </c>
    </row>
    <row r="229" customFormat="false" ht="20.1" hidden="false" customHeight="true" outlineLevel="0" collapsed="false">
      <c r="A229" s="13"/>
      <c r="B229" s="14" t="s">
        <v>24</v>
      </c>
      <c r="C229" s="14" t="s">
        <v>633</v>
      </c>
      <c r="D229" s="15" t="s">
        <v>634</v>
      </c>
      <c r="E229" s="16" t="s">
        <v>30</v>
      </c>
      <c r="F229" s="17" t="n">
        <v>2015</v>
      </c>
      <c r="G229" s="21" t="n">
        <v>39996</v>
      </c>
      <c r="H229" s="18" t="n">
        <v>17440.09</v>
      </c>
      <c r="I229" s="18" t="n">
        <v>22555.91</v>
      </c>
      <c r="J229" s="20" t="n">
        <f aca="false">H229/G229*100%</f>
        <v>0.436045854585459</v>
      </c>
      <c r="K229" s="22" t="n">
        <v>0</v>
      </c>
      <c r="L229" s="18" t="n">
        <v>0</v>
      </c>
      <c r="M229" s="22" t="n">
        <f aca="false">K229-L229</f>
        <v>0</v>
      </c>
      <c r="N229" s="20" t="n">
        <v>0</v>
      </c>
    </row>
    <row r="230" customFormat="false" ht="20.1" hidden="false" customHeight="true" outlineLevel="0" collapsed="false">
      <c r="A230" s="13"/>
      <c r="B230" s="14" t="s">
        <v>87</v>
      </c>
      <c r="C230" s="14" t="s">
        <v>635</v>
      </c>
      <c r="D230" s="15" t="s">
        <v>636</v>
      </c>
      <c r="E230" s="16" t="s">
        <v>314</v>
      </c>
      <c r="F230" s="17" t="n">
        <v>2015</v>
      </c>
      <c r="G230" s="21" t="n">
        <v>22895.2</v>
      </c>
      <c r="H230" s="18" t="n">
        <v>0</v>
      </c>
      <c r="I230" s="18" t="n">
        <v>22895.2</v>
      </c>
      <c r="J230" s="20" t="n">
        <f aca="false">H230/G230*100%</f>
        <v>0</v>
      </c>
      <c r="K230" s="22" t="n">
        <v>0</v>
      </c>
      <c r="L230" s="18" t="n">
        <v>0</v>
      </c>
      <c r="M230" s="22" t="n">
        <f aca="false">K230-L230</f>
        <v>0</v>
      </c>
      <c r="N230" s="20" t="n">
        <v>0</v>
      </c>
    </row>
    <row r="231" customFormat="false" ht="20.1" hidden="false" customHeight="true" outlineLevel="0" collapsed="false">
      <c r="A231" s="13"/>
      <c r="B231" s="14" t="s">
        <v>213</v>
      </c>
      <c r="C231" s="14" t="s">
        <v>637</v>
      </c>
      <c r="D231" s="15" t="s">
        <v>638</v>
      </c>
      <c r="E231" s="16" t="s">
        <v>317</v>
      </c>
      <c r="F231" s="17" t="n">
        <v>2015</v>
      </c>
      <c r="G231" s="21" t="n">
        <v>30420.4</v>
      </c>
      <c r="H231" s="18" t="n">
        <v>0</v>
      </c>
      <c r="I231" s="18" t="n">
        <v>30420.4</v>
      </c>
      <c r="J231" s="20" t="n">
        <f aca="false">H231/G231*100%</f>
        <v>0</v>
      </c>
      <c r="K231" s="22" t="n">
        <v>0</v>
      </c>
      <c r="L231" s="18" t="n">
        <v>0</v>
      </c>
      <c r="M231" s="22" t="n">
        <f aca="false">K231-L231</f>
        <v>0</v>
      </c>
      <c r="N231" s="20" t="n">
        <v>0</v>
      </c>
    </row>
    <row r="232" customFormat="false" ht="20.1" hidden="false" customHeight="true" outlineLevel="0" collapsed="false">
      <c r="A232" s="13"/>
      <c r="B232" s="14" t="s">
        <v>24</v>
      </c>
      <c r="C232" s="14" t="s">
        <v>639</v>
      </c>
      <c r="D232" s="15" t="s">
        <v>640</v>
      </c>
      <c r="E232" s="16" t="s">
        <v>320</v>
      </c>
      <c r="F232" s="17" t="n">
        <v>2015</v>
      </c>
      <c r="G232" s="21" t="n">
        <v>39996</v>
      </c>
      <c r="H232" s="18" t="n">
        <v>39996</v>
      </c>
      <c r="I232" s="18" t="n">
        <v>0</v>
      </c>
      <c r="J232" s="20" t="n">
        <f aca="false">H232/G232*100%</f>
        <v>1</v>
      </c>
      <c r="K232" s="22" t="n">
        <v>0</v>
      </c>
      <c r="L232" s="18" t="n">
        <v>0</v>
      </c>
      <c r="M232" s="22" t="n">
        <f aca="false">K232-L232</f>
        <v>0</v>
      </c>
      <c r="N232" s="20" t="n">
        <v>0</v>
      </c>
    </row>
    <row r="233" customFormat="false" ht="20.1" hidden="false" customHeight="true" outlineLevel="0" collapsed="false">
      <c r="A233" s="13"/>
      <c r="B233" s="14" t="s">
        <v>83</v>
      </c>
      <c r="C233" s="14" t="s">
        <v>641</v>
      </c>
      <c r="D233" s="15" t="s">
        <v>642</v>
      </c>
      <c r="E233" s="16" t="s">
        <v>323</v>
      </c>
      <c r="F233" s="17" t="n">
        <v>2015</v>
      </c>
      <c r="G233" s="21" t="n">
        <v>2314.24</v>
      </c>
      <c r="H233" s="18" t="n">
        <v>0</v>
      </c>
      <c r="I233" s="18" t="n">
        <v>2314.24</v>
      </c>
      <c r="J233" s="20" t="n">
        <f aca="false">H233/G233*100%</f>
        <v>0</v>
      </c>
      <c r="K233" s="22" t="n">
        <v>0</v>
      </c>
      <c r="L233" s="18" t="n">
        <v>0</v>
      </c>
      <c r="M233" s="22" t="n">
        <f aca="false">K233-L233</f>
        <v>0</v>
      </c>
      <c r="N233" s="20" t="n">
        <v>0</v>
      </c>
    </row>
    <row r="234" customFormat="false" ht="20.1" hidden="false" customHeight="true" outlineLevel="0" collapsed="false">
      <c r="A234" s="13"/>
      <c r="B234" s="14" t="s">
        <v>87</v>
      </c>
      <c r="C234" s="14" t="s">
        <v>643</v>
      </c>
      <c r="D234" s="15" t="s">
        <v>644</v>
      </c>
      <c r="E234" s="16" t="s">
        <v>326</v>
      </c>
      <c r="F234" s="17" t="n">
        <v>2015</v>
      </c>
      <c r="G234" s="21" t="n">
        <v>27596</v>
      </c>
      <c r="H234" s="18" t="n">
        <v>27596</v>
      </c>
      <c r="I234" s="18" t="n">
        <v>0</v>
      </c>
      <c r="J234" s="20" t="n">
        <f aca="false">H234/G234*100%</f>
        <v>1</v>
      </c>
      <c r="K234" s="22" t="n">
        <v>0</v>
      </c>
      <c r="L234" s="18" t="n">
        <v>0</v>
      </c>
      <c r="M234" s="22" t="n">
        <f aca="false">K234-L234</f>
        <v>0</v>
      </c>
      <c r="N234" s="20" t="n">
        <v>0</v>
      </c>
    </row>
    <row r="235" customFormat="false" ht="20.1" hidden="false" customHeight="true" outlineLevel="0" collapsed="false">
      <c r="A235" s="13"/>
      <c r="B235" s="14" t="s">
        <v>46</v>
      </c>
      <c r="C235" s="14" t="s">
        <v>645</v>
      </c>
      <c r="D235" s="15" t="s">
        <v>646</v>
      </c>
      <c r="E235" s="16" t="s">
        <v>329</v>
      </c>
      <c r="F235" s="17" t="n">
        <v>2015</v>
      </c>
      <c r="G235" s="21" t="n">
        <v>16541.04</v>
      </c>
      <c r="H235" s="18" t="n">
        <v>4500</v>
      </c>
      <c r="I235" s="18" t="n">
        <v>12041.04</v>
      </c>
      <c r="J235" s="20" t="n">
        <f aca="false">H235/G235*100%</f>
        <v>0.272050608667895</v>
      </c>
      <c r="K235" s="22" t="n">
        <v>0</v>
      </c>
      <c r="L235" s="18" t="n">
        <v>0</v>
      </c>
      <c r="M235" s="22" t="n">
        <f aca="false">K235-L235</f>
        <v>0</v>
      </c>
      <c r="N235" s="20" t="n">
        <v>0</v>
      </c>
    </row>
    <row r="236" customFormat="false" ht="20.1" hidden="false" customHeight="true" outlineLevel="0" collapsed="false">
      <c r="A236" s="13"/>
      <c r="B236" s="14" t="s">
        <v>213</v>
      </c>
      <c r="C236" s="14" t="s">
        <v>647</v>
      </c>
      <c r="D236" s="15" t="s">
        <v>648</v>
      </c>
      <c r="E236" s="16" t="s">
        <v>332</v>
      </c>
      <c r="F236" s="17" t="n">
        <v>2015</v>
      </c>
      <c r="G236" s="21" t="n">
        <v>29428.2</v>
      </c>
      <c r="H236" s="18" t="n">
        <v>0</v>
      </c>
      <c r="I236" s="18" t="n">
        <v>29428.2</v>
      </c>
      <c r="J236" s="20" t="n">
        <f aca="false">H236/G236*100%</f>
        <v>0</v>
      </c>
      <c r="K236" s="22" t="n">
        <v>0</v>
      </c>
      <c r="L236" s="18" t="n">
        <v>0</v>
      </c>
      <c r="M236" s="22" t="n">
        <f aca="false">K236-L236</f>
        <v>0</v>
      </c>
      <c r="N236" s="20" t="n">
        <v>0</v>
      </c>
    </row>
    <row r="237" customFormat="false" ht="20.1" hidden="false" customHeight="true" outlineLevel="0" collapsed="false">
      <c r="A237" s="13"/>
      <c r="B237" s="14" t="s">
        <v>50</v>
      </c>
      <c r="C237" s="14" t="s">
        <v>649</v>
      </c>
      <c r="D237" s="15" t="s">
        <v>650</v>
      </c>
      <c r="E237" s="16" t="s">
        <v>335</v>
      </c>
      <c r="F237" s="17" t="n">
        <v>2015</v>
      </c>
      <c r="G237" s="21" t="n">
        <v>61885.31</v>
      </c>
      <c r="H237" s="18" t="n">
        <v>36441.74</v>
      </c>
      <c r="I237" s="18" t="n">
        <v>25443.57</v>
      </c>
      <c r="J237" s="20" t="n">
        <f aca="false">H237/G237*100%</f>
        <v>0.588859294717923</v>
      </c>
      <c r="K237" s="22" t="n">
        <v>0</v>
      </c>
      <c r="L237" s="18" t="n">
        <v>0</v>
      </c>
      <c r="M237" s="22" t="n">
        <f aca="false">K237-L237</f>
        <v>0</v>
      </c>
      <c r="N237" s="20" t="n">
        <v>0</v>
      </c>
    </row>
    <row r="238" customFormat="false" ht="20.1" hidden="false" customHeight="true" outlineLevel="0" collapsed="false">
      <c r="A238" s="13"/>
      <c r="B238" s="14" t="s">
        <v>213</v>
      </c>
      <c r="C238" s="14" t="s">
        <v>651</v>
      </c>
      <c r="D238" s="15" t="s">
        <v>652</v>
      </c>
      <c r="E238" s="16" t="s">
        <v>338</v>
      </c>
      <c r="F238" s="17" t="n">
        <v>2015</v>
      </c>
      <c r="G238" s="21" t="n">
        <v>4247.6</v>
      </c>
      <c r="H238" s="18" t="n">
        <v>0</v>
      </c>
      <c r="I238" s="18" t="n">
        <v>4247.6</v>
      </c>
      <c r="J238" s="20" t="n">
        <f aca="false">H238/G238*100%</f>
        <v>0</v>
      </c>
      <c r="K238" s="22" t="n">
        <v>0</v>
      </c>
      <c r="L238" s="18" t="n">
        <v>0</v>
      </c>
      <c r="M238" s="22" t="n">
        <f aca="false">K238-L238</f>
        <v>0</v>
      </c>
      <c r="N238" s="20" t="n">
        <v>0</v>
      </c>
    </row>
    <row r="239" customFormat="false" ht="20.1" hidden="false" customHeight="true" outlineLevel="0" collapsed="false">
      <c r="A239" s="13"/>
      <c r="B239" s="14" t="s">
        <v>183</v>
      </c>
      <c r="C239" s="14" t="s">
        <v>653</v>
      </c>
      <c r="D239" s="15" t="s">
        <v>654</v>
      </c>
      <c r="E239" s="16" t="s">
        <v>343</v>
      </c>
      <c r="F239" s="17" t="n">
        <v>2015</v>
      </c>
      <c r="G239" s="21" t="n">
        <v>2119.24</v>
      </c>
      <c r="H239" s="18" t="n">
        <v>0</v>
      </c>
      <c r="I239" s="18" t="n">
        <v>2119.24</v>
      </c>
      <c r="J239" s="20" t="n">
        <f aca="false">H239/G239*100%</f>
        <v>0</v>
      </c>
      <c r="K239" s="22" t="n">
        <v>0</v>
      </c>
      <c r="L239" s="18" t="n">
        <v>0</v>
      </c>
      <c r="M239" s="22" t="n">
        <f aca="false">K239-L239</f>
        <v>0</v>
      </c>
      <c r="N239" s="20" t="n">
        <v>0</v>
      </c>
    </row>
    <row r="240" customFormat="false" ht="20.1" hidden="false" customHeight="true" outlineLevel="0" collapsed="false">
      <c r="A240" s="13"/>
      <c r="B240" s="14" t="s">
        <v>187</v>
      </c>
      <c r="C240" s="14" t="s">
        <v>655</v>
      </c>
      <c r="D240" s="15" t="s">
        <v>656</v>
      </c>
      <c r="E240" s="16" t="s">
        <v>346</v>
      </c>
      <c r="F240" s="17" t="n">
        <v>2015</v>
      </c>
      <c r="G240" s="21" t="n">
        <v>2.74</v>
      </c>
      <c r="H240" s="18" t="n">
        <v>0</v>
      </c>
      <c r="I240" s="18" t="n">
        <v>2.74</v>
      </c>
      <c r="J240" s="20" t="n">
        <f aca="false">H240/G240*100%</f>
        <v>0</v>
      </c>
      <c r="K240" s="22" t="n">
        <v>0</v>
      </c>
      <c r="L240" s="18" t="n">
        <v>0</v>
      </c>
      <c r="M240" s="22" t="n">
        <f aca="false">K240-L240</f>
        <v>0</v>
      </c>
      <c r="N240" s="20" t="n">
        <v>0</v>
      </c>
    </row>
    <row r="241" customFormat="false" ht="20.1" hidden="false" customHeight="true" outlineLevel="0" collapsed="false">
      <c r="A241" s="13"/>
      <c r="B241" s="14" t="s">
        <v>203</v>
      </c>
      <c r="C241" s="14" t="s">
        <v>657</v>
      </c>
      <c r="D241" s="15" t="s">
        <v>658</v>
      </c>
      <c r="E241" s="16" t="s">
        <v>349</v>
      </c>
      <c r="F241" s="17" t="n">
        <v>2015</v>
      </c>
      <c r="G241" s="21" t="n">
        <v>67.84</v>
      </c>
      <c r="H241" s="18" t="n">
        <v>0</v>
      </c>
      <c r="I241" s="18" t="n">
        <v>67.84</v>
      </c>
      <c r="J241" s="20" t="n">
        <f aca="false">H241/G241*100%</f>
        <v>0</v>
      </c>
      <c r="K241" s="22" t="n">
        <v>0</v>
      </c>
      <c r="L241" s="18" t="n">
        <v>0</v>
      </c>
      <c r="M241" s="22" t="n">
        <f aca="false">K241-L241</f>
        <v>0</v>
      </c>
      <c r="N241" s="20" t="n">
        <v>0</v>
      </c>
    </row>
    <row r="242" customFormat="false" ht="20.1" hidden="false" customHeight="true" outlineLevel="0" collapsed="false">
      <c r="A242" s="13"/>
      <c r="B242" s="14" t="s">
        <v>203</v>
      </c>
      <c r="C242" s="14" t="s">
        <v>659</v>
      </c>
      <c r="D242" s="15" t="s">
        <v>660</v>
      </c>
      <c r="E242" s="16" t="s">
        <v>166</v>
      </c>
      <c r="F242" s="17" t="n">
        <v>2015</v>
      </c>
      <c r="G242" s="21" t="n">
        <v>299996</v>
      </c>
      <c r="H242" s="18" t="n">
        <v>0</v>
      </c>
      <c r="I242" s="18" t="n">
        <v>299996</v>
      </c>
      <c r="J242" s="20" t="n">
        <f aca="false">H242/G242*100%</f>
        <v>0</v>
      </c>
      <c r="K242" s="22" t="n">
        <v>0</v>
      </c>
      <c r="L242" s="18" t="n">
        <v>0</v>
      </c>
      <c r="M242" s="22" t="n">
        <f aca="false">K242-L242</f>
        <v>0</v>
      </c>
      <c r="N242" s="20" t="n">
        <v>0</v>
      </c>
    </row>
    <row r="243" customFormat="false" ht="20.1" hidden="false" customHeight="true" outlineLevel="0" collapsed="false">
      <c r="A243" s="13"/>
      <c r="B243" s="14" t="s">
        <v>253</v>
      </c>
      <c r="C243" s="14" t="s">
        <v>661</v>
      </c>
      <c r="D243" s="15" t="s">
        <v>662</v>
      </c>
      <c r="E243" s="16" t="s">
        <v>354</v>
      </c>
      <c r="F243" s="17" t="n">
        <v>2015</v>
      </c>
      <c r="G243" s="21" t="n">
        <v>296076</v>
      </c>
      <c r="H243" s="18" t="n">
        <v>0</v>
      </c>
      <c r="I243" s="18" t="n">
        <v>296076</v>
      </c>
      <c r="J243" s="20" t="n">
        <f aca="false">H243/G243*100%</f>
        <v>0</v>
      </c>
      <c r="K243" s="22" t="n">
        <v>0</v>
      </c>
      <c r="L243" s="18" t="n">
        <v>0</v>
      </c>
      <c r="M243" s="22" t="n">
        <f aca="false">K243-L243</f>
        <v>0</v>
      </c>
      <c r="N243" s="20" t="n">
        <v>0</v>
      </c>
    </row>
    <row r="244" customFormat="false" ht="20.1" hidden="false" customHeight="true" outlineLevel="0" collapsed="false">
      <c r="A244" s="13"/>
      <c r="B244" s="14" t="s">
        <v>87</v>
      </c>
      <c r="C244" s="14" t="s">
        <v>663</v>
      </c>
      <c r="D244" s="15" t="s">
        <v>664</v>
      </c>
      <c r="E244" s="16" t="s">
        <v>357</v>
      </c>
      <c r="F244" s="17" t="n">
        <v>2015</v>
      </c>
      <c r="G244" s="21" t="n">
        <v>35211.23</v>
      </c>
      <c r="H244" s="18" t="n">
        <v>0</v>
      </c>
      <c r="I244" s="18" t="n">
        <v>35211.23</v>
      </c>
      <c r="J244" s="20" t="n">
        <f aca="false">H244/G244*100%</f>
        <v>0</v>
      </c>
      <c r="K244" s="22" t="n">
        <v>0</v>
      </c>
      <c r="L244" s="18" t="n">
        <v>0</v>
      </c>
      <c r="M244" s="22" t="n">
        <f aca="false">K244-L244</f>
        <v>0</v>
      </c>
      <c r="N244" s="20" t="n">
        <v>0</v>
      </c>
    </row>
    <row r="245" customFormat="false" ht="20.1" hidden="false" customHeight="true" outlineLevel="0" collapsed="false">
      <c r="A245" s="13"/>
      <c r="B245" s="14" t="s">
        <v>358</v>
      </c>
      <c r="C245" s="14" t="s">
        <v>665</v>
      </c>
      <c r="D245" s="15" t="s">
        <v>666</v>
      </c>
      <c r="E245" s="16" t="s">
        <v>361</v>
      </c>
      <c r="F245" s="17" t="n">
        <v>2015</v>
      </c>
      <c r="G245" s="21" t="n">
        <v>240996</v>
      </c>
      <c r="H245" s="18" t="n">
        <v>0</v>
      </c>
      <c r="I245" s="18" t="n">
        <v>240996</v>
      </c>
      <c r="J245" s="20" t="n">
        <f aca="false">H245/G245*100%</f>
        <v>0</v>
      </c>
      <c r="K245" s="22" t="n">
        <v>0</v>
      </c>
      <c r="L245" s="18" t="n">
        <v>0</v>
      </c>
      <c r="M245" s="22" t="n">
        <f aca="false">K245-L245</f>
        <v>0</v>
      </c>
      <c r="N245" s="20" t="n">
        <v>0</v>
      </c>
    </row>
    <row r="246" customFormat="false" ht="20.1" hidden="false" customHeight="true" outlineLevel="0" collapsed="false">
      <c r="A246" s="13"/>
      <c r="B246" s="14" t="s">
        <v>131</v>
      </c>
      <c r="C246" s="14" t="s">
        <v>667</v>
      </c>
      <c r="D246" s="15" t="s">
        <v>668</v>
      </c>
      <c r="E246" s="16" t="s">
        <v>364</v>
      </c>
      <c r="F246" s="17" t="n">
        <v>2015</v>
      </c>
      <c r="G246" s="21" t="n">
        <v>1996</v>
      </c>
      <c r="H246" s="18" t="n">
        <v>276.48</v>
      </c>
      <c r="I246" s="18" t="n">
        <v>1719.52</v>
      </c>
      <c r="J246" s="20" t="n">
        <f aca="false">H246/G246*100%</f>
        <v>0.138517034068136</v>
      </c>
      <c r="K246" s="22" t="n">
        <v>0</v>
      </c>
      <c r="L246" s="18" t="n">
        <v>0</v>
      </c>
      <c r="M246" s="22" t="n">
        <f aca="false">K246-L246</f>
        <v>0</v>
      </c>
      <c r="N246" s="20" t="n">
        <v>0</v>
      </c>
    </row>
    <row r="247" customFormat="false" ht="20.1" hidden="false" customHeight="true" outlineLevel="0" collapsed="false">
      <c r="A247" s="13"/>
      <c r="B247" s="14" t="s">
        <v>54</v>
      </c>
      <c r="C247" s="14" t="s">
        <v>669</v>
      </c>
      <c r="D247" s="15" t="s">
        <v>670</v>
      </c>
      <c r="E247" s="16" t="s">
        <v>367</v>
      </c>
      <c r="F247" s="17" t="n">
        <v>2015</v>
      </c>
      <c r="G247" s="21" t="n">
        <v>396</v>
      </c>
      <c r="H247" s="18" t="n">
        <v>0</v>
      </c>
      <c r="I247" s="18" t="n">
        <v>396</v>
      </c>
      <c r="J247" s="20" t="n">
        <f aca="false">H247/G247*100%</f>
        <v>0</v>
      </c>
      <c r="K247" s="22" t="n">
        <v>0</v>
      </c>
      <c r="L247" s="18" t="n">
        <v>0</v>
      </c>
      <c r="M247" s="22" t="n">
        <f aca="false">K247-L247</f>
        <v>0</v>
      </c>
      <c r="N247" s="20" t="n">
        <v>0</v>
      </c>
    </row>
    <row r="248" customFormat="false" ht="20.1" hidden="false" customHeight="true" outlineLevel="0" collapsed="false">
      <c r="A248" s="13"/>
      <c r="B248" s="14" t="s">
        <v>358</v>
      </c>
      <c r="C248" s="14" t="s">
        <v>671</v>
      </c>
      <c r="D248" s="15" t="s">
        <v>672</v>
      </c>
      <c r="E248" s="16" t="s">
        <v>370</v>
      </c>
      <c r="F248" s="17" t="n">
        <v>2015</v>
      </c>
      <c r="G248" s="21" t="n">
        <v>196</v>
      </c>
      <c r="H248" s="18" t="n">
        <v>0</v>
      </c>
      <c r="I248" s="18" t="n">
        <v>196</v>
      </c>
      <c r="J248" s="20" t="n">
        <f aca="false">H248/G248*100%</f>
        <v>0</v>
      </c>
      <c r="K248" s="22" t="n">
        <v>0</v>
      </c>
      <c r="L248" s="18" t="n">
        <v>0</v>
      </c>
      <c r="M248" s="22" t="n">
        <f aca="false">K248-L248</f>
        <v>0</v>
      </c>
      <c r="N248" s="20" t="n">
        <v>0</v>
      </c>
    </row>
    <row r="249" customFormat="false" ht="20.1" hidden="false" customHeight="true" outlineLevel="0" collapsed="false">
      <c r="A249" s="13"/>
      <c r="B249" s="14" t="s">
        <v>203</v>
      </c>
      <c r="C249" s="14" t="s">
        <v>673</v>
      </c>
      <c r="D249" s="15" t="s">
        <v>674</v>
      </c>
      <c r="E249" s="16" t="s">
        <v>373</v>
      </c>
      <c r="F249" s="17" t="n">
        <v>2015</v>
      </c>
      <c r="G249" s="21" t="n">
        <v>996</v>
      </c>
      <c r="H249" s="18" t="n">
        <v>0</v>
      </c>
      <c r="I249" s="18" t="n">
        <v>996</v>
      </c>
      <c r="J249" s="20" t="n">
        <f aca="false">H249/G249*100%</f>
        <v>0</v>
      </c>
      <c r="K249" s="22" t="n">
        <v>0</v>
      </c>
      <c r="L249" s="18" t="n">
        <v>0</v>
      </c>
      <c r="M249" s="22" t="n">
        <f aca="false">K249-L249</f>
        <v>0</v>
      </c>
      <c r="N249" s="20" t="n">
        <v>0</v>
      </c>
    </row>
    <row r="250" customFormat="false" ht="20.1" hidden="false" customHeight="true" outlineLevel="0" collapsed="false">
      <c r="A250" s="13"/>
      <c r="B250" s="14" t="s">
        <v>183</v>
      </c>
      <c r="C250" s="14" t="s">
        <v>675</v>
      </c>
      <c r="D250" s="15" t="s">
        <v>676</v>
      </c>
      <c r="E250" s="16" t="s">
        <v>376</v>
      </c>
      <c r="F250" s="17" t="n">
        <v>2015</v>
      </c>
      <c r="G250" s="21" t="n">
        <v>96</v>
      </c>
      <c r="H250" s="18" t="n">
        <v>0</v>
      </c>
      <c r="I250" s="18" t="n">
        <v>96</v>
      </c>
      <c r="J250" s="20" t="n">
        <f aca="false">H250/G250*100%</f>
        <v>0</v>
      </c>
      <c r="K250" s="22" t="n">
        <v>0</v>
      </c>
      <c r="L250" s="18" t="n">
        <v>0</v>
      </c>
      <c r="M250" s="22" t="n">
        <f aca="false">K250-L250</f>
        <v>0</v>
      </c>
      <c r="N250" s="20" t="n">
        <v>0</v>
      </c>
    </row>
    <row r="251" customFormat="false" ht="20.1" hidden="false" customHeight="true" outlineLevel="0" collapsed="false">
      <c r="A251" s="13"/>
      <c r="B251" s="14" t="s">
        <v>46</v>
      </c>
      <c r="C251" s="14" t="s">
        <v>677</v>
      </c>
      <c r="D251" s="15" t="s">
        <v>678</v>
      </c>
      <c r="E251" s="16" t="s">
        <v>379</v>
      </c>
      <c r="F251" s="17" t="n">
        <v>2015</v>
      </c>
      <c r="G251" s="21" t="n">
        <v>996</v>
      </c>
      <c r="H251" s="18" t="n">
        <v>996</v>
      </c>
      <c r="I251" s="18" t="n">
        <v>0</v>
      </c>
      <c r="J251" s="20" t="n">
        <f aca="false">H251/G251*100%</f>
        <v>1</v>
      </c>
      <c r="K251" s="22" t="n">
        <v>0</v>
      </c>
      <c r="L251" s="18" t="n">
        <v>0</v>
      </c>
      <c r="M251" s="22" t="n">
        <f aca="false">K251-L251</f>
        <v>0</v>
      </c>
      <c r="N251" s="20" t="n">
        <v>0</v>
      </c>
    </row>
    <row r="252" customFormat="false" ht="20.1" hidden="false" customHeight="true" outlineLevel="0" collapsed="false">
      <c r="A252" s="13"/>
      <c r="B252" s="14" t="s">
        <v>380</v>
      </c>
      <c r="C252" s="14" t="s">
        <v>679</v>
      </c>
      <c r="D252" s="15" t="s">
        <v>680</v>
      </c>
      <c r="E252" s="16" t="s">
        <v>383</v>
      </c>
      <c r="F252" s="17" t="n">
        <v>2015</v>
      </c>
      <c r="G252" s="21" t="n">
        <v>196</v>
      </c>
      <c r="H252" s="18" t="n">
        <v>0</v>
      </c>
      <c r="I252" s="18" t="n">
        <v>196</v>
      </c>
      <c r="J252" s="20" t="n">
        <f aca="false">H252/G252*100%</f>
        <v>0</v>
      </c>
      <c r="K252" s="22" t="n">
        <v>0</v>
      </c>
      <c r="L252" s="18" t="n">
        <v>0</v>
      </c>
      <c r="M252" s="22" t="n">
        <f aca="false">K252-L252</f>
        <v>0</v>
      </c>
      <c r="N252" s="20" t="n">
        <v>0</v>
      </c>
    </row>
    <row r="253" customFormat="false" ht="20.1" hidden="false" customHeight="true" outlineLevel="0" collapsed="false">
      <c r="A253" s="13"/>
      <c r="B253" s="14" t="s">
        <v>358</v>
      </c>
      <c r="C253" s="14" t="s">
        <v>681</v>
      </c>
      <c r="D253" s="15" t="s">
        <v>682</v>
      </c>
      <c r="E253" s="16" t="s">
        <v>386</v>
      </c>
      <c r="F253" s="17" t="n">
        <v>2015</v>
      </c>
      <c r="G253" s="21" t="n">
        <v>205.2</v>
      </c>
      <c r="H253" s="18" t="n">
        <v>0</v>
      </c>
      <c r="I253" s="18" t="n">
        <v>205.2</v>
      </c>
      <c r="J253" s="20" t="n">
        <f aca="false">H253/G253*100%</f>
        <v>0</v>
      </c>
      <c r="K253" s="22" t="n">
        <v>0</v>
      </c>
      <c r="L253" s="18" t="n">
        <v>0</v>
      </c>
      <c r="M253" s="22" t="n">
        <f aca="false">K253-L253</f>
        <v>0</v>
      </c>
      <c r="N253" s="20" t="n">
        <v>0</v>
      </c>
    </row>
    <row r="254" customFormat="false" ht="20.1" hidden="false" customHeight="true" outlineLevel="0" collapsed="false">
      <c r="A254" s="13"/>
      <c r="B254" s="14" t="s">
        <v>387</v>
      </c>
      <c r="C254" s="14" t="s">
        <v>683</v>
      </c>
      <c r="D254" s="15" t="s">
        <v>684</v>
      </c>
      <c r="E254" s="16" t="s">
        <v>390</v>
      </c>
      <c r="F254" s="17" t="n">
        <v>2015</v>
      </c>
      <c r="G254" s="21" t="n">
        <v>100247.88</v>
      </c>
      <c r="H254" s="18" t="n">
        <v>22100</v>
      </c>
      <c r="I254" s="18" t="n">
        <v>78147.88</v>
      </c>
      <c r="J254" s="20" t="n">
        <f aca="false">H254/G254*100%</f>
        <v>0.220453539765629</v>
      </c>
      <c r="K254" s="22" t="n">
        <v>0</v>
      </c>
      <c r="L254" s="18" t="n">
        <v>0</v>
      </c>
      <c r="M254" s="22" t="n">
        <f aca="false">K254-L254</f>
        <v>0</v>
      </c>
      <c r="N254" s="20" t="n">
        <v>0</v>
      </c>
    </row>
    <row r="255" customFormat="false" ht="20.1" hidden="false" customHeight="true" outlineLevel="0" collapsed="false">
      <c r="A255" s="13"/>
      <c r="B255" s="14" t="s">
        <v>358</v>
      </c>
      <c r="C255" s="14" t="s">
        <v>685</v>
      </c>
      <c r="D255" s="15" t="s">
        <v>686</v>
      </c>
      <c r="E255" s="16" t="s">
        <v>361</v>
      </c>
      <c r="F255" s="17" t="n">
        <v>2015</v>
      </c>
      <c r="G255" s="21" t="n">
        <v>134308</v>
      </c>
      <c r="H255" s="18" t="n">
        <v>0</v>
      </c>
      <c r="I255" s="18" t="n">
        <v>134308</v>
      </c>
      <c r="J255" s="20" t="n">
        <f aca="false">H255/G255*100%</f>
        <v>0</v>
      </c>
      <c r="K255" s="22" t="n">
        <v>0</v>
      </c>
      <c r="L255" s="18" t="n">
        <v>0</v>
      </c>
      <c r="M255" s="22" t="n">
        <f aca="false">K255-L255</f>
        <v>0</v>
      </c>
      <c r="N255" s="20" t="n">
        <v>0</v>
      </c>
    </row>
    <row r="256" customFormat="false" ht="20.1" hidden="false" customHeight="true" outlineLevel="0" collapsed="false">
      <c r="A256" s="13"/>
      <c r="B256" s="14" t="s">
        <v>213</v>
      </c>
      <c r="C256" s="14" t="s">
        <v>687</v>
      </c>
      <c r="D256" s="15" t="s">
        <v>688</v>
      </c>
      <c r="E256" s="16" t="s">
        <v>395</v>
      </c>
      <c r="F256" s="17" t="n">
        <v>2015</v>
      </c>
      <c r="G256" s="21" t="n">
        <v>3331</v>
      </c>
      <c r="H256" s="18" t="n">
        <v>0</v>
      </c>
      <c r="I256" s="18" t="n">
        <v>3331</v>
      </c>
      <c r="J256" s="20" t="n">
        <f aca="false">H256/G256*100%</f>
        <v>0</v>
      </c>
      <c r="K256" s="22" t="n">
        <v>0</v>
      </c>
      <c r="L256" s="18" t="n">
        <v>0</v>
      </c>
      <c r="M256" s="22" t="n">
        <f aca="false">K256-L256</f>
        <v>0</v>
      </c>
      <c r="N256" s="20" t="n">
        <v>0</v>
      </c>
    </row>
    <row r="257" customFormat="false" ht="20.1" hidden="false" customHeight="true" outlineLevel="0" collapsed="false">
      <c r="A257" s="13"/>
      <c r="B257" s="14" t="s">
        <v>83</v>
      </c>
      <c r="C257" s="14" t="s">
        <v>689</v>
      </c>
      <c r="D257" s="15" t="s">
        <v>690</v>
      </c>
      <c r="E257" s="16" t="s">
        <v>398</v>
      </c>
      <c r="F257" s="17" t="n">
        <v>2015</v>
      </c>
      <c r="G257" s="21" t="n">
        <v>10</v>
      </c>
      <c r="H257" s="18" t="n">
        <v>0</v>
      </c>
      <c r="I257" s="18" t="n">
        <v>10</v>
      </c>
      <c r="J257" s="20" t="n">
        <f aca="false">H257/G257*100%</f>
        <v>0</v>
      </c>
      <c r="K257" s="22" t="n">
        <v>0</v>
      </c>
      <c r="L257" s="18" t="n">
        <v>0</v>
      </c>
      <c r="M257" s="22" t="n">
        <f aca="false">K257-L257</f>
        <v>0</v>
      </c>
      <c r="N257" s="20" t="n">
        <v>0</v>
      </c>
    </row>
    <row r="258" customFormat="false" ht="20.1" hidden="false" customHeight="true" outlineLevel="0" collapsed="false">
      <c r="A258" s="13"/>
      <c r="B258" s="14" t="s">
        <v>24</v>
      </c>
      <c r="C258" s="14" t="s">
        <v>691</v>
      </c>
      <c r="D258" s="15" t="s">
        <v>692</v>
      </c>
      <c r="E258" s="16" t="s">
        <v>401</v>
      </c>
      <c r="F258" s="17" t="n">
        <v>2015</v>
      </c>
      <c r="G258" s="21" t="n">
        <v>2996</v>
      </c>
      <c r="H258" s="18" t="n">
        <v>176</v>
      </c>
      <c r="I258" s="18" t="n">
        <v>2820</v>
      </c>
      <c r="J258" s="20" t="n">
        <f aca="false">H258/G258*100%</f>
        <v>0.0587449933244326</v>
      </c>
      <c r="K258" s="22" t="n">
        <v>0</v>
      </c>
      <c r="L258" s="18" t="n">
        <v>0</v>
      </c>
      <c r="M258" s="22" t="n">
        <f aca="false">K258-L258</f>
        <v>0</v>
      </c>
      <c r="N258" s="20" t="n">
        <v>0</v>
      </c>
    </row>
    <row r="259" customFormat="false" ht="20.1" hidden="false" customHeight="true" outlineLevel="0" collapsed="false">
      <c r="A259" s="13"/>
      <c r="B259" s="14" t="s">
        <v>213</v>
      </c>
      <c r="C259" s="14" t="s">
        <v>693</v>
      </c>
      <c r="D259" s="15" t="s">
        <v>694</v>
      </c>
      <c r="E259" s="16" t="s">
        <v>404</v>
      </c>
      <c r="F259" s="17" t="n">
        <v>2015</v>
      </c>
      <c r="G259" s="21" t="n">
        <v>3996</v>
      </c>
      <c r="H259" s="18" t="n">
        <v>0</v>
      </c>
      <c r="I259" s="18" t="n">
        <v>3996</v>
      </c>
      <c r="J259" s="20" t="n">
        <f aca="false">H259/G259*100%</f>
        <v>0</v>
      </c>
      <c r="K259" s="22" t="n">
        <v>0</v>
      </c>
      <c r="L259" s="18" t="n">
        <v>0</v>
      </c>
      <c r="M259" s="22" t="n">
        <f aca="false">K259-L259</f>
        <v>0</v>
      </c>
      <c r="N259" s="20" t="n">
        <v>0</v>
      </c>
    </row>
    <row r="260" customFormat="false" ht="20.1" hidden="false" customHeight="true" outlineLevel="0" collapsed="false">
      <c r="A260" s="13"/>
      <c r="B260" s="14" t="s">
        <v>358</v>
      </c>
      <c r="C260" s="14" t="s">
        <v>695</v>
      </c>
      <c r="D260" s="15" t="s">
        <v>696</v>
      </c>
      <c r="E260" s="16" t="s">
        <v>361</v>
      </c>
      <c r="F260" s="17" t="n">
        <v>2015</v>
      </c>
      <c r="G260" s="21" t="n">
        <v>422647.7</v>
      </c>
      <c r="H260" s="18" t="n">
        <v>0</v>
      </c>
      <c r="I260" s="18" t="n">
        <v>422647.7</v>
      </c>
      <c r="J260" s="20" t="n">
        <f aca="false">H260/G260*100%</f>
        <v>0</v>
      </c>
      <c r="K260" s="22" t="n">
        <v>0</v>
      </c>
      <c r="L260" s="18" t="n">
        <v>0</v>
      </c>
      <c r="M260" s="22" t="n">
        <f aca="false">K260-L260</f>
        <v>0</v>
      </c>
      <c r="N260" s="20" t="n">
        <v>0</v>
      </c>
    </row>
    <row r="261" customFormat="false" ht="20.1" hidden="false" customHeight="true" outlineLevel="0" collapsed="false">
      <c r="A261" s="13"/>
      <c r="B261" s="14" t="s">
        <v>358</v>
      </c>
      <c r="C261" s="14" t="s">
        <v>697</v>
      </c>
      <c r="D261" s="15" t="s">
        <v>698</v>
      </c>
      <c r="E261" s="16" t="s">
        <v>361</v>
      </c>
      <c r="F261" s="17" t="n">
        <v>2015</v>
      </c>
      <c r="G261" s="21" t="n">
        <v>26196</v>
      </c>
      <c r="H261" s="18" t="n">
        <v>0</v>
      </c>
      <c r="I261" s="18" t="n">
        <v>26196</v>
      </c>
      <c r="J261" s="20" t="n">
        <f aca="false">H261/G261*100%</f>
        <v>0</v>
      </c>
      <c r="K261" s="22" t="n">
        <v>0</v>
      </c>
      <c r="L261" s="18" t="n">
        <v>0</v>
      </c>
      <c r="M261" s="22" t="n">
        <f aca="false">K261-L261</f>
        <v>0</v>
      </c>
      <c r="N261" s="20" t="n">
        <v>0</v>
      </c>
    </row>
    <row r="262" customFormat="false" ht="20.1" hidden="false" customHeight="true" outlineLevel="0" collapsed="false">
      <c r="A262" s="13"/>
      <c r="B262" s="14" t="s">
        <v>16</v>
      </c>
      <c r="C262" s="14" t="s">
        <v>699</v>
      </c>
      <c r="D262" s="15" t="s">
        <v>700</v>
      </c>
      <c r="E262" s="16" t="s">
        <v>411</v>
      </c>
      <c r="F262" s="17" t="n">
        <v>2015</v>
      </c>
      <c r="G262" s="21" t="n">
        <v>3996</v>
      </c>
      <c r="H262" s="18" t="n">
        <v>0</v>
      </c>
      <c r="I262" s="18" t="n">
        <v>3996</v>
      </c>
      <c r="J262" s="20" t="n">
        <f aca="false">H262/G262*100%</f>
        <v>0</v>
      </c>
      <c r="K262" s="22" t="n">
        <v>0</v>
      </c>
      <c r="L262" s="18" t="n">
        <v>0</v>
      </c>
      <c r="M262" s="22" t="n">
        <f aca="false">K262-L262</f>
        <v>0</v>
      </c>
      <c r="N262" s="20" t="n">
        <v>0</v>
      </c>
    </row>
    <row r="263" customFormat="false" ht="20.1" hidden="false" customHeight="true" outlineLevel="0" collapsed="false">
      <c r="A263" s="13"/>
      <c r="B263" s="14" t="s">
        <v>24</v>
      </c>
      <c r="C263" s="14" t="s">
        <v>701</v>
      </c>
      <c r="D263" s="15" t="s">
        <v>702</v>
      </c>
      <c r="E263" s="16" t="s">
        <v>30</v>
      </c>
      <c r="F263" s="17" t="n">
        <v>2015</v>
      </c>
      <c r="G263" s="21" t="n">
        <v>3996</v>
      </c>
      <c r="H263" s="18" t="n">
        <v>0</v>
      </c>
      <c r="I263" s="18" t="n">
        <v>3996</v>
      </c>
      <c r="J263" s="20" t="n">
        <f aca="false">H263/G263*100%</f>
        <v>0</v>
      </c>
      <c r="K263" s="22" t="n">
        <v>0</v>
      </c>
      <c r="L263" s="18" t="n">
        <v>0</v>
      </c>
      <c r="M263" s="22" t="n">
        <f aca="false">K263-L263</f>
        <v>0</v>
      </c>
      <c r="N263" s="20" t="n">
        <v>0</v>
      </c>
    </row>
    <row r="264" customFormat="false" ht="20.1" hidden="false" customHeight="true" outlineLevel="0" collapsed="false">
      <c r="A264" s="13"/>
      <c r="B264" s="14" t="s">
        <v>24</v>
      </c>
      <c r="C264" s="14" t="s">
        <v>703</v>
      </c>
      <c r="D264" s="15" t="s">
        <v>704</v>
      </c>
      <c r="E264" s="16" t="s">
        <v>96</v>
      </c>
      <c r="F264" s="17" t="n">
        <v>2015</v>
      </c>
      <c r="G264" s="21" t="n">
        <v>3996</v>
      </c>
      <c r="H264" s="18" t="n">
        <v>0</v>
      </c>
      <c r="I264" s="18" t="n">
        <v>3996</v>
      </c>
      <c r="J264" s="20" t="n">
        <f aca="false">H264/G264*100%</f>
        <v>0</v>
      </c>
      <c r="K264" s="22" t="n">
        <v>0</v>
      </c>
      <c r="L264" s="18" t="n">
        <v>0</v>
      </c>
      <c r="M264" s="22" t="n">
        <f aca="false">K264-L264</f>
        <v>0</v>
      </c>
      <c r="N264" s="20" t="n">
        <v>0</v>
      </c>
    </row>
    <row r="265" customFormat="false" ht="20.1" hidden="false" customHeight="true" outlineLevel="0" collapsed="false">
      <c r="A265" s="13"/>
      <c r="B265" s="14" t="s">
        <v>46</v>
      </c>
      <c r="C265" s="14" t="s">
        <v>705</v>
      </c>
      <c r="D265" s="15" t="s">
        <v>706</v>
      </c>
      <c r="E265" s="16" t="s">
        <v>418</v>
      </c>
      <c r="F265" s="17" t="n">
        <v>2015</v>
      </c>
      <c r="G265" s="21" t="n">
        <v>6.66</v>
      </c>
      <c r="H265" s="18" t="n">
        <v>0</v>
      </c>
      <c r="I265" s="18" t="n">
        <v>6.66</v>
      </c>
      <c r="J265" s="20" t="n">
        <f aca="false">H265/G265*100%</f>
        <v>0</v>
      </c>
      <c r="K265" s="22" t="n">
        <v>0</v>
      </c>
      <c r="L265" s="18" t="n">
        <v>0</v>
      </c>
      <c r="M265" s="22" t="n">
        <f aca="false">K265-L265</f>
        <v>0</v>
      </c>
      <c r="N265" s="20" t="n">
        <v>0</v>
      </c>
    </row>
    <row r="266" customFormat="false" ht="20.1" hidden="false" customHeight="true" outlineLevel="0" collapsed="false">
      <c r="A266" s="13"/>
      <c r="B266" s="14" t="s">
        <v>24</v>
      </c>
      <c r="C266" s="14" t="s">
        <v>707</v>
      </c>
      <c r="D266" s="15" t="s">
        <v>708</v>
      </c>
      <c r="E266" s="16" t="s">
        <v>421</v>
      </c>
      <c r="F266" s="17" t="n">
        <v>2015</v>
      </c>
      <c r="G266" s="21" t="n">
        <v>396</v>
      </c>
      <c r="H266" s="18" t="n">
        <v>396</v>
      </c>
      <c r="I266" s="18" t="n">
        <v>0</v>
      </c>
      <c r="J266" s="20" t="n">
        <f aca="false">H266/G266*100%</f>
        <v>1</v>
      </c>
      <c r="K266" s="22" t="n">
        <v>0</v>
      </c>
      <c r="L266" s="18" t="n">
        <v>0</v>
      </c>
      <c r="M266" s="22" t="n">
        <f aca="false">K266-L266</f>
        <v>0</v>
      </c>
      <c r="N266" s="20" t="n">
        <v>0</v>
      </c>
    </row>
    <row r="267" customFormat="false" ht="20.1" hidden="false" customHeight="true" outlineLevel="0" collapsed="false">
      <c r="A267" s="13"/>
      <c r="B267" s="14" t="s">
        <v>66</v>
      </c>
      <c r="C267" s="14" t="s">
        <v>709</v>
      </c>
      <c r="D267" s="15" t="s">
        <v>710</v>
      </c>
      <c r="E267" s="16" t="s">
        <v>424</v>
      </c>
      <c r="F267" s="17" t="n">
        <v>2015</v>
      </c>
      <c r="G267" s="21" t="n">
        <v>3996</v>
      </c>
      <c r="H267" s="18" t="n">
        <v>0</v>
      </c>
      <c r="I267" s="18" t="n">
        <v>3996</v>
      </c>
      <c r="J267" s="20" t="n">
        <f aca="false">H267/G267*100%</f>
        <v>0</v>
      </c>
      <c r="K267" s="22" t="n">
        <v>0</v>
      </c>
      <c r="L267" s="18" t="n">
        <v>0</v>
      </c>
      <c r="M267" s="22" t="n">
        <f aca="false">K267-L267</f>
        <v>0</v>
      </c>
      <c r="N267" s="20" t="n">
        <v>0</v>
      </c>
    </row>
    <row r="268" customFormat="false" ht="20.1" hidden="false" customHeight="true" outlineLevel="0" collapsed="false">
      <c r="A268" s="13"/>
      <c r="B268" s="14" t="s">
        <v>87</v>
      </c>
      <c r="C268" s="14" t="s">
        <v>711</v>
      </c>
      <c r="D268" s="15" t="s">
        <v>712</v>
      </c>
      <c r="E268" s="16" t="s">
        <v>427</v>
      </c>
      <c r="F268" s="17" t="n">
        <v>2015</v>
      </c>
      <c r="G268" s="21" t="n">
        <v>538</v>
      </c>
      <c r="H268" s="18" t="n">
        <v>0</v>
      </c>
      <c r="I268" s="18" t="n">
        <v>538</v>
      </c>
      <c r="J268" s="20" t="n">
        <f aca="false">H268/G268*100%</f>
        <v>0</v>
      </c>
      <c r="K268" s="22" t="n">
        <v>0</v>
      </c>
      <c r="L268" s="18" t="n">
        <v>0</v>
      </c>
      <c r="M268" s="22" t="n">
        <f aca="false">K268-L268</f>
        <v>0</v>
      </c>
      <c r="N268" s="20" t="n">
        <v>0</v>
      </c>
    </row>
    <row r="269" customFormat="false" ht="20.1" hidden="false" customHeight="true" outlineLevel="0" collapsed="false">
      <c r="A269" s="13"/>
      <c r="B269" s="14" t="s">
        <v>54</v>
      </c>
      <c r="C269" s="14" t="s">
        <v>713</v>
      </c>
      <c r="D269" s="15" t="s">
        <v>714</v>
      </c>
      <c r="E269" s="16" t="s">
        <v>430</v>
      </c>
      <c r="F269" s="17" t="n">
        <v>2015</v>
      </c>
      <c r="G269" s="21" t="n">
        <v>3996</v>
      </c>
      <c r="H269" s="18" t="n">
        <v>0</v>
      </c>
      <c r="I269" s="18" t="n">
        <v>3996</v>
      </c>
      <c r="J269" s="20" t="n">
        <f aca="false">H269/G269*100%</f>
        <v>0</v>
      </c>
      <c r="K269" s="22" t="n">
        <v>0</v>
      </c>
      <c r="L269" s="18" t="n">
        <v>0</v>
      </c>
      <c r="M269" s="22" t="n">
        <f aca="false">K269-L269</f>
        <v>0</v>
      </c>
      <c r="N269" s="20" t="n">
        <v>0</v>
      </c>
    </row>
    <row r="270" customFormat="false" ht="20.1" hidden="false" customHeight="true" outlineLevel="0" collapsed="false">
      <c r="A270" s="13"/>
      <c r="B270" s="14" t="s">
        <v>46</v>
      </c>
      <c r="C270" s="14" t="s">
        <v>715</v>
      </c>
      <c r="D270" s="15" t="s">
        <v>716</v>
      </c>
      <c r="E270" s="16" t="s">
        <v>433</v>
      </c>
      <c r="F270" s="17" t="n">
        <v>2015</v>
      </c>
      <c r="G270" s="21" t="n">
        <v>743.32</v>
      </c>
      <c r="H270" s="18" t="n">
        <v>0</v>
      </c>
      <c r="I270" s="18" t="n">
        <v>743.32</v>
      </c>
      <c r="J270" s="20" t="n">
        <f aca="false">H270/G270*100%</f>
        <v>0</v>
      </c>
      <c r="K270" s="22" t="n">
        <v>0</v>
      </c>
      <c r="L270" s="18" t="n">
        <v>0</v>
      </c>
      <c r="M270" s="22" t="n">
        <f aca="false">K270-L270</f>
        <v>0</v>
      </c>
      <c r="N270" s="20" t="n">
        <v>0</v>
      </c>
    </row>
    <row r="271" customFormat="false" ht="20.1" hidden="false" customHeight="true" outlineLevel="0" collapsed="false">
      <c r="A271" s="13"/>
      <c r="B271" s="14" t="s">
        <v>38</v>
      </c>
      <c r="C271" s="14" t="s">
        <v>717</v>
      </c>
      <c r="D271" s="15" t="s">
        <v>718</v>
      </c>
      <c r="E271" s="16" t="s">
        <v>457</v>
      </c>
      <c r="F271" s="17" t="n">
        <v>2015</v>
      </c>
      <c r="G271" s="21" t="n">
        <v>3996</v>
      </c>
      <c r="H271" s="18" t="n">
        <v>0</v>
      </c>
      <c r="I271" s="18" t="n">
        <v>3996</v>
      </c>
      <c r="J271" s="20" t="n">
        <f aca="false">H271/G271*100%</f>
        <v>0</v>
      </c>
      <c r="K271" s="22" t="n">
        <v>0</v>
      </c>
      <c r="L271" s="18" t="n">
        <v>0</v>
      </c>
      <c r="M271" s="22" t="n">
        <f aca="false">K271-L271</f>
        <v>0</v>
      </c>
      <c r="N271" s="20" t="n">
        <v>0</v>
      </c>
    </row>
    <row r="272" customFormat="false" ht="20.1" hidden="false" customHeight="true" outlineLevel="0" collapsed="false">
      <c r="A272" s="13"/>
      <c r="B272" s="14" t="s">
        <v>24</v>
      </c>
      <c r="C272" s="14" t="s">
        <v>719</v>
      </c>
      <c r="D272" s="15" t="s">
        <v>720</v>
      </c>
      <c r="E272" s="16" t="s">
        <v>96</v>
      </c>
      <c r="F272" s="17" t="n">
        <v>2015</v>
      </c>
      <c r="G272" s="21" t="n">
        <v>3996</v>
      </c>
      <c r="H272" s="18" t="n">
        <v>0</v>
      </c>
      <c r="I272" s="18" t="n">
        <v>3996</v>
      </c>
      <c r="J272" s="20" t="n">
        <f aca="false">H272/G272*100%</f>
        <v>0</v>
      </c>
      <c r="K272" s="22" t="n">
        <v>0</v>
      </c>
      <c r="L272" s="18" t="n">
        <v>0</v>
      </c>
      <c r="M272" s="22" t="n">
        <f aca="false">K272-L272</f>
        <v>0</v>
      </c>
      <c r="N272" s="20" t="n">
        <v>0</v>
      </c>
    </row>
    <row r="273" customFormat="false" ht="20.1" hidden="false" customHeight="true" outlineLevel="0" collapsed="false">
      <c r="A273" s="13"/>
      <c r="B273" s="14" t="s">
        <v>24</v>
      </c>
      <c r="C273" s="14" t="s">
        <v>721</v>
      </c>
      <c r="D273" s="15" t="s">
        <v>722</v>
      </c>
      <c r="E273" s="16" t="s">
        <v>96</v>
      </c>
      <c r="F273" s="17" t="n">
        <v>2015</v>
      </c>
      <c r="G273" s="21" t="n">
        <v>3996</v>
      </c>
      <c r="H273" s="18" t="n">
        <v>0</v>
      </c>
      <c r="I273" s="18" t="n">
        <v>3996</v>
      </c>
      <c r="J273" s="20" t="n">
        <f aca="false">H273/G273*100%</f>
        <v>0</v>
      </c>
      <c r="K273" s="22" t="n">
        <v>0</v>
      </c>
      <c r="L273" s="18" t="n">
        <v>0</v>
      </c>
      <c r="M273" s="22" t="n">
        <f aca="false">K273-L273</f>
        <v>0</v>
      </c>
      <c r="N273" s="20" t="n">
        <v>0</v>
      </c>
    </row>
    <row r="274" customFormat="false" ht="20.1" hidden="false" customHeight="true" outlineLevel="0" collapsed="false">
      <c r="A274" s="13"/>
      <c r="B274" s="14" t="s">
        <v>87</v>
      </c>
      <c r="C274" s="14" t="s">
        <v>723</v>
      </c>
      <c r="D274" s="15" t="s">
        <v>724</v>
      </c>
      <c r="E274" s="16" t="s">
        <v>443</v>
      </c>
      <c r="F274" s="17" t="n">
        <v>2015</v>
      </c>
      <c r="G274" s="21" t="n">
        <v>3996</v>
      </c>
      <c r="H274" s="18" t="n">
        <v>0</v>
      </c>
      <c r="I274" s="18" t="n">
        <v>3996</v>
      </c>
      <c r="J274" s="20" t="n">
        <f aca="false">H274/G274*100%</f>
        <v>0</v>
      </c>
      <c r="K274" s="22" t="n">
        <v>0</v>
      </c>
      <c r="L274" s="18" t="n">
        <v>0</v>
      </c>
      <c r="M274" s="22" t="n">
        <f aca="false">K274-L274</f>
        <v>0</v>
      </c>
      <c r="N274" s="20" t="n">
        <v>0</v>
      </c>
    </row>
    <row r="275" customFormat="false" ht="20.1" hidden="false" customHeight="true" outlineLevel="0" collapsed="false">
      <c r="A275" s="13"/>
      <c r="B275" s="14" t="s">
        <v>87</v>
      </c>
      <c r="C275" s="14" t="s">
        <v>725</v>
      </c>
      <c r="D275" s="15" t="s">
        <v>726</v>
      </c>
      <c r="E275" s="16" t="s">
        <v>446</v>
      </c>
      <c r="F275" s="17" t="n">
        <v>2015</v>
      </c>
      <c r="G275" s="21" t="n">
        <v>3996</v>
      </c>
      <c r="H275" s="18" t="n">
        <v>0</v>
      </c>
      <c r="I275" s="18" t="n">
        <v>3996</v>
      </c>
      <c r="J275" s="20" t="n">
        <f aca="false">H275/G275*100%</f>
        <v>0</v>
      </c>
      <c r="K275" s="22" t="n">
        <v>0</v>
      </c>
      <c r="L275" s="18" t="n">
        <v>0</v>
      </c>
      <c r="M275" s="22" t="n">
        <f aca="false">K275-L275</f>
        <v>0</v>
      </c>
      <c r="N275" s="20" t="n">
        <v>0</v>
      </c>
    </row>
    <row r="276" customFormat="false" ht="20.1" hidden="false" customHeight="true" outlineLevel="0" collapsed="false">
      <c r="A276" s="13"/>
      <c r="B276" s="14" t="s">
        <v>447</v>
      </c>
      <c r="C276" s="14" t="s">
        <v>727</v>
      </c>
      <c r="D276" s="15" t="s">
        <v>728</v>
      </c>
      <c r="E276" s="16" t="s">
        <v>450</v>
      </c>
      <c r="F276" s="17" t="n">
        <v>2015</v>
      </c>
      <c r="G276" s="21" t="n">
        <v>467318</v>
      </c>
      <c r="H276" s="18" t="n">
        <v>467318</v>
      </c>
      <c r="I276" s="18" t="n">
        <v>0</v>
      </c>
      <c r="J276" s="20" t="n">
        <f aca="false">H276/G276*100%</f>
        <v>1</v>
      </c>
      <c r="K276" s="21" t="n">
        <v>467318</v>
      </c>
      <c r="L276" s="18" t="n">
        <v>467318</v>
      </c>
      <c r="M276" s="22" t="n">
        <f aca="false">K276-L276</f>
        <v>0</v>
      </c>
      <c r="N276" s="23" t="n">
        <f aca="false">L276/K276*100%</f>
        <v>1</v>
      </c>
      <c r="O276" s="24"/>
      <c r="P276" s="24"/>
      <c r="Q276" s="25"/>
    </row>
    <row r="277" customFormat="false" ht="20.1" hidden="false" customHeight="true" outlineLevel="0" collapsed="false">
      <c r="A277" s="13"/>
      <c r="B277" s="14" t="s">
        <v>451</v>
      </c>
      <c r="C277" s="14" t="s">
        <v>729</v>
      </c>
      <c r="D277" s="15" t="s">
        <v>730</v>
      </c>
      <c r="E277" s="16" t="s">
        <v>454</v>
      </c>
      <c r="F277" s="17" t="n">
        <v>2015</v>
      </c>
      <c r="G277" s="21" t="n">
        <v>99996</v>
      </c>
      <c r="H277" s="18" t="n">
        <v>672.600000000006</v>
      </c>
      <c r="I277" s="18" t="n">
        <v>99323.4</v>
      </c>
      <c r="J277" s="20" t="n">
        <f aca="false">H277/G277*100%</f>
        <v>0.00672626905076209</v>
      </c>
      <c r="K277" s="22" t="n">
        <v>0</v>
      </c>
      <c r="L277" s="18" t="n">
        <v>0</v>
      </c>
      <c r="M277" s="22" t="n">
        <f aca="false">K277-L277</f>
        <v>0</v>
      </c>
      <c r="N277" s="20" t="n">
        <v>0</v>
      </c>
    </row>
    <row r="278" customFormat="false" ht="20.1" hidden="false" customHeight="true" outlineLevel="0" collapsed="false">
      <c r="A278" s="13"/>
      <c r="B278" s="14" t="s">
        <v>458</v>
      </c>
      <c r="C278" s="14" t="s">
        <v>731</v>
      </c>
      <c r="D278" s="15" t="s">
        <v>732</v>
      </c>
      <c r="E278" s="16" t="s">
        <v>461</v>
      </c>
      <c r="F278" s="17" t="n">
        <v>2015</v>
      </c>
      <c r="G278" s="21" t="n">
        <v>96948.32</v>
      </c>
      <c r="H278" s="18" t="n">
        <v>96948.32</v>
      </c>
      <c r="I278" s="18" t="n">
        <v>0</v>
      </c>
      <c r="J278" s="20" t="n">
        <f aca="false">H278/G278*100%</f>
        <v>1</v>
      </c>
      <c r="K278" s="21" t="n">
        <v>2043</v>
      </c>
      <c r="L278" s="18" t="n">
        <v>2043</v>
      </c>
      <c r="M278" s="22" t="n">
        <f aca="false">K278-L278</f>
        <v>0</v>
      </c>
      <c r="N278" s="23" t="n">
        <f aca="false">L278/K278*100%</f>
        <v>1</v>
      </c>
    </row>
    <row r="279" customFormat="false" ht="20.1" hidden="false" customHeight="true" outlineLevel="0" collapsed="false">
      <c r="A279" s="13"/>
      <c r="B279" s="14" t="s">
        <v>466</v>
      </c>
      <c r="C279" s="14" t="s">
        <v>733</v>
      </c>
      <c r="D279" s="15" t="s">
        <v>734</v>
      </c>
      <c r="E279" s="16" t="s">
        <v>469</v>
      </c>
      <c r="F279" s="17" t="n">
        <v>2015</v>
      </c>
      <c r="G279" s="21" t="n">
        <v>199996</v>
      </c>
      <c r="H279" s="18" t="n">
        <v>0</v>
      </c>
      <c r="I279" s="18" t="n">
        <v>199996</v>
      </c>
      <c r="J279" s="20" t="n">
        <f aca="false">H279/G279*100%</f>
        <v>0</v>
      </c>
      <c r="K279" s="22" t="n">
        <v>0</v>
      </c>
      <c r="L279" s="18" t="n">
        <v>0</v>
      </c>
      <c r="M279" s="22" t="n">
        <f aca="false">K279-L279</f>
        <v>0</v>
      </c>
      <c r="N279" s="20" t="n">
        <v>0</v>
      </c>
    </row>
    <row r="280" customFormat="false" ht="20.1" hidden="false" customHeight="true" outlineLevel="0" collapsed="false">
      <c r="A280" s="13"/>
      <c r="B280" s="14" t="s">
        <v>466</v>
      </c>
      <c r="C280" s="14" t="s">
        <v>735</v>
      </c>
      <c r="D280" s="15" t="s">
        <v>736</v>
      </c>
      <c r="E280" s="16" t="s">
        <v>472</v>
      </c>
      <c r="F280" s="17" t="n">
        <v>2015</v>
      </c>
      <c r="G280" s="21" t="n">
        <v>5978.04</v>
      </c>
      <c r="H280" s="18" t="n">
        <v>0</v>
      </c>
      <c r="I280" s="18" t="n">
        <v>5978.04</v>
      </c>
      <c r="J280" s="20" t="n">
        <f aca="false">H280/G280*100%</f>
        <v>0</v>
      </c>
      <c r="K280" s="22" t="n">
        <v>0</v>
      </c>
      <c r="L280" s="18" t="n">
        <v>0</v>
      </c>
      <c r="M280" s="22" t="n">
        <f aca="false">K280-L280</f>
        <v>0</v>
      </c>
      <c r="N280" s="20" t="n">
        <v>0</v>
      </c>
    </row>
    <row r="281" customFormat="false" ht="20.1" hidden="false" customHeight="true" outlineLevel="0" collapsed="false">
      <c r="A281" s="13"/>
      <c r="B281" s="14" t="s">
        <v>31</v>
      </c>
      <c r="C281" s="14" t="s">
        <v>737</v>
      </c>
      <c r="D281" s="15" t="s">
        <v>738</v>
      </c>
      <c r="E281" s="16" t="s">
        <v>475</v>
      </c>
      <c r="F281" s="17" t="n">
        <v>2015</v>
      </c>
      <c r="G281" s="21" t="n">
        <v>195.42</v>
      </c>
      <c r="H281" s="18" t="n">
        <v>0</v>
      </c>
      <c r="I281" s="18" t="n">
        <v>195.42</v>
      </c>
      <c r="J281" s="20" t="n">
        <f aca="false">H281/G281*100%</f>
        <v>0</v>
      </c>
      <c r="K281" s="22" t="n">
        <v>0</v>
      </c>
      <c r="L281" s="18" t="n">
        <v>0</v>
      </c>
      <c r="M281" s="22" t="n">
        <f aca="false">K281-L281</f>
        <v>0</v>
      </c>
      <c r="N281" s="20" t="n">
        <v>0</v>
      </c>
    </row>
    <row r="282" customFormat="false" ht="20.1" hidden="false" customHeight="true" outlineLevel="0" collapsed="false">
      <c r="A282" s="13"/>
      <c r="B282" s="14" t="s">
        <v>183</v>
      </c>
      <c r="C282" s="14" t="s">
        <v>739</v>
      </c>
      <c r="D282" s="15" t="s">
        <v>740</v>
      </c>
      <c r="E282" s="16" t="s">
        <v>489</v>
      </c>
      <c r="F282" s="17" t="n">
        <v>2015</v>
      </c>
      <c r="G282" s="21" t="n">
        <v>126776</v>
      </c>
      <c r="H282" s="18" t="n">
        <v>0</v>
      </c>
      <c r="I282" s="18" t="n">
        <v>126776</v>
      </c>
      <c r="J282" s="20" t="n">
        <f aca="false">H282/G282*100%</f>
        <v>0</v>
      </c>
      <c r="K282" s="22" t="n">
        <v>0</v>
      </c>
      <c r="L282" s="18" t="n">
        <v>0</v>
      </c>
      <c r="M282" s="22" t="n">
        <f aca="false">K282-L282</f>
        <v>0</v>
      </c>
      <c r="N282" s="20" t="n">
        <v>0</v>
      </c>
    </row>
    <row r="283" customFormat="false" ht="20.1" hidden="false" customHeight="true" outlineLevel="0" collapsed="false">
      <c r="A283" s="13"/>
      <c r="B283" s="14" t="s">
        <v>213</v>
      </c>
      <c r="C283" s="14" t="s">
        <v>741</v>
      </c>
      <c r="D283" s="15" t="s">
        <v>742</v>
      </c>
      <c r="E283" s="16" t="s">
        <v>492</v>
      </c>
      <c r="F283" s="17" t="n">
        <v>2015</v>
      </c>
      <c r="G283" s="21" t="n">
        <v>299996</v>
      </c>
      <c r="H283" s="18" t="n">
        <v>0</v>
      </c>
      <c r="I283" s="18" t="n">
        <v>299996</v>
      </c>
      <c r="J283" s="20" t="n">
        <f aca="false">H283/G283*100%</f>
        <v>0</v>
      </c>
      <c r="K283" s="22" t="n">
        <v>0</v>
      </c>
      <c r="L283" s="18" t="n">
        <v>0</v>
      </c>
      <c r="M283" s="22" t="n">
        <f aca="false">K283-L283</f>
        <v>0</v>
      </c>
      <c r="N283" s="20" t="n">
        <v>0</v>
      </c>
    </row>
    <row r="284" customFormat="false" ht="20.1" hidden="false" customHeight="true" outlineLevel="0" collapsed="false">
      <c r="A284" s="13"/>
      <c r="B284" s="14" t="s">
        <v>213</v>
      </c>
      <c r="C284" s="14" t="s">
        <v>743</v>
      </c>
      <c r="D284" s="15" t="s">
        <v>744</v>
      </c>
      <c r="E284" s="16" t="s">
        <v>216</v>
      </c>
      <c r="F284" s="17" t="n">
        <v>2015</v>
      </c>
      <c r="G284" s="21" t="n">
        <v>1058000</v>
      </c>
      <c r="H284" s="18" t="n">
        <v>194435.31</v>
      </c>
      <c r="I284" s="18" t="n">
        <v>863564.69</v>
      </c>
      <c r="J284" s="20" t="n">
        <f aca="false">H284/G284*100%</f>
        <v>0.183776285444234</v>
      </c>
      <c r="K284" s="22" t="n">
        <v>0</v>
      </c>
      <c r="L284" s="18" t="n">
        <v>0</v>
      </c>
      <c r="M284" s="22" t="n">
        <f aca="false">K284-L284</f>
        <v>0</v>
      </c>
      <c r="N284" s="20" t="n">
        <v>0</v>
      </c>
    </row>
    <row r="285" customFormat="false" ht="20.1" hidden="false" customHeight="true" outlineLevel="0" collapsed="false">
      <c r="A285" s="13"/>
      <c r="B285" s="14" t="s">
        <v>24</v>
      </c>
      <c r="C285" s="14" t="s">
        <v>745</v>
      </c>
      <c r="D285" s="15" t="s">
        <v>746</v>
      </c>
      <c r="E285" s="16" t="s">
        <v>503</v>
      </c>
      <c r="F285" s="17" t="n">
        <v>2015</v>
      </c>
      <c r="G285" s="21" t="n">
        <v>1055996</v>
      </c>
      <c r="H285" s="18" t="n">
        <v>0</v>
      </c>
      <c r="I285" s="18" t="n">
        <v>1055996</v>
      </c>
      <c r="J285" s="20" t="n">
        <f aca="false">H285/G285*100%</f>
        <v>0</v>
      </c>
      <c r="K285" s="22" t="n">
        <v>0</v>
      </c>
      <c r="L285" s="18" t="n">
        <v>0</v>
      </c>
      <c r="M285" s="22" t="n">
        <f aca="false">K285-L285</f>
        <v>0</v>
      </c>
      <c r="N285" s="20" t="n">
        <v>0</v>
      </c>
    </row>
    <row r="286" customFormat="false" ht="20.1" hidden="false" customHeight="true" outlineLevel="0" collapsed="false">
      <c r="A286" s="13"/>
      <c r="B286" s="14" t="s">
        <v>31</v>
      </c>
      <c r="C286" s="14" t="s">
        <v>747</v>
      </c>
      <c r="D286" s="15" t="s">
        <v>748</v>
      </c>
      <c r="E286" s="16" t="s">
        <v>82</v>
      </c>
      <c r="F286" s="17" t="n">
        <v>2015</v>
      </c>
      <c r="G286" s="21" t="n">
        <v>1056000</v>
      </c>
      <c r="H286" s="18" t="n">
        <v>0</v>
      </c>
      <c r="I286" s="18" t="n">
        <v>1056000</v>
      </c>
      <c r="J286" s="20" t="n">
        <f aca="false">H286/G286*100%</f>
        <v>0</v>
      </c>
      <c r="K286" s="22" t="n">
        <v>0</v>
      </c>
      <c r="L286" s="18" t="n">
        <v>0</v>
      </c>
      <c r="M286" s="22" t="n">
        <f aca="false">K286-L286</f>
        <v>0</v>
      </c>
      <c r="N286" s="20" t="n">
        <v>0</v>
      </c>
    </row>
    <row r="287" customFormat="false" ht="20.1" hidden="false" customHeight="true" outlineLevel="0" collapsed="false">
      <c r="A287" s="13"/>
      <c r="B287" s="14" t="s">
        <v>54</v>
      </c>
      <c r="C287" s="14" t="s">
        <v>749</v>
      </c>
      <c r="D287" s="15" t="s">
        <v>750</v>
      </c>
      <c r="E287" s="16" t="s">
        <v>93</v>
      </c>
      <c r="F287" s="17" t="n">
        <v>2015</v>
      </c>
      <c r="G287" s="21" t="n">
        <v>1056000</v>
      </c>
      <c r="H287" s="18" t="n">
        <v>0</v>
      </c>
      <c r="I287" s="18" t="n">
        <v>1056000</v>
      </c>
      <c r="J287" s="20" t="n">
        <f aca="false">H287/G287*100%</f>
        <v>0</v>
      </c>
      <c r="K287" s="22" t="n">
        <v>0</v>
      </c>
      <c r="L287" s="18" t="n">
        <v>0</v>
      </c>
      <c r="M287" s="22" t="n">
        <f aca="false">K287-L287</f>
        <v>0</v>
      </c>
      <c r="N287" s="20" t="n">
        <v>0</v>
      </c>
    </row>
    <row r="288" customFormat="false" ht="20.1" hidden="false" customHeight="true" outlineLevel="0" collapsed="false">
      <c r="A288" s="13"/>
      <c r="B288" s="39" t="s">
        <v>42</v>
      </c>
      <c r="C288" s="39" t="s">
        <v>751</v>
      </c>
      <c r="D288" s="40" t="s">
        <v>509</v>
      </c>
      <c r="E288" s="40" t="s">
        <v>45</v>
      </c>
      <c r="F288" s="17" t="n">
        <v>2015</v>
      </c>
      <c r="G288" s="21" t="n">
        <v>0</v>
      </c>
      <c r="H288" s="18" t="n">
        <v>0</v>
      </c>
      <c r="I288" s="18" t="n">
        <v>0</v>
      </c>
      <c r="J288" s="20" t="n">
        <v>0</v>
      </c>
      <c r="K288" s="21" t="n">
        <v>6050000</v>
      </c>
      <c r="L288" s="18" t="n">
        <v>0</v>
      </c>
      <c r="M288" s="22" t="n">
        <f aca="false">K288-L288</f>
        <v>6050000</v>
      </c>
      <c r="N288" s="23" t="n">
        <f aca="false">L288/K288*100%</f>
        <v>0</v>
      </c>
    </row>
    <row r="289" customFormat="false" ht="20.1" hidden="false" customHeight="true" outlineLevel="0" collapsed="false">
      <c r="A289" s="13"/>
      <c r="B289" s="39" t="s">
        <v>458</v>
      </c>
      <c r="C289" s="39" t="s">
        <v>752</v>
      </c>
      <c r="D289" s="40" t="s">
        <v>753</v>
      </c>
      <c r="E289" s="40" t="s">
        <v>461</v>
      </c>
      <c r="F289" s="17" t="n">
        <v>2015</v>
      </c>
      <c r="G289" s="21" t="n">
        <v>0</v>
      </c>
      <c r="H289" s="18" t="n">
        <v>0</v>
      </c>
      <c r="I289" s="18" t="n">
        <v>0</v>
      </c>
      <c r="J289" s="20" t="n">
        <v>0</v>
      </c>
      <c r="K289" s="21" t="n">
        <v>3506.6</v>
      </c>
      <c r="L289" s="18" t="n">
        <v>3506.6</v>
      </c>
      <c r="M289" s="22" t="n">
        <f aca="false">K289-L289</f>
        <v>0</v>
      </c>
      <c r="N289" s="23" t="n">
        <f aca="false">L289/K289*100%</f>
        <v>1</v>
      </c>
    </row>
    <row r="290" customFormat="false" ht="20.1" hidden="false" customHeight="true" outlineLevel="0" collapsed="false">
      <c r="A290" s="13"/>
      <c r="B290" s="39" t="s">
        <v>458</v>
      </c>
      <c r="C290" s="39" t="s">
        <v>754</v>
      </c>
      <c r="D290" s="40" t="s">
        <v>755</v>
      </c>
      <c r="E290" s="40" t="s">
        <v>461</v>
      </c>
      <c r="F290" s="17" t="n">
        <v>2015</v>
      </c>
      <c r="G290" s="21" t="n">
        <v>0</v>
      </c>
      <c r="H290" s="18" t="n">
        <v>0</v>
      </c>
      <c r="I290" s="18" t="n">
        <v>0</v>
      </c>
      <c r="J290" s="20" t="n">
        <v>0</v>
      </c>
      <c r="K290" s="21" t="n">
        <v>11156.522</v>
      </c>
      <c r="L290" s="18" t="n">
        <v>11156.52</v>
      </c>
      <c r="M290" s="22" t="n">
        <f aca="false">K290-L290</f>
        <v>0.00199999999676948</v>
      </c>
      <c r="N290" s="23" t="n">
        <f aca="false">L290/K290*100%</f>
        <v>0.999999820732662</v>
      </c>
    </row>
    <row r="291" customFormat="false" ht="20.1" hidden="false" customHeight="true" outlineLevel="0" collapsed="false">
      <c r="A291" s="13"/>
      <c r="B291" s="39" t="s">
        <v>458</v>
      </c>
      <c r="C291" s="39" t="s">
        <v>756</v>
      </c>
      <c r="D291" s="40" t="s">
        <v>757</v>
      </c>
      <c r="E291" s="40" t="s">
        <v>461</v>
      </c>
      <c r="F291" s="17" t="n">
        <v>2015</v>
      </c>
      <c r="G291" s="21" t="n">
        <v>0</v>
      </c>
      <c r="H291" s="18" t="n">
        <v>0</v>
      </c>
      <c r="I291" s="18" t="n">
        <v>0</v>
      </c>
      <c r="J291" s="20" t="n">
        <v>0</v>
      </c>
      <c r="K291" s="21" t="n">
        <v>16887.8</v>
      </c>
      <c r="L291" s="18" t="n">
        <v>16887.8</v>
      </c>
      <c r="M291" s="22" t="n">
        <f aca="false">K291-L291</f>
        <v>0</v>
      </c>
      <c r="N291" s="23" t="n">
        <f aca="false">L291/K291*100%</f>
        <v>1</v>
      </c>
    </row>
    <row r="292" customFormat="false" ht="20.1" hidden="false" customHeight="true" outlineLevel="0" collapsed="false">
      <c r="A292" s="13"/>
      <c r="B292" s="39" t="s">
        <v>458</v>
      </c>
      <c r="C292" s="39" t="s">
        <v>758</v>
      </c>
      <c r="D292" s="40" t="s">
        <v>759</v>
      </c>
      <c r="E292" s="40" t="s">
        <v>461</v>
      </c>
      <c r="F292" s="17" t="n">
        <v>2015</v>
      </c>
      <c r="G292" s="21" t="n">
        <v>0</v>
      </c>
      <c r="H292" s="18" t="n">
        <v>0</v>
      </c>
      <c r="I292" s="18" t="n">
        <v>0</v>
      </c>
      <c r="J292" s="20" t="n">
        <v>0</v>
      </c>
      <c r="K292" s="21" t="n">
        <v>63354.4</v>
      </c>
      <c r="L292" s="18" t="n">
        <v>63354.4</v>
      </c>
      <c r="M292" s="22" t="n">
        <f aca="false">K292-L292</f>
        <v>0</v>
      </c>
      <c r="N292" s="23" t="n">
        <f aca="false">L292/K292*100%</f>
        <v>1</v>
      </c>
    </row>
    <row r="293" customFormat="false" ht="20.1" hidden="false" customHeight="true" outlineLevel="0" collapsed="false">
      <c r="A293" s="13"/>
      <c r="B293" s="41" t="s">
        <v>187</v>
      </c>
      <c r="C293" s="39" t="s">
        <v>760</v>
      </c>
      <c r="D293" s="40" t="s">
        <v>463</v>
      </c>
      <c r="E293" s="40" t="s">
        <v>246</v>
      </c>
      <c r="F293" s="17" t="n">
        <v>2015</v>
      </c>
      <c r="G293" s="21" t="n">
        <v>0</v>
      </c>
      <c r="H293" s="21" t="n">
        <v>0</v>
      </c>
      <c r="I293" s="21" t="n">
        <v>0</v>
      </c>
      <c r="J293" s="20" t="n">
        <v>0</v>
      </c>
      <c r="K293" s="21" t="n">
        <v>4224700</v>
      </c>
      <c r="L293" s="22" t="n">
        <v>0</v>
      </c>
      <c r="M293" s="22" t="n">
        <f aca="false">K293-L293</f>
        <v>4224700</v>
      </c>
      <c r="N293" s="23" t="n">
        <f aca="false">L293/K293*100%</f>
        <v>0</v>
      </c>
    </row>
    <row r="294" customFormat="false" ht="20.1" hidden="false" customHeight="true" outlineLevel="0" collapsed="false">
      <c r="A294" s="13"/>
      <c r="B294" s="41" t="s">
        <v>58</v>
      </c>
      <c r="C294" s="39" t="s">
        <v>761</v>
      </c>
      <c r="D294" s="40" t="s">
        <v>151</v>
      </c>
      <c r="E294" s="40" t="s">
        <v>152</v>
      </c>
      <c r="F294" s="17" t="n">
        <v>2015</v>
      </c>
      <c r="G294" s="21" t="n">
        <v>0</v>
      </c>
      <c r="H294" s="21" t="n">
        <v>0</v>
      </c>
      <c r="I294" s="21" t="n">
        <v>0</v>
      </c>
      <c r="J294" s="20" t="n">
        <v>0</v>
      </c>
      <c r="K294" s="22" t="n">
        <v>1319078.4</v>
      </c>
      <c r="L294" s="22" t="n">
        <v>0</v>
      </c>
      <c r="M294" s="22" t="n">
        <f aca="false">K294-L294</f>
        <v>1319078.4</v>
      </c>
      <c r="N294" s="23" t="n">
        <f aca="false">L294/K294*100%</f>
        <v>0</v>
      </c>
    </row>
    <row r="295" customFormat="false" ht="20.1" hidden="false" customHeight="true" outlineLevel="0" collapsed="false">
      <c r="A295" s="13"/>
      <c r="B295" s="41" t="s">
        <v>16</v>
      </c>
      <c r="C295" s="39" t="s">
        <v>762</v>
      </c>
      <c r="D295" s="40" t="s">
        <v>763</v>
      </c>
      <c r="E295" s="40" t="s">
        <v>113</v>
      </c>
      <c r="F295" s="17" t="n">
        <v>2015</v>
      </c>
      <c r="G295" s="21" t="n">
        <v>0</v>
      </c>
      <c r="H295" s="21" t="n">
        <v>0</v>
      </c>
      <c r="I295" s="21" t="n">
        <v>0</v>
      </c>
      <c r="J295" s="20" t="n">
        <v>0</v>
      </c>
      <c r="K295" s="22" t="n">
        <v>299996</v>
      </c>
      <c r="L295" s="22" t="n">
        <v>0</v>
      </c>
      <c r="M295" s="22" t="n">
        <f aca="false">K295-L295</f>
        <v>299996</v>
      </c>
      <c r="N295" s="23" t="n">
        <f aca="false">L295/K295*100%</f>
        <v>0</v>
      </c>
    </row>
    <row r="296" customFormat="false" ht="20.1" hidden="false" customHeight="true" outlineLevel="0" collapsed="false">
      <c r="A296" s="13"/>
      <c r="B296" s="41" t="s">
        <v>58</v>
      </c>
      <c r="C296" s="39" t="s">
        <v>764</v>
      </c>
      <c r="D296" s="40" t="s">
        <v>456</v>
      </c>
      <c r="E296" s="40" t="s">
        <v>436</v>
      </c>
      <c r="F296" s="17" t="n">
        <v>2015</v>
      </c>
      <c r="G296" s="21" t="n">
        <v>0</v>
      </c>
      <c r="H296" s="21" t="n">
        <v>0</v>
      </c>
      <c r="I296" s="21" t="n">
        <v>0</v>
      </c>
      <c r="J296" s="20" t="n">
        <v>0</v>
      </c>
      <c r="K296" s="21" t="n">
        <v>299996</v>
      </c>
      <c r="L296" s="22" t="n">
        <v>0</v>
      </c>
      <c r="M296" s="22" t="n">
        <f aca="false">K296-L296</f>
        <v>299996</v>
      </c>
      <c r="N296" s="23" t="n">
        <f aca="false">L296/K296*100%</f>
        <v>0</v>
      </c>
    </row>
    <row r="297" customFormat="false" ht="20.1" hidden="false" customHeight="true" outlineLevel="0" collapsed="false">
      <c r="A297" s="13"/>
      <c r="B297" s="17" t="s">
        <v>107</v>
      </c>
      <c r="C297" s="39" t="s">
        <v>765</v>
      </c>
      <c r="D297" s="40" t="s">
        <v>340</v>
      </c>
      <c r="E297" s="40" t="s">
        <v>110</v>
      </c>
      <c r="F297" s="17" t="n">
        <v>2015</v>
      </c>
      <c r="G297" s="21" t="n">
        <v>0</v>
      </c>
      <c r="H297" s="21" t="n">
        <v>0</v>
      </c>
      <c r="I297" s="21" t="n">
        <v>0</v>
      </c>
      <c r="J297" s="20" t="n">
        <v>0</v>
      </c>
      <c r="K297" s="21" t="n">
        <v>1910094.7</v>
      </c>
      <c r="L297" s="22" t="n">
        <v>0</v>
      </c>
      <c r="M297" s="22" t="n">
        <f aca="false">K297-L297</f>
        <v>1910094.7</v>
      </c>
      <c r="N297" s="23" t="n">
        <f aca="false">L297/K297*100%</f>
        <v>0</v>
      </c>
    </row>
    <row r="298" customFormat="false" ht="20.1" hidden="false" customHeight="true" outlineLevel="0" collapsed="false">
      <c r="A298" s="13"/>
      <c r="B298" s="41" t="s">
        <v>107</v>
      </c>
      <c r="C298" s="39" t="s">
        <v>766</v>
      </c>
      <c r="D298" s="40" t="s">
        <v>109</v>
      </c>
      <c r="E298" s="40" t="s">
        <v>110</v>
      </c>
      <c r="F298" s="17" t="n">
        <v>2015</v>
      </c>
      <c r="G298" s="21" t="n">
        <v>0</v>
      </c>
      <c r="H298" s="21" t="n">
        <v>0</v>
      </c>
      <c r="I298" s="21" t="n">
        <v>0</v>
      </c>
      <c r="J298" s="20" t="n">
        <v>0</v>
      </c>
      <c r="K298" s="21" t="n">
        <v>318706</v>
      </c>
      <c r="L298" s="22" t="n">
        <v>0</v>
      </c>
      <c r="M298" s="22" t="n">
        <f aca="false">K298-L298</f>
        <v>318706</v>
      </c>
      <c r="N298" s="23" t="n">
        <f aca="false">L298/K298*100%</f>
        <v>0</v>
      </c>
    </row>
    <row r="299" customFormat="false" ht="20.1" hidden="false" customHeight="true" outlineLevel="0" collapsed="false">
      <c r="A299" s="13"/>
      <c r="B299" s="41" t="s">
        <v>70</v>
      </c>
      <c r="C299" s="39" t="s">
        <v>767</v>
      </c>
      <c r="D299" s="40" t="s">
        <v>72</v>
      </c>
      <c r="E299" s="40" t="s">
        <v>73</v>
      </c>
      <c r="F299" s="17" t="n">
        <v>2015</v>
      </c>
      <c r="G299" s="21" t="n">
        <v>0</v>
      </c>
      <c r="H299" s="21" t="n">
        <v>0</v>
      </c>
      <c r="I299" s="21" t="n">
        <v>0</v>
      </c>
      <c r="J299" s="20" t="n">
        <v>0</v>
      </c>
      <c r="K299" s="22" t="n">
        <v>574461.8</v>
      </c>
      <c r="L299" s="22" t="n">
        <v>0</v>
      </c>
      <c r="M299" s="22" t="n">
        <f aca="false">K299-L299</f>
        <v>574461.8</v>
      </c>
      <c r="N299" s="23" t="n">
        <f aca="false">L299/K299*100%</f>
        <v>0</v>
      </c>
    </row>
    <row r="300" customFormat="false" ht="20.1" hidden="false" customHeight="true" outlineLevel="0" collapsed="false">
      <c r="A300" s="13"/>
      <c r="B300" s="41" t="s">
        <v>62</v>
      </c>
      <c r="C300" s="39" t="s">
        <v>768</v>
      </c>
      <c r="D300" s="40" t="s">
        <v>64</v>
      </c>
      <c r="E300" s="40" t="s">
        <v>65</v>
      </c>
      <c r="F300" s="17" t="n">
        <v>2015</v>
      </c>
      <c r="G300" s="21" t="n">
        <v>0</v>
      </c>
      <c r="H300" s="21" t="n">
        <v>0</v>
      </c>
      <c r="I300" s="21" t="n">
        <v>0</v>
      </c>
      <c r="J300" s="20" t="n">
        <v>0</v>
      </c>
      <c r="K300" s="22" t="n">
        <v>599996</v>
      </c>
      <c r="L300" s="22" t="n">
        <v>0</v>
      </c>
      <c r="M300" s="22" t="n">
        <f aca="false">K300-L300</f>
        <v>599996</v>
      </c>
      <c r="N300" s="23" t="n">
        <f aca="false">L300/K300*100%</f>
        <v>0</v>
      </c>
    </row>
    <row r="301" customFormat="false" ht="20.1" hidden="false" customHeight="true" outlineLevel="0" collapsed="false">
      <c r="A301" s="13"/>
      <c r="B301" s="17" t="s">
        <v>87</v>
      </c>
      <c r="C301" s="39" t="s">
        <v>769</v>
      </c>
      <c r="D301" s="40" t="s">
        <v>121</v>
      </c>
      <c r="E301" s="40" t="s">
        <v>122</v>
      </c>
      <c r="F301" s="17" t="n">
        <v>2015</v>
      </c>
      <c r="G301" s="21" t="n">
        <v>0</v>
      </c>
      <c r="H301" s="21" t="n">
        <v>0</v>
      </c>
      <c r="I301" s="21" t="n">
        <v>0</v>
      </c>
      <c r="J301" s="20" t="n">
        <v>0</v>
      </c>
      <c r="K301" s="22" t="n">
        <v>539996</v>
      </c>
      <c r="L301" s="22" t="n">
        <v>0</v>
      </c>
      <c r="M301" s="22" t="n">
        <f aca="false">K301-L301</f>
        <v>539996</v>
      </c>
      <c r="N301" s="23" t="n">
        <f aca="false">L301/K301*100%</f>
        <v>0</v>
      </c>
    </row>
    <row r="302" customFormat="false" ht="20.1" hidden="false" customHeight="true" outlineLevel="0" collapsed="false">
      <c r="A302" s="13"/>
      <c r="B302" s="41" t="s">
        <v>183</v>
      </c>
      <c r="C302" s="39" t="s">
        <v>770</v>
      </c>
      <c r="D302" s="40" t="s">
        <v>477</v>
      </c>
      <c r="E302" s="40" t="s">
        <v>478</v>
      </c>
      <c r="F302" s="17" t="n">
        <v>2015</v>
      </c>
      <c r="G302" s="21" t="n">
        <v>0</v>
      </c>
      <c r="H302" s="21" t="n">
        <v>0</v>
      </c>
      <c r="I302" s="21" t="n">
        <v>0</v>
      </c>
      <c r="J302" s="20" t="n">
        <v>0</v>
      </c>
      <c r="K302" s="22" t="n">
        <v>209398.068</v>
      </c>
      <c r="L302" s="22" t="n">
        <v>0</v>
      </c>
      <c r="M302" s="22" t="n">
        <f aca="false">K302-L302</f>
        <v>209398.068</v>
      </c>
      <c r="N302" s="23" t="n">
        <f aca="false">L302/K302*100%</f>
        <v>0</v>
      </c>
    </row>
    <row r="303" customFormat="false" ht="20.1" hidden="false" customHeight="true" outlineLevel="0" collapsed="false">
      <c r="A303" s="13"/>
      <c r="B303" s="41" t="s">
        <v>183</v>
      </c>
      <c r="C303" s="39" t="s">
        <v>771</v>
      </c>
      <c r="D303" s="40" t="s">
        <v>480</v>
      </c>
      <c r="E303" s="40" t="s">
        <v>186</v>
      </c>
      <c r="F303" s="17" t="n">
        <v>2015</v>
      </c>
      <c r="G303" s="21" t="n">
        <v>0</v>
      </c>
      <c r="H303" s="21" t="n">
        <v>0</v>
      </c>
      <c r="I303" s="21" t="n">
        <v>0</v>
      </c>
      <c r="J303" s="20" t="n">
        <v>0</v>
      </c>
      <c r="K303" s="22" t="n">
        <v>1626124</v>
      </c>
      <c r="L303" s="22" t="n">
        <v>0</v>
      </c>
      <c r="M303" s="22" t="n">
        <f aca="false">K303-L303</f>
        <v>1626124</v>
      </c>
      <c r="N303" s="23" t="n">
        <f aca="false">L303/K303*100%</f>
        <v>0</v>
      </c>
    </row>
    <row r="304" customFormat="false" ht="20.1" hidden="false" customHeight="true" outlineLevel="0" collapsed="false">
      <c r="A304" s="13"/>
      <c r="B304" s="41" t="s">
        <v>183</v>
      </c>
      <c r="C304" s="39" t="s">
        <v>772</v>
      </c>
      <c r="D304" s="40" t="s">
        <v>482</v>
      </c>
      <c r="E304" s="40" t="s">
        <v>483</v>
      </c>
      <c r="F304" s="17" t="n">
        <v>2015</v>
      </c>
      <c r="G304" s="21" t="n">
        <v>0</v>
      </c>
      <c r="H304" s="21" t="n">
        <v>0</v>
      </c>
      <c r="I304" s="21" t="n">
        <v>0</v>
      </c>
      <c r="J304" s="20" t="n">
        <v>0</v>
      </c>
      <c r="K304" s="22" t="n">
        <v>878533.462</v>
      </c>
      <c r="L304" s="22" t="n">
        <v>0</v>
      </c>
      <c r="M304" s="22" t="n">
        <f aca="false">K304-L304</f>
        <v>878533.462</v>
      </c>
      <c r="N304" s="23" t="n">
        <f aca="false">L304/K304*100%</f>
        <v>0</v>
      </c>
    </row>
    <row r="305" customFormat="false" ht="20.1" hidden="false" customHeight="true" outlineLevel="0" collapsed="false">
      <c r="A305" s="13"/>
      <c r="B305" s="41" t="s">
        <v>183</v>
      </c>
      <c r="C305" s="39" t="s">
        <v>773</v>
      </c>
      <c r="D305" s="40" t="s">
        <v>485</v>
      </c>
      <c r="E305" s="40" t="s">
        <v>486</v>
      </c>
      <c r="F305" s="17" t="n">
        <v>2015</v>
      </c>
      <c r="G305" s="21" t="n">
        <v>0</v>
      </c>
      <c r="H305" s="21" t="n">
        <v>0</v>
      </c>
      <c r="I305" s="21" t="n">
        <v>0</v>
      </c>
      <c r="J305" s="20" t="n">
        <v>0</v>
      </c>
      <c r="K305" s="22" t="n">
        <v>1163981.4</v>
      </c>
      <c r="L305" s="22" t="n">
        <v>0</v>
      </c>
      <c r="M305" s="22" t="n">
        <f aca="false">K305-L305</f>
        <v>1163981.4</v>
      </c>
      <c r="N305" s="23" t="n">
        <f aca="false">L305/K305*100%</f>
        <v>0</v>
      </c>
    </row>
    <row r="306" customFormat="false" ht="20.1" hidden="false" customHeight="true" outlineLevel="0" collapsed="false">
      <c r="A306" s="28"/>
      <c r="B306" s="29"/>
      <c r="C306" s="29"/>
      <c r="D306" s="29"/>
      <c r="E306" s="42"/>
      <c r="F306" s="31" t="s">
        <v>510</v>
      </c>
      <c r="G306" s="32" t="n">
        <f aca="false">SUM(G169:G292)</f>
        <v>19499391.3</v>
      </c>
      <c r="H306" s="33" t="n">
        <f aca="false">SUM(H169:H292)</f>
        <v>1269262.84</v>
      </c>
      <c r="I306" s="33" t="n">
        <f aca="false">SUM(I169:I292)</f>
        <v>18230128.46</v>
      </c>
      <c r="J306" s="35" t="n">
        <f aca="false">H306/G306*100%</f>
        <v>0.0650924339366429</v>
      </c>
      <c r="K306" s="32" t="n">
        <f aca="false">SUM(K169:K305)</f>
        <v>22704328.152</v>
      </c>
      <c r="L306" s="33" t="n">
        <f aca="false">SUM(L169:L305)</f>
        <v>564266.32</v>
      </c>
      <c r="M306" s="36" t="n">
        <f aca="false">SUM(M169:M305)</f>
        <v>22140061.832</v>
      </c>
      <c r="N306" s="37" t="n">
        <f aca="false">L306/K306*100%</f>
        <v>0.0248528085139702</v>
      </c>
      <c r="O306" s="24"/>
      <c r="P306" s="24"/>
      <c r="Q306" s="25"/>
    </row>
    <row r="307" s="12" customFormat="true" ht="20.25" hidden="false" customHeight="false" outlineLevel="0" collapsed="false">
      <c r="A307" s="9" t="s">
        <v>774</v>
      </c>
      <c r="B307" s="10" t="s">
        <v>775</v>
      </c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38"/>
    </row>
    <row r="308" customFormat="false" ht="20.1" hidden="false" customHeight="true" outlineLevel="0" collapsed="false">
      <c r="A308" s="13"/>
      <c r="B308" s="14" t="s">
        <v>776</v>
      </c>
      <c r="C308" s="14" t="s">
        <v>777</v>
      </c>
      <c r="D308" s="15" t="s">
        <v>778</v>
      </c>
      <c r="E308" s="16" t="s">
        <v>779</v>
      </c>
      <c r="F308" s="43" t="n">
        <v>2016</v>
      </c>
      <c r="G308" s="21" t="n">
        <v>269100</v>
      </c>
      <c r="H308" s="18" t="n">
        <v>104729.6</v>
      </c>
      <c r="I308" s="18" t="n">
        <v>164370.4</v>
      </c>
      <c r="J308" s="20" t="n">
        <f aca="false">H308/G308*100%</f>
        <v>0.389184689706429</v>
      </c>
      <c r="K308" s="18" t="n">
        <v>0</v>
      </c>
      <c r="L308" s="18" t="n">
        <v>0</v>
      </c>
      <c r="M308" s="18" t="n">
        <v>0</v>
      </c>
      <c r="N308" s="23" t="n">
        <v>4.03811985139719E-006</v>
      </c>
      <c r="O308" s="24"/>
      <c r="P308" s="24"/>
      <c r="Q308" s="25"/>
    </row>
    <row r="309" customFormat="false" ht="20.1" hidden="false" customHeight="true" outlineLevel="0" collapsed="false">
      <c r="A309" s="13"/>
      <c r="B309" s="14" t="s">
        <v>114</v>
      </c>
      <c r="C309" s="14" t="s">
        <v>780</v>
      </c>
      <c r="D309" s="15" t="s">
        <v>781</v>
      </c>
      <c r="E309" s="16" t="s">
        <v>117</v>
      </c>
      <c r="F309" s="17" t="n">
        <v>2016</v>
      </c>
      <c r="G309" s="21" t="n">
        <v>19696300</v>
      </c>
      <c r="H309" s="18" t="n">
        <v>1377111.2</v>
      </c>
      <c r="I309" s="18" t="n">
        <v>18319188.8</v>
      </c>
      <c r="J309" s="20" t="n">
        <f aca="false">H309/G309*100%</f>
        <v>0.0699172534943111</v>
      </c>
      <c r="K309" s="21" t="n">
        <v>2035000</v>
      </c>
      <c r="L309" s="18" t="n">
        <v>1161300</v>
      </c>
      <c r="M309" s="22" t="n">
        <v>873700</v>
      </c>
      <c r="N309" s="23" t="n">
        <f aca="false">L309/K309*100%</f>
        <v>0.570663390663391</v>
      </c>
      <c r="O309" s="24"/>
      <c r="P309" s="24"/>
      <c r="Q309" s="25"/>
    </row>
    <row r="310" customFormat="false" ht="20.1" hidden="false" customHeight="true" outlineLevel="0" collapsed="false">
      <c r="A310" s="13"/>
      <c r="B310" s="14" t="s">
        <v>114</v>
      </c>
      <c r="C310" s="14" t="s">
        <v>782</v>
      </c>
      <c r="D310" s="15" t="s">
        <v>783</v>
      </c>
      <c r="E310" s="16" t="s">
        <v>489</v>
      </c>
      <c r="F310" s="17" t="n">
        <v>2016</v>
      </c>
      <c r="G310" s="21" t="n">
        <v>1500000</v>
      </c>
      <c r="H310" s="18" t="n">
        <v>20</v>
      </c>
      <c r="I310" s="18" t="n">
        <v>1499980</v>
      </c>
      <c r="J310" s="20" t="n">
        <f aca="false">H310/G310*100%</f>
        <v>1.33333333333333E-005</v>
      </c>
      <c r="K310" s="18" t="n">
        <v>0</v>
      </c>
      <c r="L310" s="18" t="n">
        <v>0</v>
      </c>
      <c r="M310" s="18" t="n">
        <v>0</v>
      </c>
      <c r="N310" s="23" t="n">
        <v>4.03811985139719E-006</v>
      </c>
      <c r="O310" s="24"/>
      <c r="P310" s="24"/>
      <c r="Q310" s="25"/>
    </row>
    <row r="311" customFormat="false" ht="20.1" hidden="false" customHeight="true" outlineLevel="0" collapsed="false">
      <c r="A311" s="13"/>
      <c r="B311" s="14" t="s">
        <v>114</v>
      </c>
      <c r="C311" s="14" t="s">
        <v>784</v>
      </c>
      <c r="D311" s="15" t="s">
        <v>785</v>
      </c>
      <c r="E311" s="16" t="s">
        <v>786</v>
      </c>
      <c r="F311" s="43" t="n">
        <v>2016</v>
      </c>
      <c r="G311" s="21" t="n">
        <v>100000</v>
      </c>
      <c r="H311" s="18" t="n">
        <v>59653</v>
      </c>
      <c r="I311" s="18" t="n">
        <v>40347</v>
      </c>
      <c r="J311" s="20" t="n">
        <f aca="false">H311/G311*100%</f>
        <v>0.59653</v>
      </c>
      <c r="K311" s="18" t="n">
        <v>0</v>
      </c>
      <c r="L311" s="18" t="n">
        <v>0</v>
      </c>
      <c r="M311" s="18" t="n">
        <v>0</v>
      </c>
      <c r="N311" s="23" t="n">
        <v>4.03811985139719E-006</v>
      </c>
      <c r="O311" s="24"/>
      <c r="P311" s="24"/>
      <c r="Q311" s="25"/>
    </row>
    <row r="312" customFormat="false" ht="20.1" hidden="false" customHeight="true" outlineLevel="0" collapsed="false">
      <c r="A312" s="13"/>
      <c r="B312" s="14" t="s">
        <v>114</v>
      </c>
      <c r="C312" s="14" t="s">
        <v>787</v>
      </c>
      <c r="D312" s="15" t="s">
        <v>788</v>
      </c>
      <c r="E312" s="16" t="s">
        <v>424</v>
      </c>
      <c r="F312" s="17" t="n">
        <v>2016</v>
      </c>
      <c r="G312" s="21" t="n">
        <v>100000</v>
      </c>
      <c r="H312" s="18" t="n">
        <v>20</v>
      </c>
      <c r="I312" s="18" t="n">
        <v>99980</v>
      </c>
      <c r="J312" s="20" t="n">
        <f aca="false">H312/G312*100%</f>
        <v>0.0002</v>
      </c>
      <c r="K312" s="18" t="n">
        <v>0</v>
      </c>
      <c r="L312" s="18" t="n">
        <v>0</v>
      </c>
      <c r="M312" s="18" t="n">
        <v>0</v>
      </c>
      <c r="N312" s="23" t="n">
        <v>4.03811985139719E-006</v>
      </c>
      <c r="O312" s="24"/>
      <c r="P312" s="24"/>
      <c r="Q312" s="25"/>
    </row>
    <row r="313" customFormat="false" ht="20.1" hidden="false" customHeight="true" outlineLevel="0" collapsed="false">
      <c r="A313" s="13"/>
      <c r="B313" s="14" t="s">
        <v>114</v>
      </c>
      <c r="C313" s="14" t="s">
        <v>789</v>
      </c>
      <c r="D313" s="15" t="s">
        <v>790</v>
      </c>
      <c r="E313" s="16" t="s">
        <v>117</v>
      </c>
      <c r="F313" s="17" t="n">
        <v>2016</v>
      </c>
      <c r="G313" s="21" t="n">
        <v>100000</v>
      </c>
      <c r="H313" s="18" t="n">
        <v>20</v>
      </c>
      <c r="I313" s="18" t="n">
        <v>99980</v>
      </c>
      <c r="J313" s="20" t="n">
        <f aca="false">H313/G313*100%</f>
        <v>0.0002</v>
      </c>
      <c r="K313" s="18" t="n">
        <v>0</v>
      </c>
      <c r="L313" s="18" t="n">
        <v>0</v>
      </c>
      <c r="M313" s="18" t="n">
        <v>0</v>
      </c>
      <c r="N313" s="23" t="n">
        <v>4.03811985139719E-006</v>
      </c>
      <c r="O313" s="24"/>
      <c r="P313" s="24"/>
      <c r="Q313" s="25"/>
    </row>
    <row r="314" customFormat="false" ht="20.1" hidden="false" customHeight="true" outlineLevel="0" collapsed="false">
      <c r="A314" s="13"/>
      <c r="B314" s="14" t="s">
        <v>114</v>
      </c>
      <c r="C314" s="14" t="s">
        <v>791</v>
      </c>
      <c r="D314" s="15" t="s">
        <v>792</v>
      </c>
      <c r="E314" s="16" t="s">
        <v>76</v>
      </c>
      <c r="F314" s="43" t="n">
        <v>2016</v>
      </c>
      <c r="G314" s="21" t="n">
        <v>100000</v>
      </c>
      <c r="H314" s="18" t="n">
        <v>11318.5</v>
      </c>
      <c r="I314" s="18" t="n">
        <v>88681.5</v>
      </c>
      <c r="J314" s="20" t="n">
        <f aca="false">H314/G314*100%</f>
        <v>0.113185</v>
      </c>
      <c r="K314" s="18" t="n">
        <v>0</v>
      </c>
      <c r="L314" s="18" t="n">
        <v>0</v>
      </c>
      <c r="M314" s="18" t="n">
        <v>0</v>
      </c>
      <c r="N314" s="23" t="n">
        <v>4.03811985139719E-006</v>
      </c>
      <c r="O314" s="24"/>
      <c r="P314" s="24"/>
      <c r="Q314" s="25"/>
    </row>
    <row r="315" customFormat="false" ht="20.1" hidden="false" customHeight="true" outlineLevel="0" collapsed="false">
      <c r="A315" s="13"/>
      <c r="B315" s="14" t="s">
        <v>114</v>
      </c>
      <c r="C315" s="14" t="s">
        <v>793</v>
      </c>
      <c r="D315" s="15" t="s">
        <v>794</v>
      </c>
      <c r="E315" s="16" t="s">
        <v>457</v>
      </c>
      <c r="F315" s="17" t="n">
        <v>2016</v>
      </c>
      <c r="G315" s="21" t="n">
        <v>100000</v>
      </c>
      <c r="H315" s="18" t="n">
        <v>20</v>
      </c>
      <c r="I315" s="18" t="n">
        <v>99980</v>
      </c>
      <c r="J315" s="20" t="n">
        <f aca="false">H315/G315*100%</f>
        <v>0.0002</v>
      </c>
      <c r="K315" s="18" t="n">
        <v>0</v>
      </c>
      <c r="L315" s="18" t="n">
        <v>0</v>
      </c>
      <c r="M315" s="18" t="n">
        <v>0</v>
      </c>
      <c r="N315" s="23" t="n">
        <v>4.03811985139719E-006</v>
      </c>
      <c r="O315" s="24"/>
      <c r="P315" s="24"/>
      <c r="Q315" s="25"/>
    </row>
    <row r="316" customFormat="false" ht="20.1" hidden="false" customHeight="true" outlineLevel="0" collapsed="false">
      <c r="A316" s="13"/>
      <c r="B316" s="14" t="s">
        <v>114</v>
      </c>
      <c r="C316" s="14" t="s">
        <v>795</v>
      </c>
      <c r="D316" s="15" t="s">
        <v>796</v>
      </c>
      <c r="E316" s="16" t="s">
        <v>797</v>
      </c>
      <c r="F316" s="17" t="n">
        <v>2016</v>
      </c>
      <c r="G316" s="21" t="n">
        <v>100000</v>
      </c>
      <c r="H316" s="18" t="n">
        <v>21979.96</v>
      </c>
      <c r="I316" s="18" t="n">
        <v>78020.04</v>
      </c>
      <c r="J316" s="20" t="n">
        <f aca="false">H316/G316*100%</f>
        <v>0.2197996</v>
      </c>
      <c r="K316" s="18" t="n">
        <v>0</v>
      </c>
      <c r="L316" s="18" t="n">
        <v>0</v>
      </c>
      <c r="M316" s="18" t="n">
        <v>0</v>
      </c>
      <c r="N316" s="23" t="n">
        <v>4.03811985139719E-006</v>
      </c>
      <c r="O316" s="24"/>
      <c r="P316" s="24"/>
      <c r="Q316" s="25"/>
    </row>
    <row r="317" customFormat="false" ht="20.1" hidden="false" customHeight="true" outlineLevel="0" collapsed="false">
      <c r="A317" s="13"/>
      <c r="B317" s="14" t="s">
        <v>114</v>
      </c>
      <c r="C317" s="14" t="s">
        <v>798</v>
      </c>
      <c r="D317" s="15" t="s">
        <v>799</v>
      </c>
      <c r="E317" s="16" t="s">
        <v>800</v>
      </c>
      <c r="F317" s="43" t="n">
        <v>2016</v>
      </c>
      <c r="G317" s="21" t="n">
        <v>100000</v>
      </c>
      <c r="H317" s="18" t="n">
        <v>20</v>
      </c>
      <c r="I317" s="18" t="n">
        <v>99980</v>
      </c>
      <c r="J317" s="20" t="n">
        <f aca="false">H317/G317*100%</f>
        <v>0.0002</v>
      </c>
      <c r="K317" s="18" t="n">
        <v>0</v>
      </c>
      <c r="L317" s="18" t="n">
        <v>0</v>
      </c>
      <c r="M317" s="18" t="n">
        <v>0</v>
      </c>
      <c r="N317" s="23" t="n">
        <v>4.03811985139719E-006</v>
      </c>
      <c r="O317" s="24"/>
      <c r="P317" s="24"/>
      <c r="Q317" s="25"/>
    </row>
    <row r="318" customFormat="false" ht="20.1" hidden="false" customHeight="true" outlineLevel="0" collapsed="false">
      <c r="A318" s="13"/>
      <c r="B318" s="14" t="s">
        <v>114</v>
      </c>
      <c r="C318" s="14" t="s">
        <v>801</v>
      </c>
      <c r="D318" s="15" t="s">
        <v>802</v>
      </c>
      <c r="E318" s="16" t="s">
        <v>803</v>
      </c>
      <c r="F318" s="17" t="n">
        <v>2016</v>
      </c>
      <c r="G318" s="21" t="n">
        <v>100000</v>
      </c>
      <c r="H318" s="18" t="n">
        <v>25996</v>
      </c>
      <c r="I318" s="18" t="n">
        <v>74004</v>
      </c>
      <c r="J318" s="20" t="n">
        <f aca="false">H318/G318*100%</f>
        <v>0.25996</v>
      </c>
      <c r="K318" s="18" t="n">
        <v>0</v>
      </c>
      <c r="L318" s="18" t="n">
        <v>0</v>
      </c>
      <c r="M318" s="18" t="n">
        <v>0</v>
      </c>
      <c r="N318" s="23" t="n">
        <v>4.03811985139719E-006</v>
      </c>
      <c r="O318" s="24"/>
      <c r="P318" s="24"/>
      <c r="Q318" s="25"/>
    </row>
    <row r="319" customFormat="false" ht="20.1" hidden="false" customHeight="true" outlineLevel="0" collapsed="false">
      <c r="A319" s="13"/>
      <c r="B319" s="14" t="s">
        <v>114</v>
      </c>
      <c r="C319" s="14" t="s">
        <v>804</v>
      </c>
      <c r="D319" s="15" t="s">
        <v>805</v>
      </c>
      <c r="E319" s="16" t="s">
        <v>806</v>
      </c>
      <c r="F319" s="17" t="n">
        <v>2016</v>
      </c>
      <c r="G319" s="21" t="n">
        <v>100000</v>
      </c>
      <c r="H319" s="18" t="n">
        <v>20</v>
      </c>
      <c r="I319" s="18" t="n">
        <v>99980</v>
      </c>
      <c r="J319" s="20" t="n">
        <f aca="false">H319/G319*100%</f>
        <v>0.0002</v>
      </c>
      <c r="K319" s="18" t="n">
        <v>0</v>
      </c>
      <c r="L319" s="18" t="n">
        <v>0</v>
      </c>
      <c r="M319" s="18" t="n">
        <v>0</v>
      </c>
      <c r="N319" s="23" t="n">
        <v>4.03811985139719E-006</v>
      </c>
      <c r="O319" s="24"/>
      <c r="P319" s="24"/>
      <c r="Q319" s="25"/>
    </row>
    <row r="320" customFormat="false" ht="20.1" hidden="false" customHeight="true" outlineLevel="0" collapsed="false">
      <c r="A320" s="13"/>
      <c r="B320" s="14" t="s">
        <v>114</v>
      </c>
      <c r="C320" s="14" t="s">
        <v>807</v>
      </c>
      <c r="D320" s="15" t="s">
        <v>808</v>
      </c>
      <c r="E320" s="16" t="s">
        <v>809</v>
      </c>
      <c r="F320" s="43" t="n">
        <v>2016</v>
      </c>
      <c r="G320" s="21" t="n">
        <v>100000</v>
      </c>
      <c r="H320" s="18" t="n">
        <v>20</v>
      </c>
      <c r="I320" s="18" t="n">
        <v>99980</v>
      </c>
      <c r="J320" s="20" t="n">
        <f aca="false">H320/G320*100%</f>
        <v>0.0002</v>
      </c>
      <c r="K320" s="18" t="n">
        <v>0</v>
      </c>
      <c r="L320" s="18" t="n">
        <v>0</v>
      </c>
      <c r="M320" s="18" t="n">
        <v>0</v>
      </c>
      <c r="N320" s="23" t="n">
        <v>4.03811985139719E-006</v>
      </c>
      <c r="O320" s="24"/>
      <c r="P320" s="24"/>
      <c r="Q320" s="25"/>
    </row>
    <row r="321" customFormat="false" ht="20.1" hidden="false" customHeight="true" outlineLevel="0" collapsed="false">
      <c r="A321" s="13"/>
      <c r="B321" s="14" t="s">
        <v>114</v>
      </c>
      <c r="C321" s="14" t="s">
        <v>810</v>
      </c>
      <c r="D321" s="15" t="s">
        <v>811</v>
      </c>
      <c r="E321" s="16" t="s">
        <v>349</v>
      </c>
      <c r="F321" s="17" t="n">
        <v>2016</v>
      </c>
      <c r="G321" s="21" t="n">
        <v>1500000</v>
      </c>
      <c r="H321" s="18" t="n">
        <v>20</v>
      </c>
      <c r="I321" s="18" t="n">
        <v>1499980</v>
      </c>
      <c r="J321" s="20" t="n">
        <f aca="false">H321/G321*100%</f>
        <v>1.33333333333333E-005</v>
      </c>
      <c r="K321" s="18" t="n">
        <v>0</v>
      </c>
      <c r="L321" s="18" t="n">
        <v>0</v>
      </c>
      <c r="M321" s="18" t="n">
        <v>0</v>
      </c>
      <c r="N321" s="23" t="n">
        <v>4.03811985139719E-006</v>
      </c>
      <c r="O321" s="24"/>
      <c r="P321" s="24"/>
      <c r="Q321" s="25"/>
    </row>
    <row r="322" customFormat="false" ht="20.1" hidden="false" customHeight="true" outlineLevel="0" collapsed="false">
      <c r="A322" s="13"/>
      <c r="B322" s="14" t="s">
        <v>114</v>
      </c>
      <c r="C322" s="14" t="s">
        <v>812</v>
      </c>
      <c r="D322" s="15" t="s">
        <v>813</v>
      </c>
      <c r="E322" s="16" t="s">
        <v>814</v>
      </c>
      <c r="F322" s="17" t="n">
        <v>2016</v>
      </c>
      <c r="G322" s="21" t="n">
        <v>100000</v>
      </c>
      <c r="H322" s="18" t="n">
        <v>25020</v>
      </c>
      <c r="I322" s="18" t="n">
        <v>74980</v>
      </c>
      <c r="J322" s="20" t="n">
        <f aca="false">H322/G322*100%</f>
        <v>0.2502</v>
      </c>
      <c r="K322" s="18" t="n">
        <v>0</v>
      </c>
      <c r="L322" s="18" t="n">
        <v>0</v>
      </c>
      <c r="M322" s="18" t="n">
        <v>0</v>
      </c>
      <c r="N322" s="23" t="n">
        <v>4.03811985139719E-006</v>
      </c>
      <c r="O322" s="24"/>
      <c r="P322" s="24"/>
      <c r="Q322" s="25"/>
    </row>
    <row r="323" customFormat="false" ht="20.1" hidden="false" customHeight="true" outlineLevel="0" collapsed="false">
      <c r="A323" s="13"/>
      <c r="B323" s="14" t="s">
        <v>114</v>
      </c>
      <c r="C323" s="14" t="s">
        <v>815</v>
      </c>
      <c r="D323" s="15" t="s">
        <v>816</v>
      </c>
      <c r="E323" s="16" t="s">
        <v>346</v>
      </c>
      <c r="F323" s="43" t="n">
        <v>2016</v>
      </c>
      <c r="G323" s="21" t="n">
        <v>100000</v>
      </c>
      <c r="H323" s="18" t="n">
        <v>20</v>
      </c>
      <c r="I323" s="18" t="n">
        <v>99980</v>
      </c>
      <c r="J323" s="20" t="n">
        <f aca="false">H323/G323*100%</f>
        <v>0.0002</v>
      </c>
      <c r="K323" s="18" t="n">
        <v>0</v>
      </c>
      <c r="L323" s="18" t="n">
        <v>0</v>
      </c>
      <c r="M323" s="18" t="n">
        <v>0</v>
      </c>
      <c r="N323" s="23" t="n">
        <v>4.03811985139719E-006</v>
      </c>
      <c r="O323" s="24"/>
      <c r="P323" s="24"/>
      <c r="Q323" s="25"/>
    </row>
    <row r="324" customFormat="false" ht="20.1" hidden="false" customHeight="true" outlineLevel="0" collapsed="false">
      <c r="A324" s="13"/>
      <c r="B324" s="14" t="s">
        <v>114</v>
      </c>
      <c r="C324" s="14" t="s">
        <v>817</v>
      </c>
      <c r="D324" s="15" t="s">
        <v>818</v>
      </c>
      <c r="E324" s="16" t="s">
        <v>819</v>
      </c>
      <c r="F324" s="17" t="n">
        <v>2016</v>
      </c>
      <c r="G324" s="21" t="n">
        <v>100000</v>
      </c>
      <c r="H324" s="18" t="n">
        <v>22734.5</v>
      </c>
      <c r="I324" s="18" t="n">
        <v>77265.5</v>
      </c>
      <c r="J324" s="20" t="n">
        <f aca="false">H324/G324*100%</f>
        <v>0.227345</v>
      </c>
      <c r="K324" s="18" t="n">
        <v>0</v>
      </c>
      <c r="L324" s="18" t="n">
        <v>0</v>
      </c>
      <c r="M324" s="18" t="n">
        <v>0</v>
      </c>
      <c r="N324" s="23" t="n">
        <v>4.03811985139719E-006</v>
      </c>
      <c r="O324" s="24"/>
      <c r="P324" s="24"/>
      <c r="Q324" s="25"/>
    </row>
    <row r="325" customFormat="false" ht="20.1" hidden="false" customHeight="true" outlineLevel="0" collapsed="false">
      <c r="A325" s="13"/>
      <c r="B325" s="14" t="s">
        <v>114</v>
      </c>
      <c r="C325" s="14" t="s">
        <v>820</v>
      </c>
      <c r="D325" s="15" t="s">
        <v>821</v>
      </c>
      <c r="E325" s="16" t="s">
        <v>822</v>
      </c>
      <c r="F325" s="17" t="n">
        <v>2016</v>
      </c>
      <c r="G325" s="21" t="n">
        <v>100000</v>
      </c>
      <c r="H325" s="18" t="n">
        <v>20</v>
      </c>
      <c r="I325" s="18" t="n">
        <v>99980</v>
      </c>
      <c r="J325" s="20" t="n">
        <f aca="false">H325/G325*100%</f>
        <v>0.0002</v>
      </c>
      <c r="K325" s="18" t="n">
        <v>0</v>
      </c>
      <c r="L325" s="18" t="n">
        <v>0</v>
      </c>
      <c r="M325" s="18" t="n">
        <v>0</v>
      </c>
      <c r="N325" s="23" t="n">
        <v>4.03811985139719E-006</v>
      </c>
      <c r="O325" s="24"/>
      <c r="P325" s="24"/>
      <c r="Q325" s="25"/>
    </row>
    <row r="326" customFormat="false" ht="20.1" hidden="false" customHeight="true" outlineLevel="0" collapsed="false">
      <c r="A326" s="13"/>
      <c r="B326" s="14" t="s">
        <v>114</v>
      </c>
      <c r="C326" s="14" t="s">
        <v>823</v>
      </c>
      <c r="D326" s="15" t="s">
        <v>824</v>
      </c>
      <c r="E326" s="16" t="s">
        <v>825</v>
      </c>
      <c r="F326" s="43" t="n">
        <v>2016</v>
      </c>
      <c r="G326" s="21" t="n">
        <v>100000</v>
      </c>
      <c r="H326" s="18" t="n">
        <v>20</v>
      </c>
      <c r="I326" s="18" t="n">
        <v>99980</v>
      </c>
      <c r="J326" s="20" t="n">
        <f aca="false">H326/G326*100%</f>
        <v>0.0002</v>
      </c>
      <c r="K326" s="18" t="n">
        <v>0</v>
      </c>
      <c r="L326" s="18" t="n">
        <v>0</v>
      </c>
      <c r="M326" s="18" t="n">
        <v>0</v>
      </c>
      <c r="N326" s="23" t="n">
        <v>4.03811985139719E-006</v>
      </c>
      <c r="O326" s="24"/>
      <c r="P326" s="24"/>
      <c r="Q326" s="25"/>
    </row>
    <row r="327" customFormat="false" ht="20.1" hidden="false" customHeight="true" outlineLevel="0" collapsed="false">
      <c r="A327" s="13"/>
      <c r="B327" s="14" t="s">
        <v>114</v>
      </c>
      <c r="C327" s="14" t="s">
        <v>826</v>
      </c>
      <c r="D327" s="15" t="s">
        <v>827</v>
      </c>
      <c r="E327" s="16" t="s">
        <v>828</v>
      </c>
      <c r="F327" s="17" t="n">
        <v>2016</v>
      </c>
      <c r="G327" s="21" t="n">
        <v>100000</v>
      </c>
      <c r="H327" s="18" t="n">
        <v>15124.38</v>
      </c>
      <c r="I327" s="18" t="n">
        <v>84875.62</v>
      </c>
      <c r="J327" s="20" t="n">
        <f aca="false">H327/G327*100%</f>
        <v>0.1512438</v>
      </c>
      <c r="K327" s="18" t="n">
        <v>0</v>
      </c>
      <c r="L327" s="18" t="n">
        <v>0</v>
      </c>
      <c r="M327" s="18" t="n">
        <v>0</v>
      </c>
      <c r="N327" s="23" t="n">
        <v>4.03811985139719E-006</v>
      </c>
      <c r="O327" s="24"/>
      <c r="P327" s="24"/>
      <c r="Q327" s="25"/>
    </row>
    <row r="328" customFormat="false" ht="20.1" hidden="false" customHeight="true" outlineLevel="0" collapsed="false">
      <c r="A328" s="13"/>
      <c r="B328" s="14" t="s">
        <v>114</v>
      </c>
      <c r="C328" s="14" t="s">
        <v>829</v>
      </c>
      <c r="D328" s="15" t="s">
        <v>830</v>
      </c>
      <c r="E328" s="16" t="s">
        <v>831</v>
      </c>
      <c r="F328" s="17" t="n">
        <v>2016</v>
      </c>
      <c r="G328" s="21" t="n">
        <v>100000</v>
      </c>
      <c r="H328" s="18" t="n">
        <v>35404</v>
      </c>
      <c r="I328" s="18" t="n">
        <v>64596</v>
      </c>
      <c r="J328" s="20" t="n">
        <f aca="false">H328/G328*100%</f>
        <v>0.35404</v>
      </c>
      <c r="K328" s="18" t="n">
        <v>0</v>
      </c>
      <c r="L328" s="18" t="n">
        <v>0</v>
      </c>
      <c r="M328" s="18" t="n">
        <v>0</v>
      </c>
      <c r="N328" s="23" t="n">
        <v>4.03811985139719E-006</v>
      </c>
      <c r="O328" s="24"/>
      <c r="P328" s="24"/>
      <c r="Q328" s="25"/>
    </row>
    <row r="329" customFormat="false" ht="20.1" hidden="false" customHeight="true" outlineLevel="0" collapsed="false">
      <c r="A329" s="13"/>
      <c r="B329" s="14" t="s">
        <v>114</v>
      </c>
      <c r="C329" s="14" t="s">
        <v>832</v>
      </c>
      <c r="D329" s="15" t="s">
        <v>833</v>
      </c>
      <c r="E329" s="16" t="s">
        <v>469</v>
      </c>
      <c r="F329" s="43" t="n">
        <v>2016</v>
      </c>
      <c r="G329" s="21" t="n">
        <v>100000</v>
      </c>
      <c r="H329" s="18" t="n">
        <v>4784</v>
      </c>
      <c r="I329" s="18" t="n">
        <v>95216</v>
      </c>
      <c r="J329" s="20" t="n">
        <f aca="false">H329/G329*100%</f>
        <v>0.04784</v>
      </c>
      <c r="K329" s="18" t="n">
        <v>0</v>
      </c>
      <c r="L329" s="18" t="n">
        <v>0</v>
      </c>
      <c r="M329" s="18" t="n">
        <v>0</v>
      </c>
      <c r="N329" s="23" t="n">
        <v>4.03811985139719E-006</v>
      </c>
      <c r="O329" s="24"/>
      <c r="P329" s="24"/>
      <c r="Q329" s="25"/>
    </row>
    <row r="330" customFormat="false" ht="20.1" hidden="false" customHeight="true" outlineLevel="0" collapsed="false">
      <c r="A330" s="13"/>
      <c r="B330" s="14" t="s">
        <v>114</v>
      </c>
      <c r="C330" s="14" t="s">
        <v>834</v>
      </c>
      <c r="D330" s="15" t="s">
        <v>835</v>
      </c>
      <c r="E330" s="16" t="s">
        <v>836</v>
      </c>
      <c r="F330" s="17" t="n">
        <v>2016</v>
      </c>
      <c r="G330" s="21" t="n">
        <v>100000</v>
      </c>
      <c r="H330" s="18" t="n">
        <v>87687.14</v>
      </c>
      <c r="I330" s="18" t="n">
        <v>12312.86</v>
      </c>
      <c r="J330" s="20" t="n">
        <f aca="false">H330/G330*100%</f>
        <v>0.8768714</v>
      </c>
      <c r="K330" s="18" t="n">
        <v>0</v>
      </c>
      <c r="L330" s="18" t="n">
        <v>0</v>
      </c>
      <c r="M330" s="18" t="n">
        <v>0</v>
      </c>
      <c r="N330" s="23" t="n">
        <v>4.03811985139719E-006</v>
      </c>
      <c r="O330" s="24"/>
      <c r="P330" s="24"/>
      <c r="Q330" s="25"/>
    </row>
    <row r="331" customFormat="false" ht="20.1" hidden="false" customHeight="true" outlineLevel="0" collapsed="false">
      <c r="A331" s="13"/>
      <c r="B331" s="14" t="s">
        <v>114</v>
      </c>
      <c r="C331" s="14" t="s">
        <v>837</v>
      </c>
      <c r="D331" s="15" t="s">
        <v>838</v>
      </c>
      <c r="E331" s="16" t="s">
        <v>839</v>
      </c>
      <c r="F331" s="17" t="n">
        <v>2016</v>
      </c>
      <c r="G331" s="21" t="n">
        <v>100000</v>
      </c>
      <c r="H331" s="18" t="n">
        <v>20</v>
      </c>
      <c r="I331" s="18" t="n">
        <v>99980</v>
      </c>
      <c r="J331" s="20" t="n">
        <f aca="false">H331/G331*100%</f>
        <v>0.0002</v>
      </c>
      <c r="K331" s="18" t="n">
        <v>0</v>
      </c>
      <c r="L331" s="18" t="n">
        <v>0</v>
      </c>
      <c r="M331" s="18" t="n">
        <v>0</v>
      </c>
      <c r="N331" s="23" t="n">
        <v>4.03811985139719E-006</v>
      </c>
      <c r="O331" s="24"/>
      <c r="P331" s="24"/>
      <c r="Q331" s="25"/>
    </row>
    <row r="332" customFormat="false" ht="20.1" hidden="false" customHeight="true" outlineLevel="0" collapsed="false">
      <c r="A332" s="13"/>
      <c r="B332" s="14" t="s">
        <v>114</v>
      </c>
      <c r="C332" s="14" t="s">
        <v>840</v>
      </c>
      <c r="D332" s="15" t="s">
        <v>841</v>
      </c>
      <c r="E332" s="16" t="s">
        <v>19</v>
      </c>
      <c r="F332" s="43" t="n">
        <v>2016</v>
      </c>
      <c r="G332" s="21" t="n">
        <v>100000</v>
      </c>
      <c r="H332" s="18" t="n">
        <v>20</v>
      </c>
      <c r="I332" s="18" t="n">
        <v>99980</v>
      </c>
      <c r="J332" s="20" t="n">
        <f aca="false">H332/G332*100%</f>
        <v>0.0002</v>
      </c>
      <c r="K332" s="18" t="n">
        <v>0</v>
      </c>
      <c r="L332" s="18" t="n">
        <v>0</v>
      </c>
      <c r="M332" s="18" t="n">
        <v>0</v>
      </c>
      <c r="N332" s="23" t="n">
        <v>4.03811985139719E-006</v>
      </c>
      <c r="O332" s="24"/>
      <c r="P332" s="24"/>
      <c r="Q332" s="25"/>
    </row>
    <row r="333" customFormat="false" ht="20.1" hidden="false" customHeight="true" outlineLevel="0" collapsed="false">
      <c r="A333" s="13"/>
      <c r="B333" s="14" t="s">
        <v>114</v>
      </c>
      <c r="C333" s="14" t="s">
        <v>842</v>
      </c>
      <c r="D333" s="15" t="s">
        <v>843</v>
      </c>
      <c r="E333" s="16" t="s">
        <v>844</v>
      </c>
      <c r="F333" s="17" t="n">
        <v>2016</v>
      </c>
      <c r="G333" s="21" t="n">
        <v>100000</v>
      </c>
      <c r="H333" s="18" t="n">
        <v>20020</v>
      </c>
      <c r="I333" s="18" t="n">
        <v>79980</v>
      </c>
      <c r="J333" s="20" t="n">
        <f aca="false">H333/G333*100%</f>
        <v>0.2002</v>
      </c>
      <c r="K333" s="18" t="n">
        <v>0</v>
      </c>
      <c r="L333" s="18" t="n">
        <v>0</v>
      </c>
      <c r="M333" s="18" t="n">
        <v>0</v>
      </c>
      <c r="N333" s="23" t="n">
        <v>4.03811985139719E-006</v>
      </c>
      <c r="O333" s="24"/>
      <c r="P333" s="24"/>
      <c r="Q333" s="25"/>
    </row>
    <row r="334" customFormat="false" ht="20.1" hidden="false" customHeight="true" outlineLevel="0" collapsed="false">
      <c r="A334" s="13"/>
      <c r="B334" s="14" t="s">
        <v>114</v>
      </c>
      <c r="C334" s="14" t="s">
        <v>845</v>
      </c>
      <c r="D334" s="15" t="s">
        <v>846</v>
      </c>
      <c r="E334" s="16" t="s">
        <v>847</v>
      </c>
      <c r="F334" s="17" t="n">
        <v>2016</v>
      </c>
      <c r="G334" s="21" t="n">
        <v>100000</v>
      </c>
      <c r="H334" s="18" t="n">
        <v>6798.67999999999</v>
      </c>
      <c r="I334" s="18" t="n">
        <v>93201.32</v>
      </c>
      <c r="J334" s="20" t="n">
        <f aca="false">H334/G334*100%</f>
        <v>0.0679867999999999</v>
      </c>
      <c r="K334" s="18" t="n">
        <v>0</v>
      </c>
      <c r="L334" s="18" t="n">
        <v>0</v>
      </c>
      <c r="M334" s="18" t="n">
        <v>0</v>
      </c>
      <c r="N334" s="23" t="n">
        <v>4.03811985139719E-006</v>
      </c>
      <c r="O334" s="24"/>
      <c r="P334" s="24"/>
      <c r="Q334" s="25"/>
    </row>
    <row r="335" customFormat="false" ht="20.1" hidden="false" customHeight="true" outlineLevel="0" collapsed="false">
      <c r="A335" s="13"/>
      <c r="B335" s="14" t="s">
        <v>114</v>
      </c>
      <c r="C335" s="14" t="s">
        <v>848</v>
      </c>
      <c r="D335" s="15" t="s">
        <v>849</v>
      </c>
      <c r="E335" s="16" t="s">
        <v>850</v>
      </c>
      <c r="F335" s="43" t="n">
        <v>2016</v>
      </c>
      <c r="G335" s="21" t="n">
        <v>100000</v>
      </c>
      <c r="H335" s="18" t="n">
        <v>37572</v>
      </c>
      <c r="I335" s="18" t="n">
        <v>62428</v>
      </c>
      <c r="J335" s="20" t="n">
        <f aca="false">H335/G335*100%</f>
        <v>0.37572</v>
      </c>
      <c r="K335" s="18" t="n">
        <v>0</v>
      </c>
      <c r="L335" s="18" t="n">
        <v>0</v>
      </c>
      <c r="M335" s="18" t="n">
        <v>0</v>
      </c>
      <c r="N335" s="23" t="n">
        <v>4.03811985139719E-006</v>
      </c>
      <c r="O335" s="24"/>
      <c r="P335" s="24"/>
      <c r="Q335" s="25"/>
    </row>
    <row r="336" customFormat="false" ht="20.1" hidden="false" customHeight="true" outlineLevel="0" collapsed="false">
      <c r="A336" s="13"/>
      <c r="B336" s="14" t="s">
        <v>114</v>
      </c>
      <c r="C336" s="14" t="s">
        <v>851</v>
      </c>
      <c r="D336" s="15" t="s">
        <v>852</v>
      </c>
      <c r="E336" s="16" t="s">
        <v>117</v>
      </c>
      <c r="F336" s="17" t="n">
        <v>2016</v>
      </c>
      <c r="G336" s="21" t="n">
        <v>200000</v>
      </c>
      <c r="H336" s="18" t="n">
        <v>20</v>
      </c>
      <c r="I336" s="18" t="n">
        <v>199980</v>
      </c>
      <c r="J336" s="20" t="n">
        <f aca="false">H336/G336*100%</f>
        <v>0.0001</v>
      </c>
      <c r="K336" s="18" t="n">
        <v>0</v>
      </c>
      <c r="L336" s="18" t="n">
        <v>0</v>
      </c>
      <c r="M336" s="18" t="n">
        <v>0</v>
      </c>
      <c r="N336" s="23" t="n">
        <v>4.03811985139719E-006</v>
      </c>
      <c r="O336" s="24"/>
      <c r="P336" s="24"/>
      <c r="Q336" s="25"/>
    </row>
    <row r="337" customFormat="false" ht="20.1" hidden="false" customHeight="true" outlineLevel="0" collapsed="false">
      <c r="A337" s="13"/>
      <c r="B337" s="14" t="s">
        <v>114</v>
      </c>
      <c r="C337" s="14" t="s">
        <v>853</v>
      </c>
      <c r="D337" s="15" t="s">
        <v>854</v>
      </c>
      <c r="E337" s="16" t="s">
        <v>130</v>
      </c>
      <c r="F337" s="17" t="n">
        <v>2016</v>
      </c>
      <c r="G337" s="21" t="n">
        <v>100000</v>
      </c>
      <c r="H337" s="18" t="n">
        <v>20</v>
      </c>
      <c r="I337" s="18" t="n">
        <v>99980</v>
      </c>
      <c r="J337" s="20" t="n">
        <f aca="false">H337/G337*100%</f>
        <v>0.0002</v>
      </c>
      <c r="K337" s="18" t="n">
        <v>0</v>
      </c>
      <c r="L337" s="18" t="n">
        <v>0</v>
      </c>
      <c r="M337" s="18" t="n">
        <v>0</v>
      </c>
      <c r="N337" s="23" t="n">
        <v>4.03811985139719E-006</v>
      </c>
      <c r="O337" s="24"/>
      <c r="P337" s="24"/>
      <c r="Q337" s="25"/>
    </row>
    <row r="338" customFormat="false" ht="20.1" hidden="false" customHeight="true" outlineLevel="0" collapsed="false">
      <c r="A338" s="13"/>
      <c r="B338" s="14" t="s">
        <v>114</v>
      </c>
      <c r="C338" s="14" t="s">
        <v>855</v>
      </c>
      <c r="D338" s="15" t="s">
        <v>856</v>
      </c>
      <c r="E338" s="16" t="s">
        <v>472</v>
      </c>
      <c r="F338" s="43" t="n">
        <v>2016</v>
      </c>
      <c r="G338" s="21" t="n">
        <v>100000</v>
      </c>
      <c r="H338" s="18" t="n">
        <v>26109.5</v>
      </c>
      <c r="I338" s="18" t="n">
        <v>73890.5</v>
      </c>
      <c r="J338" s="20" t="n">
        <f aca="false">H338/G338*100%</f>
        <v>0.261095</v>
      </c>
      <c r="K338" s="18" t="n">
        <v>0</v>
      </c>
      <c r="L338" s="18" t="n">
        <v>0</v>
      </c>
      <c r="M338" s="18" t="n">
        <v>0</v>
      </c>
      <c r="N338" s="23" t="n">
        <v>4.03811985139719E-006</v>
      </c>
      <c r="O338" s="24"/>
      <c r="P338" s="24"/>
      <c r="Q338" s="25"/>
    </row>
    <row r="339" customFormat="false" ht="20.1" hidden="false" customHeight="true" outlineLevel="0" collapsed="false">
      <c r="A339" s="13"/>
      <c r="B339" s="14" t="s">
        <v>114</v>
      </c>
      <c r="C339" s="14" t="s">
        <v>857</v>
      </c>
      <c r="D339" s="15" t="s">
        <v>858</v>
      </c>
      <c r="E339" s="16" t="s">
        <v>859</v>
      </c>
      <c r="F339" s="17" t="n">
        <v>2016</v>
      </c>
      <c r="G339" s="21" t="n">
        <v>100000</v>
      </c>
      <c r="H339" s="18" t="n">
        <v>20</v>
      </c>
      <c r="I339" s="18" t="n">
        <v>99980</v>
      </c>
      <c r="J339" s="20" t="n">
        <f aca="false">H339/G339*100%</f>
        <v>0.0002</v>
      </c>
      <c r="K339" s="18" t="n">
        <v>0</v>
      </c>
      <c r="L339" s="18" t="n">
        <v>0</v>
      </c>
      <c r="M339" s="18" t="n">
        <v>0</v>
      </c>
      <c r="N339" s="23" t="n">
        <v>4.03811985139719E-006</v>
      </c>
      <c r="O339" s="24"/>
      <c r="P339" s="24"/>
      <c r="Q339" s="25"/>
    </row>
    <row r="340" customFormat="false" ht="20.1" hidden="false" customHeight="true" outlineLevel="0" collapsed="false">
      <c r="A340" s="13"/>
      <c r="B340" s="14" t="s">
        <v>114</v>
      </c>
      <c r="C340" s="14" t="s">
        <v>860</v>
      </c>
      <c r="D340" s="15" t="s">
        <v>861</v>
      </c>
      <c r="E340" s="16" t="s">
        <v>862</v>
      </c>
      <c r="F340" s="17" t="n">
        <v>2016</v>
      </c>
      <c r="G340" s="21" t="n">
        <v>100000</v>
      </c>
      <c r="H340" s="18" t="n">
        <v>5220</v>
      </c>
      <c r="I340" s="18" t="n">
        <v>94780</v>
      </c>
      <c r="J340" s="20" t="n">
        <f aca="false">H340/G340*100%</f>
        <v>0.0522</v>
      </c>
      <c r="K340" s="18" t="n">
        <v>0</v>
      </c>
      <c r="L340" s="18" t="n">
        <v>0</v>
      </c>
      <c r="M340" s="18" t="n">
        <v>0</v>
      </c>
      <c r="N340" s="23" t="n">
        <v>4.03811985139719E-006</v>
      </c>
      <c r="O340" s="24"/>
      <c r="P340" s="24"/>
      <c r="Q340" s="25"/>
    </row>
    <row r="341" customFormat="false" ht="20.1" hidden="false" customHeight="true" outlineLevel="0" collapsed="false">
      <c r="A341" s="13"/>
      <c r="B341" s="14" t="s">
        <v>114</v>
      </c>
      <c r="C341" s="14" t="s">
        <v>863</v>
      </c>
      <c r="D341" s="15" t="s">
        <v>864</v>
      </c>
      <c r="E341" s="16" t="s">
        <v>865</v>
      </c>
      <c r="F341" s="43" t="n">
        <v>2016</v>
      </c>
      <c r="G341" s="21" t="n">
        <v>100000</v>
      </c>
      <c r="H341" s="18" t="n">
        <v>20</v>
      </c>
      <c r="I341" s="18" t="n">
        <v>99980</v>
      </c>
      <c r="J341" s="20" t="n">
        <f aca="false">H341/G341*100%</f>
        <v>0.0002</v>
      </c>
      <c r="K341" s="18" t="n">
        <v>0</v>
      </c>
      <c r="L341" s="18" t="n">
        <v>0</v>
      </c>
      <c r="M341" s="18" t="n">
        <v>0</v>
      </c>
      <c r="N341" s="23" t="n">
        <v>4.03811985139719E-006</v>
      </c>
      <c r="O341" s="24"/>
      <c r="P341" s="24"/>
      <c r="Q341" s="25"/>
    </row>
    <row r="342" customFormat="false" ht="20.1" hidden="false" customHeight="true" outlineLevel="0" collapsed="false">
      <c r="A342" s="13"/>
      <c r="B342" s="14" t="s">
        <v>114</v>
      </c>
      <c r="C342" s="14" t="s">
        <v>866</v>
      </c>
      <c r="D342" s="15" t="s">
        <v>867</v>
      </c>
      <c r="E342" s="16" t="s">
        <v>868</v>
      </c>
      <c r="F342" s="17" t="n">
        <v>2016</v>
      </c>
      <c r="G342" s="21" t="n">
        <v>100000</v>
      </c>
      <c r="H342" s="18" t="n">
        <v>18020</v>
      </c>
      <c r="I342" s="18" t="n">
        <v>81980</v>
      </c>
      <c r="J342" s="20" t="n">
        <f aca="false">H342/G342*100%</f>
        <v>0.1802</v>
      </c>
      <c r="K342" s="18" t="n">
        <v>0</v>
      </c>
      <c r="L342" s="18" t="n">
        <v>0</v>
      </c>
      <c r="M342" s="18" t="n">
        <v>0</v>
      </c>
      <c r="N342" s="23" t="n">
        <v>4.03811985139719E-006</v>
      </c>
      <c r="O342" s="24"/>
      <c r="P342" s="24"/>
      <c r="Q342" s="25"/>
    </row>
    <row r="343" customFormat="false" ht="20.1" hidden="false" customHeight="true" outlineLevel="0" collapsed="false">
      <c r="A343" s="13"/>
      <c r="B343" s="14" t="s">
        <v>114</v>
      </c>
      <c r="C343" s="14" t="s">
        <v>869</v>
      </c>
      <c r="D343" s="15" t="s">
        <v>870</v>
      </c>
      <c r="E343" s="16" t="s">
        <v>117</v>
      </c>
      <c r="F343" s="17" t="n">
        <v>2016</v>
      </c>
      <c r="G343" s="21" t="n">
        <v>70000</v>
      </c>
      <c r="H343" s="18" t="n">
        <v>7500</v>
      </c>
      <c r="I343" s="18" t="n">
        <v>62500</v>
      </c>
      <c r="J343" s="20" t="n">
        <f aca="false">H343/G343*100%</f>
        <v>0.107142857142857</v>
      </c>
      <c r="K343" s="18" t="n">
        <v>0</v>
      </c>
      <c r="L343" s="18" t="n">
        <v>0</v>
      </c>
      <c r="M343" s="18" t="n">
        <v>0</v>
      </c>
      <c r="N343" s="23" t="n">
        <v>4.03811985139719E-006</v>
      </c>
      <c r="O343" s="24"/>
      <c r="P343" s="24"/>
      <c r="Q343" s="25"/>
    </row>
    <row r="344" customFormat="false" ht="20.1" hidden="false" customHeight="true" outlineLevel="0" collapsed="false">
      <c r="A344" s="13"/>
      <c r="B344" s="14" t="s">
        <v>114</v>
      </c>
      <c r="C344" s="14" t="s">
        <v>871</v>
      </c>
      <c r="D344" s="15" t="s">
        <v>872</v>
      </c>
      <c r="E344" s="16" t="s">
        <v>19</v>
      </c>
      <c r="F344" s="43" t="n">
        <v>2016</v>
      </c>
      <c r="G344" s="21" t="n">
        <v>120000</v>
      </c>
      <c r="H344" s="18" t="n">
        <v>54477.31</v>
      </c>
      <c r="I344" s="18" t="n">
        <v>65522.69</v>
      </c>
      <c r="J344" s="20" t="n">
        <f aca="false">H344/G344*100%</f>
        <v>0.453977583333333</v>
      </c>
      <c r="K344" s="18" t="n">
        <v>0</v>
      </c>
      <c r="L344" s="18" t="n">
        <v>0</v>
      </c>
      <c r="M344" s="18" t="n">
        <v>0</v>
      </c>
      <c r="N344" s="23" t="n">
        <v>4.03811985139719E-006</v>
      </c>
      <c r="O344" s="24"/>
      <c r="P344" s="24"/>
      <c r="Q344" s="25"/>
    </row>
    <row r="345" customFormat="false" ht="20.1" hidden="false" customHeight="true" outlineLevel="0" collapsed="false">
      <c r="A345" s="13"/>
      <c r="B345" s="14" t="s">
        <v>20</v>
      </c>
      <c r="C345" s="14" t="s">
        <v>873</v>
      </c>
      <c r="D345" s="15" t="s">
        <v>874</v>
      </c>
      <c r="E345" s="16" t="s">
        <v>23</v>
      </c>
      <c r="F345" s="17" t="n">
        <v>2016</v>
      </c>
      <c r="G345" s="21" t="n">
        <v>3000</v>
      </c>
      <c r="H345" s="18" t="n">
        <v>3000</v>
      </c>
      <c r="I345" s="18" t="n">
        <v>0</v>
      </c>
      <c r="J345" s="20" t="n">
        <f aca="false">H345/G345*100%</f>
        <v>1</v>
      </c>
      <c r="K345" s="18" t="n">
        <v>0</v>
      </c>
      <c r="L345" s="18" t="n">
        <v>0</v>
      </c>
      <c r="M345" s="18" t="n">
        <v>0</v>
      </c>
      <c r="N345" s="23" t="n">
        <v>4.03811985139719E-006</v>
      </c>
      <c r="O345" s="24"/>
      <c r="P345" s="24"/>
      <c r="Q345" s="25"/>
    </row>
    <row r="346" customFormat="false" ht="20.1" hidden="false" customHeight="true" outlineLevel="0" collapsed="false">
      <c r="A346" s="13"/>
      <c r="B346" s="14" t="s">
        <v>20</v>
      </c>
      <c r="C346" s="14" t="s">
        <v>875</v>
      </c>
      <c r="D346" s="15" t="s">
        <v>876</v>
      </c>
      <c r="E346" s="16" t="s">
        <v>155</v>
      </c>
      <c r="F346" s="17" t="n">
        <v>2016</v>
      </c>
      <c r="G346" s="21" t="n">
        <v>300000</v>
      </c>
      <c r="H346" s="18" t="n">
        <v>71407</v>
      </c>
      <c r="I346" s="18" t="n">
        <v>228593</v>
      </c>
      <c r="J346" s="20" t="n">
        <f aca="false">H346/G346*100%</f>
        <v>0.238023333333333</v>
      </c>
      <c r="K346" s="18" t="n">
        <v>0</v>
      </c>
      <c r="L346" s="18" t="n">
        <v>0</v>
      </c>
      <c r="M346" s="18" t="n">
        <v>0</v>
      </c>
      <c r="N346" s="23" t="n">
        <v>4.03811985139719E-006</v>
      </c>
      <c r="O346" s="24"/>
      <c r="P346" s="24"/>
      <c r="Q346" s="25"/>
    </row>
    <row r="347" customFormat="false" ht="20.1" hidden="false" customHeight="true" outlineLevel="0" collapsed="false">
      <c r="A347" s="13"/>
      <c r="B347" s="14" t="s">
        <v>24</v>
      </c>
      <c r="C347" s="14" t="s">
        <v>877</v>
      </c>
      <c r="D347" s="15" t="s">
        <v>876</v>
      </c>
      <c r="E347" s="16" t="s">
        <v>27</v>
      </c>
      <c r="F347" s="43" t="n">
        <v>2016</v>
      </c>
      <c r="G347" s="21" t="n">
        <v>50000</v>
      </c>
      <c r="H347" s="18" t="n">
        <v>3020</v>
      </c>
      <c r="I347" s="18" t="n">
        <v>46980</v>
      </c>
      <c r="J347" s="20" t="n">
        <f aca="false">H347/G347*100%</f>
        <v>0.0604</v>
      </c>
      <c r="K347" s="18" t="n">
        <v>0</v>
      </c>
      <c r="L347" s="18" t="n">
        <v>0</v>
      </c>
      <c r="M347" s="18" t="n">
        <v>0</v>
      </c>
      <c r="N347" s="23" t="n">
        <v>4.03811985139719E-006</v>
      </c>
      <c r="O347" s="24"/>
      <c r="P347" s="24"/>
      <c r="Q347" s="25"/>
    </row>
    <row r="348" customFormat="false" ht="20.1" hidden="false" customHeight="true" outlineLevel="0" collapsed="false">
      <c r="A348" s="13"/>
      <c r="B348" s="14" t="s">
        <v>20</v>
      </c>
      <c r="C348" s="14" t="s">
        <v>878</v>
      </c>
      <c r="D348" s="15" t="s">
        <v>879</v>
      </c>
      <c r="E348" s="16" t="s">
        <v>880</v>
      </c>
      <c r="F348" s="17" t="n">
        <v>2016</v>
      </c>
      <c r="G348" s="21" t="n">
        <v>300000</v>
      </c>
      <c r="H348" s="18" t="n">
        <v>60000</v>
      </c>
      <c r="I348" s="18" t="n">
        <v>240000</v>
      </c>
      <c r="J348" s="20" t="n">
        <f aca="false">H348/G348*100%</f>
        <v>0.2</v>
      </c>
      <c r="K348" s="18" t="n">
        <v>0</v>
      </c>
      <c r="L348" s="18" t="n">
        <v>0</v>
      </c>
      <c r="M348" s="18" t="n">
        <v>0</v>
      </c>
      <c r="N348" s="23" t="n">
        <v>4.03811985139719E-006</v>
      </c>
      <c r="O348" s="24"/>
      <c r="P348" s="24"/>
      <c r="Q348" s="25"/>
    </row>
    <row r="349" customFormat="false" ht="20.1" hidden="false" customHeight="true" outlineLevel="0" collapsed="false">
      <c r="A349" s="13"/>
      <c r="B349" s="14" t="s">
        <v>87</v>
      </c>
      <c r="C349" s="14" t="s">
        <v>881</v>
      </c>
      <c r="D349" s="15" t="s">
        <v>879</v>
      </c>
      <c r="E349" s="16" t="s">
        <v>314</v>
      </c>
      <c r="F349" s="17" t="n">
        <v>2016</v>
      </c>
      <c r="G349" s="21" t="n">
        <v>250000</v>
      </c>
      <c r="H349" s="18" t="n">
        <v>3016.5</v>
      </c>
      <c r="I349" s="18" t="n">
        <v>246983.5</v>
      </c>
      <c r="J349" s="20" t="n">
        <f aca="false">H349/G349*100%</f>
        <v>0.012066</v>
      </c>
      <c r="K349" s="18" t="n">
        <v>0</v>
      </c>
      <c r="L349" s="18" t="n">
        <v>0</v>
      </c>
      <c r="M349" s="18" t="n">
        <v>0</v>
      </c>
      <c r="N349" s="23" t="n">
        <v>4.03811985139719E-006</v>
      </c>
      <c r="O349" s="24"/>
      <c r="P349" s="24"/>
      <c r="Q349" s="25"/>
    </row>
    <row r="350" customFormat="false" ht="20.1" hidden="false" customHeight="true" outlineLevel="0" collapsed="false">
      <c r="A350" s="13"/>
      <c r="B350" s="14" t="s">
        <v>20</v>
      </c>
      <c r="C350" s="14" t="s">
        <v>882</v>
      </c>
      <c r="D350" s="15" t="s">
        <v>883</v>
      </c>
      <c r="E350" s="16" t="s">
        <v>246</v>
      </c>
      <c r="F350" s="43" t="n">
        <v>2016</v>
      </c>
      <c r="G350" s="21" t="n">
        <v>250000</v>
      </c>
      <c r="H350" s="18" t="n">
        <v>3928.42000000001</v>
      </c>
      <c r="I350" s="18" t="n">
        <v>246071.58</v>
      </c>
      <c r="J350" s="20" t="n">
        <f aca="false">H350/G350*100%</f>
        <v>0.0157136800000001</v>
      </c>
      <c r="K350" s="18" t="n">
        <v>0</v>
      </c>
      <c r="L350" s="18" t="n">
        <v>0</v>
      </c>
      <c r="M350" s="18" t="n">
        <v>0</v>
      </c>
      <c r="N350" s="23" t="n">
        <v>4.03811985139719E-006</v>
      </c>
      <c r="O350" s="24"/>
      <c r="P350" s="24"/>
      <c r="Q350" s="25"/>
    </row>
    <row r="351" customFormat="false" ht="20.1" hidden="false" customHeight="true" outlineLevel="0" collapsed="false">
      <c r="A351" s="13"/>
      <c r="B351" s="14" t="s">
        <v>20</v>
      </c>
      <c r="C351" s="14" t="s">
        <v>884</v>
      </c>
      <c r="D351" s="15" t="s">
        <v>885</v>
      </c>
      <c r="E351" s="16" t="s">
        <v>886</v>
      </c>
      <c r="F351" s="17" t="n">
        <v>2016</v>
      </c>
      <c r="G351" s="21" t="n">
        <v>250000</v>
      </c>
      <c r="H351" s="18" t="n">
        <v>21000</v>
      </c>
      <c r="I351" s="18" t="n">
        <v>229000</v>
      </c>
      <c r="J351" s="20" t="n">
        <f aca="false">H351/G351*100%</f>
        <v>0.084</v>
      </c>
      <c r="K351" s="18" t="n">
        <v>0</v>
      </c>
      <c r="L351" s="18" t="n">
        <v>0</v>
      </c>
      <c r="M351" s="18" t="n">
        <v>0</v>
      </c>
      <c r="N351" s="23" t="n">
        <v>4.03811985139719E-006</v>
      </c>
      <c r="O351" s="24"/>
      <c r="P351" s="24"/>
      <c r="Q351" s="25"/>
    </row>
    <row r="352" customFormat="false" ht="20.1" hidden="false" customHeight="true" outlineLevel="0" collapsed="false">
      <c r="A352" s="13"/>
      <c r="B352" s="14" t="s">
        <v>20</v>
      </c>
      <c r="C352" s="14" t="s">
        <v>887</v>
      </c>
      <c r="D352" s="15" t="s">
        <v>888</v>
      </c>
      <c r="E352" s="16" t="s">
        <v>889</v>
      </c>
      <c r="F352" s="17" t="n">
        <v>2016</v>
      </c>
      <c r="G352" s="21" t="n">
        <v>200000</v>
      </c>
      <c r="H352" s="18" t="n">
        <v>0</v>
      </c>
      <c r="I352" s="18" t="n">
        <v>200000</v>
      </c>
      <c r="J352" s="20" t="n">
        <f aca="false">H352/G352*100%</f>
        <v>0</v>
      </c>
      <c r="K352" s="18" t="n">
        <v>0</v>
      </c>
      <c r="L352" s="18" t="n">
        <v>0</v>
      </c>
      <c r="M352" s="18" t="n">
        <v>0</v>
      </c>
      <c r="N352" s="23" t="n">
        <v>4.03811985139719E-006</v>
      </c>
      <c r="O352" s="24"/>
      <c r="P352" s="24"/>
      <c r="Q352" s="25"/>
    </row>
    <row r="353" customFormat="false" ht="20.1" hidden="false" customHeight="true" outlineLevel="0" collapsed="false">
      <c r="A353" s="13"/>
      <c r="B353" s="14" t="s">
        <v>20</v>
      </c>
      <c r="C353" s="14" t="s">
        <v>890</v>
      </c>
      <c r="D353" s="15" t="s">
        <v>891</v>
      </c>
      <c r="E353" s="16" t="s">
        <v>143</v>
      </c>
      <c r="F353" s="43" t="n">
        <v>2016</v>
      </c>
      <c r="G353" s="21" t="n">
        <v>100000</v>
      </c>
      <c r="H353" s="18" t="n">
        <v>0</v>
      </c>
      <c r="I353" s="18" t="n">
        <v>100000</v>
      </c>
      <c r="J353" s="20" t="n">
        <f aca="false">H353/G353*100%</f>
        <v>0</v>
      </c>
      <c r="K353" s="18" t="n">
        <v>0</v>
      </c>
      <c r="L353" s="18" t="n">
        <v>0</v>
      </c>
      <c r="M353" s="18" t="n">
        <v>0</v>
      </c>
      <c r="N353" s="23" t="n">
        <v>4.03811985139719E-006</v>
      </c>
      <c r="O353" s="24"/>
      <c r="P353" s="24"/>
      <c r="Q353" s="25"/>
    </row>
    <row r="354" customFormat="false" ht="20.1" hidden="false" customHeight="true" outlineLevel="0" collapsed="false">
      <c r="A354" s="13"/>
      <c r="B354" s="14" t="s">
        <v>46</v>
      </c>
      <c r="C354" s="14" t="s">
        <v>892</v>
      </c>
      <c r="D354" s="15" t="s">
        <v>893</v>
      </c>
      <c r="E354" s="16" t="s">
        <v>894</v>
      </c>
      <c r="F354" s="17" t="n">
        <v>2016</v>
      </c>
      <c r="G354" s="21" t="n">
        <v>100000</v>
      </c>
      <c r="H354" s="18" t="n">
        <v>20</v>
      </c>
      <c r="I354" s="18" t="n">
        <v>99980</v>
      </c>
      <c r="J354" s="20" t="n">
        <f aca="false">H354/G354*100%</f>
        <v>0.0002</v>
      </c>
      <c r="K354" s="18" t="n">
        <v>0</v>
      </c>
      <c r="L354" s="18" t="n">
        <v>0</v>
      </c>
      <c r="M354" s="18" t="n">
        <v>0</v>
      </c>
      <c r="N354" s="23" t="n">
        <v>4.03811985139719E-006</v>
      </c>
      <c r="O354" s="24"/>
      <c r="P354" s="24"/>
      <c r="Q354" s="25"/>
    </row>
    <row r="355" customFormat="false" ht="20.1" hidden="false" customHeight="true" outlineLevel="0" collapsed="false">
      <c r="A355" s="13"/>
      <c r="B355" s="14" t="s">
        <v>466</v>
      </c>
      <c r="C355" s="14" t="s">
        <v>895</v>
      </c>
      <c r="D355" s="15" t="s">
        <v>896</v>
      </c>
      <c r="E355" s="16" t="s">
        <v>897</v>
      </c>
      <c r="F355" s="17" t="n">
        <v>2016</v>
      </c>
      <c r="G355" s="21" t="n">
        <v>10000</v>
      </c>
      <c r="H355" s="18" t="n">
        <v>20</v>
      </c>
      <c r="I355" s="18" t="n">
        <v>9980</v>
      </c>
      <c r="J355" s="20" t="n">
        <f aca="false">H355/G355*100%</f>
        <v>0.002</v>
      </c>
      <c r="K355" s="18" t="n">
        <v>0</v>
      </c>
      <c r="L355" s="18" t="n">
        <v>0</v>
      </c>
      <c r="M355" s="18" t="n">
        <v>0</v>
      </c>
      <c r="N355" s="23" t="n">
        <v>4.03811985139719E-006</v>
      </c>
      <c r="O355" s="24"/>
      <c r="P355" s="24"/>
      <c r="Q355" s="25"/>
    </row>
    <row r="356" customFormat="false" ht="20.1" hidden="false" customHeight="true" outlineLevel="0" collapsed="false">
      <c r="A356" s="13"/>
      <c r="B356" s="14" t="s">
        <v>66</v>
      </c>
      <c r="C356" s="14" t="s">
        <v>898</v>
      </c>
      <c r="D356" s="15" t="s">
        <v>899</v>
      </c>
      <c r="E356" s="16" t="s">
        <v>900</v>
      </c>
      <c r="F356" s="43" t="n">
        <v>2016</v>
      </c>
      <c r="G356" s="21" t="n">
        <v>10000</v>
      </c>
      <c r="H356" s="18" t="n">
        <v>4005.87</v>
      </c>
      <c r="I356" s="18" t="n">
        <v>5994.13</v>
      </c>
      <c r="J356" s="20" t="n">
        <f aca="false">H356/G356*100%</f>
        <v>0.400587</v>
      </c>
      <c r="K356" s="18" t="n">
        <v>0</v>
      </c>
      <c r="L356" s="18" t="n">
        <v>0</v>
      </c>
      <c r="M356" s="18" t="n">
        <v>0</v>
      </c>
      <c r="N356" s="23" t="n">
        <v>4.03811985139719E-006</v>
      </c>
      <c r="O356" s="24"/>
      <c r="P356" s="24"/>
      <c r="Q356" s="25"/>
    </row>
    <row r="357" customFormat="false" ht="20.1" hidden="false" customHeight="true" outlineLevel="0" collapsed="false">
      <c r="A357" s="13"/>
      <c r="B357" s="14" t="s">
        <v>50</v>
      </c>
      <c r="C357" s="14" t="s">
        <v>901</v>
      </c>
      <c r="D357" s="15" t="s">
        <v>902</v>
      </c>
      <c r="E357" s="16" t="s">
        <v>903</v>
      </c>
      <c r="F357" s="17" t="n">
        <v>2016</v>
      </c>
      <c r="G357" s="21" t="n">
        <v>10000</v>
      </c>
      <c r="H357" s="18" t="n">
        <v>10000</v>
      </c>
      <c r="I357" s="18" t="n">
        <v>0</v>
      </c>
      <c r="J357" s="20" t="n">
        <f aca="false">H357/G357*100%</f>
        <v>1</v>
      </c>
      <c r="K357" s="18" t="n">
        <v>0</v>
      </c>
      <c r="L357" s="18" t="n">
        <v>0</v>
      </c>
      <c r="M357" s="18" t="n">
        <v>0</v>
      </c>
      <c r="N357" s="23" t="n">
        <v>4.03811985139719E-006</v>
      </c>
      <c r="O357" s="24"/>
      <c r="P357" s="24"/>
      <c r="Q357" s="25"/>
    </row>
    <row r="358" customFormat="false" ht="20.1" hidden="false" customHeight="true" outlineLevel="0" collapsed="false">
      <c r="A358" s="13"/>
      <c r="B358" s="14" t="s">
        <v>46</v>
      </c>
      <c r="C358" s="14" t="s">
        <v>904</v>
      </c>
      <c r="D358" s="15" t="s">
        <v>905</v>
      </c>
      <c r="E358" s="16" t="s">
        <v>906</v>
      </c>
      <c r="F358" s="17" t="n">
        <v>2016</v>
      </c>
      <c r="G358" s="21" t="n">
        <v>40000</v>
      </c>
      <c r="H358" s="18" t="n">
        <v>28110.8</v>
      </c>
      <c r="I358" s="18" t="n">
        <v>11889.2</v>
      </c>
      <c r="J358" s="20" t="n">
        <f aca="false">H358/G358*100%</f>
        <v>0.70277</v>
      </c>
      <c r="K358" s="18" t="n">
        <v>0</v>
      </c>
      <c r="L358" s="18" t="n">
        <v>0</v>
      </c>
      <c r="M358" s="18" t="n">
        <v>0</v>
      </c>
      <c r="N358" s="23" t="n">
        <v>4.03811985139719E-006</v>
      </c>
      <c r="O358" s="24"/>
      <c r="P358" s="24"/>
      <c r="Q358" s="25"/>
    </row>
    <row r="359" customFormat="false" ht="20.1" hidden="false" customHeight="true" outlineLevel="0" collapsed="false">
      <c r="A359" s="13"/>
      <c r="B359" s="14" t="s">
        <v>66</v>
      </c>
      <c r="C359" s="14" t="s">
        <v>907</v>
      </c>
      <c r="D359" s="15" t="s">
        <v>908</v>
      </c>
      <c r="E359" s="16" t="s">
        <v>69</v>
      </c>
      <c r="F359" s="43" t="n">
        <v>2016</v>
      </c>
      <c r="G359" s="21" t="n">
        <v>200000</v>
      </c>
      <c r="H359" s="18" t="n">
        <v>16426.01</v>
      </c>
      <c r="I359" s="18" t="n">
        <v>183573.99</v>
      </c>
      <c r="J359" s="20" t="n">
        <f aca="false">H359/G359*100%</f>
        <v>0.0821300500000001</v>
      </c>
      <c r="K359" s="18" t="n">
        <v>0</v>
      </c>
      <c r="L359" s="18" t="n">
        <v>0</v>
      </c>
      <c r="M359" s="18" t="n">
        <v>0</v>
      </c>
      <c r="N359" s="23" t="n">
        <v>4.03811985139719E-006</v>
      </c>
      <c r="O359" s="24"/>
      <c r="P359" s="24"/>
      <c r="Q359" s="25"/>
    </row>
    <row r="360" customFormat="false" ht="20.1" hidden="false" customHeight="true" outlineLevel="0" collapsed="false">
      <c r="A360" s="13"/>
      <c r="B360" s="14" t="s">
        <v>50</v>
      </c>
      <c r="C360" s="14" t="s">
        <v>909</v>
      </c>
      <c r="D360" s="15" t="s">
        <v>910</v>
      </c>
      <c r="E360" s="16" t="s">
        <v>911</v>
      </c>
      <c r="F360" s="17" t="n">
        <v>2016</v>
      </c>
      <c r="G360" s="21" t="n">
        <v>145000</v>
      </c>
      <c r="H360" s="18" t="n">
        <v>20</v>
      </c>
      <c r="I360" s="18" t="n">
        <v>144980</v>
      </c>
      <c r="J360" s="20" t="n">
        <f aca="false">H360/G360*100%</f>
        <v>0.000137931034482759</v>
      </c>
      <c r="K360" s="18" t="n">
        <v>0</v>
      </c>
      <c r="L360" s="18" t="n">
        <v>0</v>
      </c>
      <c r="M360" s="18" t="n">
        <v>0</v>
      </c>
      <c r="N360" s="23" t="n">
        <v>4.03811985139719E-006</v>
      </c>
      <c r="O360" s="24"/>
      <c r="P360" s="24"/>
      <c r="Q360" s="25"/>
    </row>
    <row r="361" customFormat="false" ht="20.1" hidden="false" customHeight="true" outlineLevel="0" collapsed="false">
      <c r="A361" s="13"/>
      <c r="B361" s="14" t="s">
        <v>46</v>
      </c>
      <c r="C361" s="14" t="s">
        <v>912</v>
      </c>
      <c r="D361" s="15" t="s">
        <v>913</v>
      </c>
      <c r="E361" s="16" t="s">
        <v>914</v>
      </c>
      <c r="F361" s="17" t="n">
        <v>2016</v>
      </c>
      <c r="G361" s="21" t="n">
        <v>70000</v>
      </c>
      <c r="H361" s="18" t="n">
        <v>28146.63</v>
      </c>
      <c r="I361" s="18" t="n">
        <v>41853.37</v>
      </c>
      <c r="J361" s="20" t="n">
        <f aca="false">H361/G361*100%</f>
        <v>0.402094714285714</v>
      </c>
      <c r="K361" s="18" t="n">
        <v>0</v>
      </c>
      <c r="L361" s="18" t="n">
        <v>0</v>
      </c>
      <c r="M361" s="18" t="n">
        <v>0</v>
      </c>
      <c r="N361" s="23" t="n">
        <v>4.03811985139719E-006</v>
      </c>
      <c r="O361" s="24"/>
      <c r="P361" s="24"/>
      <c r="Q361" s="25"/>
    </row>
    <row r="362" customFormat="false" ht="20.1" hidden="false" customHeight="true" outlineLevel="0" collapsed="false">
      <c r="A362" s="13"/>
      <c r="B362" s="14" t="s">
        <v>46</v>
      </c>
      <c r="C362" s="14" t="s">
        <v>915</v>
      </c>
      <c r="D362" s="15" t="s">
        <v>916</v>
      </c>
      <c r="E362" s="16" t="s">
        <v>329</v>
      </c>
      <c r="F362" s="43" t="n">
        <v>2016</v>
      </c>
      <c r="G362" s="21" t="n">
        <v>10000</v>
      </c>
      <c r="H362" s="18" t="n">
        <v>10000</v>
      </c>
      <c r="I362" s="18" t="n">
        <v>0</v>
      </c>
      <c r="J362" s="20" t="n">
        <f aca="false">H362/G362*100%</f>
        <v>1</v>
      </c>
      <c r="K362" s="18" t="n">
        <v>0</v>
      </c>
      <c r="L362" s="18" t="n">
        <v>0</v>
      </c>
      <c r="M362" s="18" t="n">
        <v>0</v>
      </c>
      <c r="N362" s="23" t="n">
        <v>4.03811985139719E-006</v>
      </c>
      <c r="O362" s="24"/>
      <c r="P362" s="24"/>
      <c r="Q362" s="25"/>
    </row>
    <row r="363" customFormat="false" ht="20.1" hidden="false" customHeight="true" outlineLevel="0" collapsed="false">
      <c r="A363" s="13"/>
      <c r="B363" s="14" t="s">
        <v>917</v>
      </c>
      <c r="C363" s="14" t="s">
        <v>918</v>
      </c>
      <c r="D363" s="15" t="s">
        <v>919</v>
      </c>
      <c r="E363" s="16" t="s">
        <v>920</v>
      </c>
      <c r="F363" s="17" t="n">
        <v>2016</v>
      </c>
      <c r="G363" s="21" t="n">
        <v>10000</v>
      </c>
      <c r="H363" s="18" t="n">
        <v>20</v>
      </c>
      <c r="I363" s="18" t="n">
        <v>9980</v>
      </c>
      <c r="J363" s="20" t="n">
        <f aca="false">H363/G363*100%</f>
        <v>0.002</v>
      </c>
      <c r="K363" s="18" t="n">
        <v>0</v>
      </c>
      <c r="L363" s="18" t="n">
        <v>0</v>
      </c>
      <c r="M363" s="18" t="n">
        <v>0</v>
      </c>
      <c r="N363" s="23" t="n">
        <v>4.03811985139719E-006</v>
      </c>
      <c r="O363" s="24"/>
      <c r="P363" s="24"/>
      <c r="Q363" s="25"/>
    </row>
    <row r="364" customFormat="false" ht="20.1" hidden="false" customHeight="true" outlineLevel="0" collapsed="false">
      <c r="A364" s="13"/>
      <c r="B364" s="14" t="s">
        <v>50</v>
      </c>
      <c r="C364" s="14" t="s">
        <v>921</v>
      </c>
      <c r="D364" s="15" t="s">
        <v>922</v>
      </c>
      <c r="E364" s="16" t="s">
        <v>923</v>
      </c>
      <c r="F364" s="17" t="n">
        <v>2016</v>
      </c>
      <c r="G364" s="21" t="n">
        <v>10000</v>
      </c>
      <c r="H364" s="18" t="n">
        <v>10000</v>
      </c>
      <c r="I364" s="18" t="n">
        <v>0</v>
      </c>
      <c r="J364" s="20" t="n">
        <f aca="false">H364/G364*100%</f>
        <v>1</v>
      </c>
      <c r="K364" s="18" t="n">
        <v>0</v>
      </c>
      <c r="L364" s="18" t="n">
        <v>0</v>
      </c>
      <c r="M364" s="18" t="n">
        <v>0</v>
      </c>
      <c r="N364" s="23" t="n">
        <v>4.03811985139719E-006</v>
      </c>
      <c r="O364" s="24"/>
      <c r="P364" s="24"/>
      <c r="Q364" s="25"/>
    </row>
    <row r="365" customFormat="false" ht="20.1" hidden="false" customHeight="true" outlineLevel="0" collapsed="false">
      <c r="A365" s="13"/>
      <c r="B365" s="14" t="s">
        <v>66</v>
      </c>
      <c r="C365" s="14" t="s">
        <v>924</v>
      </c>
      <c r="D365" s="15" t="s">
        <v>925</v>
      </c>
      <c r="E365" s="16" t="s">
        <v>926</v>
      </c>
      <c r="F365" s="43" t="n">
        <v>2016</v>
      </c>
      <c r="G365" s="21" t="n">
        <v>10000</v>
      </c>
      <c r="H365" s="18" t="n">
        <v>7269</v>
      </c>
      <c r="I365" s="18" t="n">
        <v>2731</v>
      </c>
      <c r="J365" s="20" t="n">
        <f aca="false">H365/G365*100%</f>
        <v>0.7269</v>
      </c>
      <c r="K365" s="18" t="n">
        <v>0</v>
      </c>
      <c r="L365" s="18" t="n">
        <v>0</v>
      </c>
      <c r="M365" s="18" t="n">
        <v>0</v>
      </c>
      <c r="N365" s="23" t="n">
        <v>4.03811985139719E-006</v>
      </c>
      <c r="O365" s="24"/>
      <c r="P365" s="24"/>
      <c r="Q365" s="25"/>
    </row>
    <row r="366" customFormat="false" ht="20.1" hidden="false" customHeight="true" outlineLevel="0" collapsed="false">
      <c r="A366" s="13"/>
      <c r="B366" s="14" t="s">
        <v>54</v>
      </c>
      <c r="C366" s="14" t="s">
        <v>927</v>
      </c>
      <c r="D366" s="15" t="s">
        <v>928</v>
      </c>
      <c r="E366" s="16" t="s">
        <v>929</v>
      </c>
      <c r="F366" s="17" t="n">
        <v>2016</v>
      </c>
      <c r="G366" s="21" t="n">
        <v>10000</v>
      </c>
      <c r="H366" s="18" t="n">
        <v>20</v>
      </c>
      <c r="I366" s="18" t="n">
        <v>9980</v>
      </c>
      <c r="J366" s="20" t="n">
        <f aca="false">H366/G366*100%</f>
        <v>0.002</v>
      </c>
      <c r="K366" s="18" t="n">
        <v>0</v>
      </c>
      <c r="L366" s="18" t="n">
        <v>0</v>
      </c>
      <c r="M366" s="18" t="n">
        <v>0</v>
      </c>
      <c r="N366" s="23" t="n">
        <v>4.03811985139719E-006</v>
      </c>
      <c r="O366" s="24"/>
      <c r="P366" s="24"/>
      <c r="Q366" s="25"/>
    </row>
    <row r="367" customFormat="false" ht="20.1" hidden="false" customHeight="true" outlineLevel="0" collapsed="false">
      <c r="A367" s="13"/>
      <c r="B367" s="14" t="s">
        <v>930</v>
      </c>
      <c r="C367" s="14" t="s">
        <v>931</v>
      </c>
      <c r="D367" s="15" t="s">
        <v>932</v>
      </c>
      <c r="E367" s="16" t="s">
        <v>933</v>
      </c>
      <c r="F367" s="17" t="n">
        <v>2016</v>
      </c>
      <c r="G367" s="21" t="n">
        <v>10000</v>
      </c>
      <c r="H367" s="18" t="n">
        <v>5498</v>
      </c>
      <c r="I367" s="18" t="n">
        <v>4502</v>
      </c>
      <c r="J367" s="20" t="n">
        <f aca="false">H367/G367*100%</f>
        <v>0.5498</v>
      </c>
      <c r="K367" s="18" t="n">
        <v>0</v>
      </c>
      <c r="L367" s="18" t="n">
        <v>0</v>
      </c>
      <c r="M367" s="18" t="n">
        <v>0</v>
      </c>
      <c r="N367" s="23" t="n">
        <v>4.03811985139719E-006</v>
      </c>
      <c r="O367" s="24"/>
      <c r="P367" s="24"/>
      <c r="Q367" s="25"/>
    </row>
    <row r="368" customFormat="false" ht="20.1" hidden="false" customHeight="true" outlineLevel="0" collapsed="false">
      <c r="A368" s="13"/>
      <c r="B368" s="14" t="s">
        <v>50</v>
      </c>
      <c r="C368" s="14" t="s">
        <v>934</v>
      </c>
      <c r="D368" s="15" t="s">
        <v>935</v>
      </c>
      <c r="E368" s="16" t="s">
        <v>936</v>
      </c>
      <c r="F368" s="17" t="n">
        <v>2016</v>
      </c>
      <c r="G368" s="21" t="n">
        <v>10000</v>
      </c>
      <c r="H368" s="18" t="n">
        <v>20</v>
      </c>
      <c r="I368" s="18" t="n">
        <v>9980</v>
      </c>
      <c r="J368" s="20" t="n">
        <f aca="false">H368/G368*100%</f>
        <v>0.002</v>
      </c>
      <c r="K368" s="18" t="n">
        <v>0</v>
      </c>
      <c r="L368" s="18" t="n">
        <v>0</v>
      </c>
      <c r="M368" s="18" t="n">
        <v>0</v>
      </c>
      <c r="N368" s="23" t="n">
        <v>4.03811985139719E-006</v>
      </c>
      <c r="O368" s="24"/>
      <c r="P368" s="24"/>
      <c r="Q368" s="25"/>
    </row>
    <row r="369" customFormat="false" ht="20.1" hidden="false" customHeight="true" outlineLevel="0" collapsed="false">
      <c r="A369" s="13"/>
      <c r="B369" s="14" t="s">
        <v>937</v>
      </c>
      <c r="C369" s="14" t="s">
        <v>938</v>
      </c>
      <c r="D369" s="15" t="s">
        <v>939</v>
      </c>
      <c r="E369" s="16" t="s">
        <v>503</v>
      </c>
      <c r="F369" s="43" t="n">
        <v>2016</v>
      </c>
      <c r="G369" s="21" t="n">
        <v>320000</v>
      </c>
      <c r="H369" s="18" t="n">
        <v>20</v>
      </c>
      <c r="I369" s="18" t="n">
        <v>319980</v>
      </c>
      <c r="J369" s="20" t="n">
        <f aca="false">H369/G369*100%</f>
        <v>6.25E-005</v>
      </c>
      <c r="K369" s="18" t="n">
        <v>0</v>
      </c>
      <c r="L369" s="18" t="n">
        <v>0</v>
      </c>
      <c r="M369" s="18" t="n">
        <v>0</v>
      </c>
      <c r="N369" s="23" t="n">
        <v>4.03811985139719E-006</v>
      </c>
      <c r="O369" s="24"/>
      <c r="P369" s="24"/>
      <c r="Q369" s="25"/>
    </row>
    <row r="370" customFormat="false" ht="20.1" hidden="false" customHeight="true" outlineLevel="0" collapsed="false">
      <c r="A370" s="13"/>
      <c r="B370" s="14" t="s">
        <v>58</v>
      </c>
      <c r="C370" s="14" t="s">
        <v>940</v>
      </c>
      <c r="D370" s="15" t="s">
        <v>941</v>
      </c>
      <c r="E370" s="16" t="s">
        <v>152</v>
      </c>
      <c r="F370" s="17" t="n">
        <v>2016</v>
      </c>
      <c r="G370" s="21" t="n">
        <v>100000</v>
      </c>
      <c r="H370" s="18" t="n">
        <v>20</v>
      </c>
      <c r="I370" s="18" t="n">
        <v>99980</v>
      </c>
      <c r="J370" s="20" t="n">
        <f aca="false">H370/G370*100%</f>
        <v>0.0002</v>
      </c>
      <c r="K370" s="18" t="n">
        <v>0</v>
      </c>
      <c r="L370" s="18" t="n">
        <v>0</v>
      </c>
      <c r="M370" s="18" t="n">
        <v>0</v>
      </c>
      <c r="N370" s="23" t="n">
        <v>4.03811985139719E-006</v>
      </c>
      <c r="O370" s="24"/>
      <c r="P370" s="24"/>
      <c r="Q370" s="25"/>
    </row>
    <row r="371" customFormat="false" ht="20.1" hidden="false" customHeight="true" outlineLevel="0" collapsed="false">
      <c r="A371" s="13"/>
      <c r="B371" s="14" t="s">
        <v>87</v>
      </c>
      <c r="C371" s="14" t="s">
        <v>942</v>
      </c>
      <c r="D371" s="15" t="s">
        <v>943</v>
      </c>
      <c r="E371" s="16" t="s">
        <v>446</v>
      </c>
      <c r="F371" s="17" t="n">
        <v>2016</v>
      </c>
      <c r="G371" s="21" t="n">
        <v>100000</v>
      </c>
      <c r="H371" s="18" t="n">
        <v>20</v>
      </c>
      <c r="I371" s="18" t="n">
        <v>99980</v>
      </c>
      <c r="J371" s="20" t="n">
        <f aca="false">H371/G371*100%</f>
        <v>0.0002</v>
      </c>
      <c r="K371" s="18" t="n">
        <v>0</v>
      </c>
      <c r="L371" s="18" t="n">
        <v>0</v>
      </c>
      <c r="M371" s="18" t="n">
        <v>0</v>
      </c>
      <c r="N371" s="23" t="n">
        <v>4.03811985139719E-006</v>
      </c>
      <c r="O371" s="24"/>
      <c r="P371" s="24"/>
      <c r="Q371" s="25"/>
    </row>
    <row r="372" customFormat="false" ht="20.1" hidden="false" customHeight="true" outlineLevel="0" collapsed="false">
      <c r="A372" s="13"/>
      <c r="B372" s="14" t="s">
        <v>183</v>
      </c>
      <c r="C372" s="14" t="s">
        <v>944</v>
      </c>
      <c r="D372" s="15" t="s">
        <v>945</v>
      </c>
      <c r="E372" s="16" t="s">
        <v>186</v>
      </c>
      <c r="F372" s="43" t="n">
        <v>2016</v>
      </c>
      <c r="G372" s="21" t="n">
        <v>100000</v>
      </c>
      <c r="H372" s="18" t="n">
        <v>24194.26</v>
      </c>
      <c r="I372" s="18" t="n">
        <v>75805.74</v>
      </c>
      <c r="J372" s="20" t="n">
        <f aca="false">H372/G372*100%</f>
        <v>0.2419426</v>
      </c>
      <c r="K372" s="18" t="n">
        <v>0</v>
      </c>
      <c r="L372" s="18" t="n">
        <v>0</v>
      </c>
      <c r="M372" s="18" t="n">
        <v>0</v>
      </c>
      <c r="N372" s="23" t="n">
        <v>4.03811985139719E-006</v>
      </c>
      <c r="O372" s="24"/>
      <c r="P372" s="24"/>
      <c r="Q372" s="25"/>
    </row>
    <row r="373" customFormat="false" ht="20.1" hidden="false" customHeight="true" outlineLevel="0" collapsed="false">
      <c r="A373" s="13"/>
      <c r="B373" s="14" t="s">
        <v>24</v>
      </c>
      <c r="C373" s="14" t="s">
        <v>946</v>
      </c>
      <c r="D373" s="15" t="s">
        <v>947</v>
      </c>
      <c r="E373" s="16" t="s">
        <v>30</v>
      </c>
      <c r="F373" s="17" t="n">
        <v>2016</v>
      </c>
      <c r="G373" s="21" t="n">
        <v>100000</v>
      </c>
      <c r="H373" s="18" t="n">
        <v>62248</v>
      </c>
      <c r="I373" s="18" t="n">
        <v>37752</v>
      </c>
      <c r="J373" s="20" t="n">
        <f aca="false">H373/G373*100%</f>
        <v>0.62248</v>
      </c>
      <c r="K373" s="18" t="n">
        <v>0</v>
      </c>
      <c r="L373" s="18" t="n">
        <v>0</v>
      </c>
      <c r="M373" s="18" t="n">
        <v>0</v>
      </c>
      <c r="N373" s="23" t="n">
        <v>4.03811985139719E-006</v>
      </c>
      <c r="O373" s="24"/>
      <c r="P373" s="24"/>
      <c r="Q373" s="25"/>
    </row>
    <row r="374" customFormat="false" ht="20.1" hidden="false" customHeight="true" outlineLevel="0" collapsed="false">
      <c r="A374" s="13"/>
      <c r="B374" s="14" t="s">
        <v>16</v>
      </c>
      <c r="C374" s="14" t="s">
        <v>948</v>
      </c>
      <c r="D374" s="15" t="s">
        <v>949</v>
      </c>
      <c r="E374" s="16" t="s">
        <v>950</v>
      </c>
      <c r="F374" s="17" t="n">
        <v>2016</v>
      </c>
      <c r="G374" s="21" t="n">
        <v>100000</v>
      </c>
      <c r="H374" s="18" t="n">
        <v>51</v>
      </c>
      <c r="I374" s="18" t="n">
        <v>99949</v>
      </c>
      <c r="J374" s="20" t="n">
        <f aca="false">H374/G374*100%</f>
        <v>0.00051</v>
      </c>
      <c r="K374" s="18" t="n">
        <v>0</v>
      </c>
      <c r="L374" s="18" t="n">
        <v>0</v>
      </c>
      <c r="M374" s="18" t="n">
        <v>0</v>
      </c>
      <c r="N374" s="23" t="n">
        <v>4.03811985139719E-006</v>
      </c>
      <c r="O374" s="24"/>
      <c r="P374" s="24"/>
      <c r="Q374" s="25"/>
    </row>
    <row r="375" customFormat="false" ht="20.1" hidden="false" customHeight="true" outlineLevel="0" collapsed="false">
      <c r="A375" s="13"/>
      <c r="B375" s="14" t="s">
        <v>24</v>
      </c>
      <c r="C375" s="14" t="s">
        <v>951</v>
      </c>
      <c r="D375" s="15" t="s">
        <v>952</v>
      </c>
      <c r="E375" s="16" t="s">
        <v>45</v>
      </c>
      <c r="F375" s="43" t="n">
        <v>2016</v>
      </c>
      <c r="G375" s="21" t="n">
        <v>50000</v>
      </c>
      <c r="H375" s="18" t="n">
        <v>45461.71</v>
      </c>
      <c r="I375" s="18" t="n">
        <v>4538.29</v>
      </c>
      <c r="J375" s="20" t="n">
        <f aca="false">H375/G375*100%</f>
        <v>0.9092342</v>
      </c>
      <c r="K375" s="18" t="n">
        <v>0</v>
      </c>
      <c r="L375" s="18" t="n">
        <v>0</v>
      </c>
      <c r="M375" s="18" t="n">
        <v>0</v>
      </c>
      <c r="N375" s="23" t="n">
        <v>4.03811985139719E-006</v>
      </c>
      <c r="O375" s="24"/>
      <c r="P375" s="24"/>
      <c r="Q375" s="25"/>
    </row>
    <row r="376" customFormat="false" ht="20.1" hidden="false" customHeight="true" outlineLevel="0" collapsed="false">
      <c r="A376" s="13"/>
      <c r="B376" s="14" t="s">
        <v>183</v>
      </c>
      <c r="C376" s="14" t="s">
        <v>953</v>
      </c>
      <c r="D376" s="15" t="s">
        <v>954</v>
      </c>
      <c r="E376" s="16" t="s">
        <v>955</v>
      </c>
      <c r="F376" s="17" t="n">
        <v>2016</v>
      </c>
      <c r="G376" s="21" t="n">
        <v>50000</v>
      </c>
      <c r="H376" s="18" t="n">
        <v>20020</v>
      </c>
      <c r="I376" s="18" t="n">
        <v>29980</v>
      </c>
      <c r="J376" s="20" t="n">
        <f aca="false">H376/G376*100%</f>
        <v>0.4004</v>
      </c>
      <c r="K376" s="18" t="n">
        <v>0</v>
      </c>
      <c r="L376" s="18" t="n">
        <v>0</v>
      </c>
      <c r="M376" s="18" t="n">
        <v>0</v>
      </c>
      <c r="N376" s="23" t="n">
        <v>4.03811985139719E-006</v>
      </c>
      <c r="O376" s="24"/>
      <c r="P376" s="24"/>
      <c r="Q376" s="25"/>
    </row>
    <row r="377" customFormat="false" ht="20.1" hidden="false" customHeight="true" outlineLevel="0" collapsed="false">
      <c r="A377" s="13"/>
      <c r="B377" s="14" t="s">
        <v>31</v>
      </c>
      <c r="C377" s="14" t="s">
        <v>956</v>
      </c>
      <c r="D377" s="15" t="s">
        <v>957</v>
      </c>
      <c r="E377" s="16" t="s">
        <v>958</v>
      </c>
      <c r="F377" s="17" t="n">
        <v>2016</v>
      </c>
      <c r="G377" s="21" t="n">
        <v>50000</v>
      </c>
      <c r="H377" s="18" t="n">
        <v>5020</v>
      </c>
      <c r="I377" s="18" t="n">
        <v>44980</v>
      </c>
      <c r="J377" s="20" t="n">
        <f aca="false">H377/G377*100%</f>
        <v>0.1004</v>
      </c>
      <c r="K377" s="18" t="n">
        <v>0</v>
      </c>
      <c r="L377" s="18" t="n">
        <v>0</v>
      </c>
      <c r="M377" s="18" t="n">
        <v>0</v>
      </c>
      <c r="N377" s="23" t="n">
        <v>4.03811985139719E-006</v>
      </c>
      <c r="O377" s="24"/>
      <c r="P377" s="24"/>
      <c r="Q377" s="25"/>
    </row>
    <row r="378" customFormat="false" ht="20.1" hidden="false" customHeight="true" outlineLevel="0" collapsed="false">
      <c r="A378" s="13"/>
      <c r="B378" s="14" t="s">
        <v>24</v>
      </c>
      <c r="C378" s="14" t="s">
        <v>959</v>
      </c>
      <c r="D378" s="15" t="s">
        <v>960</v>
      </c>
      <c r="E378" s="16" t="s">
        <v>961</v>
      </c>
      <c r="F378" s="43" t="n">
        <v>2016</v>
      </c>
      <c r="G378" s="21" t="n">
        <v>50000</v>
      </c>
      <c r="H378" s="18" t="n">
        <v>7046.7</v>
      </c>
      <c r="I378" s="18" t="n">
        <v>42953.3</v>
      </c>
      <c r="J378" s="20" t="n">
        <f aca="false">H378/G378*100%</f>
        <v>0.140934</v>
      </c>
      <c r="K378" s="18" t="n">
        <v>0</v>
      </c>
      <c r="L378" s="18" t="n">
        <v>0</v>
      </c>
      <c r="M378" s="18" t="n">
        <v>0</v>
      </c>
      <c r="N378" s="23" t="n">
        <v>4.03811985139719E-006</v>
      </c>
      <c r="O378" s="24"/>
      <c r="P378" s="24"/>
      <c r="Q378" s="25"/>
    </row>
    <row r="379" customFormat="false" ht="20.1" hidden="false" customHeight="true" outlineLevel="0" collapsed="false">
      <c r="A379" s="13"/>
      <c r="B379" s="14" t="s">
        <v>213</v>
      </c>
      <c r="C379" s="14" t="s">
        <v>962</v>
      </c>
      <c r="D379" s="15" t="s">
        <v>963</v>
      </c>
      <c r="E379" s="16" t="s">
        <v>332</v>
      </c>
      <c r="F379" s="17" t="n">
        <v>2016</v>
      </c>
      <c r="G379" s="21" t="n">
        <v>50000</v>
      </c>
      <c r="H379" s="18" t="n">
        <v>967.650000000002</v>
      </c>
      <c r="I379" s="18" t="n">
        <v>49032.35</v>
      </c>
      <c r="J379" s="20" t="n">
        <f aca="false">H379/G379*100%</f>
        <v>0.019353</v>
      </c>
      <c r="K379" s="18" t="n">
        <v>0</v>
      </c>
      <c r="L379" s="18" t="n">
        <v>0</v>
      </c>
      <c r="M379" s="18" t="n">
        <v>0</v>
      </c>
      <c r="N379" s="23" t="n">
        <v>4.03811985139719E-006</v>
      </c>
      <c r="O379" s="24"/>
      <c r="P379" s="24"/>
      <c r="Q379" s="25"/>
    </row>
    <row r="380" customFormat="false" ht="20.1" hidden="false" customHeight="true" outlineLevel="0" collapsed="false">
      <c r="A380" s="13"/>
      <c r="B380" s="14" t="s">
        <v>964</v>
      </c>
      <c r="C380" s="14" t="s">
        <v>965</v>
      </c>
      <c r="D380" s="15" t="s">
        <v>966</v>
      </c>
      <c r="E380" s="16" t="s">
        <v>125</v>
      </c>
      <c r="F380" s="17" t="n">
        <v>2016</v>
      </c>
      <c r="G380" s="21" t="n">
        <v>320000</v>
      </c>
      <c r="H380" s="18" t="n">
        <v>18761.9</v>
      </c>
      <c r="I380" s="18" t="n">
        <v>301238.1</v>
      </c>
      <c r="J380" s="20" t="n">
        <f aca="false">H380/G380*100%</f>
        <v>0.0586309375000001</v>
      </c>
      <c r="K380" s="18" t="n">
        <v>0</v>
      </c>
      <c r="L380" s="18" t="n">
        <v>0</v>
      </c>
      <c r="M380" s="18" t="n">
        <v>0</v>
      </c>
      <c r="N380" s="23" t="n">
        <v>4.03811985139719E-006</v>
      </c>
      <c r="O380" s="24"/>
      <c r="P380" s="24"/>
      <c r="Q380" s="25"/>
    </row>
    <row r="381" customFormat="false" ht="20.1" hidden="false" customHeight="true" outlineLevel="0" collapsed="false">
      <c r="A381" s="13"/>
      <c r="B381" s="14" t="s">
        <v>31</v>
      </c>
      <c r="C381" s="14" t="s">
        <v>967</v>
      </c>
      <c r="D381" s="15" t="s">
        <v>968</v>
      </c>
      <c r="E381" s="16" t="s">
        <v>969</v>
      </c>
      <c r="F381" s="17" t="n">
        <v>2016</v>
      </c>
      <c r="G381" s="21" t="n">
        <v>50000</v>
      </c>
      <c r="H381" s="18" t="n">
        <v>20699.36</v>
      </c>
      <c r="I381" s="18" t="n">
        <v>29300.64</v>
      </c>
      <c r="J381" s="20" t="n">
        <f aca="false">H381/G381*100%</f>
        <v>0.4139872</v>
      </c>
      <c r="K381" s="18" t="n">
        <v>0</v>
      </c>
      <c r="L381" s="18" t="n">
        <v>0</v>
      </c>
      <c r="M381" s="18" t="n">
        <v>0</v>
      </c>
      <c r="N381" s="23" t="n">
        <v>4.03811985139719E-006</v>
      </c>
      <c r="O381" s="24"/>
      <c r="P381" s="24"/>
      <c r="Q381" s="25"/>
    </row>
    <row r="382" customFormat="false" ht="20.1" hidden="false" customHeight="true" outlineLevel="0" collapsed="false">
      <c r="A382" s="13"/>
      <c r="B382" s="14" t="s">
        <v>24</v>
      </c>
      <c r="C382" s="14" t="s">
        <v>970</v>
      </c>
      <c r="D382" s="15" t="s">
        <v>971</v>
      </c>
      <c r="E382" s="16" t="s">
        <v>972</v>
      </c>
      <c r="F382" s="43" t="n">
        <v>2016</v>
      </c>
      <c r="G382" s="21" t="n">
        <v>50000</v>
      </c>
      <c r="H382" s="18" t="n">
        <v>18357.53</v>
      </c>
      <c r="I382" s="18" t="n">
        <v>31642.47</v>
      </c>
      <c r="J382" s="20" t="n">
        <f aca="false">H382/G382*100%</f>
        <v>0.3671506</v>
      </c>
      <c r="K382" s="18" t="n">
        <v>0</v>
      </c>
      <c r="L382" s="18" t="n">
        <v>0</v>
      </c>
      <c r="M382" s="18" t="n">
        <v>0</v>
      </c>
      <c r="N382" s="23" t="n">
        <v>4.03811985139719E-006</v>
      </c>
      <c r="O382" s="24"/>
      <c r="P382" s="24"/>
      <c r="Q382" s="25"/>
    </row>
    <row r="383" customFormat="false" ht="20.1" hidden="false" customHeight="true" outlineLevel="0" collapsed="false">
      <c r="A383" s="13"/>
      <c r="B383" s="14" t="s">
        <v>213</v>
      </c>
      <c r="C383" s="14" t="s">
        <v>973</v>
      </c>
      <c r="D383" s="15" t="s">
        <v>974</v>
      </c>
      <c r="E383" s="16" t="s">
        <v>975</v>
      </c>
      <c r="F383" s="17" t="n">
        <v>2016</v>
      </c>
      <c r="G383" s="21" t="n">
        <v>50000</v>
      </c>
      <c r="H383" s="18" t="n">
        <v>520</v>
      </c>
      <c r="I383" s="18" t="n">
        <v>49480</v>
      </c>
      <c r="J383" s="20" t="n">
        <f aca="false">H383/G383*100%</f>
        <v>0.0104</v>
      </c>
      <c r="K383" s="18" t="n">
        <v>0</v>
      </c>
      <c r="L383" s="18" t="n">
        <v>0</v>
      </c>
      <c r="M383" s="18" t="n">
        <v>0</v>
      </c>
      <c r="N383" s="23" t="n">
        <v>4.03811985139719E-006</v>
      </c>
      <c r="O383" s="24"/>
      <c r="P383" s="24"/>
      <c r="Q383" s="25"/>
    </row>
    <row r="384" customFormat="false" ht="20.1" hidden="false" customHeight="true" outlineLevel="0" collapsed="false">
      <c r="A384" s="13"/>
      <c r="B384" s="14" t="s">
        <v>964</v>
      </c>
      <c r="C384" s="14" t="s">
        <v>976</v>
      </c>
      <c r="D384" s="15" t="s">
        <v>977</v>
      </c>
      <c r="E384" s="16" t="s">
        <v>222</v>
      </c>
      <c r="F384" s="17" t="n">
        <v>2016</v>
      </c>
      <c r="G384" s="21" t="n">
        <v>50000</v>
      </c>
      <c r="H384" s="18" t="n">
        <v>46533.1</v>
      </c>
      <c r="I384" s="18" t="n">
        <v>3466.9</v>
      </c>
      <c r="J384" s="20" t="n">
        <f aca="false">H384/G384*100%</f>
        <v>0.930662</v>
      </c>
      <c r="K384" s="18" t="n">
        <v>0</v>
      </c>
      <c r="L384" s="18" t="n">
        <v>0</v>
      </c>
      <c r="M384" s="18" t="n">
        <v>0</v>
      </c>
      <c r="N384" s="23" t="n">
        <v>4.03811985139719E-006</v>
      </c>
      <c r="O384" s="24"/>
      <c r="P384" s="24"/>
      <c r="Q384" s="25"/>
    </row>
    <row r="385" customFormat="false" ht="20.1" hidden="false" customHeight="true" outlineLevel="0" collapsed="false">
      <c r="A385" s="13"/>
      <c r="B385" s="14" t="s">
        <v>24</v>
      </c>
      <c r="C385" s="14" t="s">
        <v>978</v>
      </c>
      <c r="D385" s="15" t="s">
        <v>979</v>
      </c>
      <c r="E385" s="16" t="s">
        <v>209</v>
      </c>
      <c r="F385" s="43" t="n">
        <v>2016</v>
      </c>
      <c r="G385" s="21" t="n">
        <v>20000</v>
      </c>
      <c r="H385" s="18" t="n">
        <v>9753.68</v>
      </c>
      <c r="I385" s="18" t="n">
        <v>10246.32</v>
      </c>
      <c r="J385" s="20" t="n">
        <f aca="false">H385/G385*100%</f>
        <v>0.487684</v>
      </c>
      <c r="K385" s="18" t="n">
        <v>0</v>
      </c>
      <c r="L385" s="18" t="n">
        <v>0</v>
      </c>
      <c r="M385" s="18" t="n">
        <v>0</v>
      </c>
      <c r="N385" s="23" t="n">
        <v>4.03811985139719E-006</v>
      </c>
      <c r="O385" s="24"/>
      <c r="P385" s="24"/>
      <c r="Q385" s="25"/>
    </row>
    <row r="386" customFormat="false" ht="20.1" hidden="false" customHeight="true" outlineLevel="0" collapsed="false">
      <c r="A386" s="13"/>
      <c r="B386" s="14" t="s">
        <v>58</v>
      </c>
      <c r="C386" s="14" t="s">
        <v>980</v>
      </c>
      <c r="D386" s="15" t="s">
        <v>981</v>
      </c>
      <c r="E386" s="16" t="s">
        <v>982</v>
      </c>
      <c r="F386" s="17" t="n">
        <v>2016</v>
      </c>
      <c r="G386" s="21" t="n">
        <v>20000</v>
      </c>
      <c r="H386" s="18" t="n">
        <v>20</v>
      </c>
      <c r="I386" s="18" t="n">
        <v>19980</v>
      </c>
      <c r="J386" s="20" t="n">
        <f aca="false">H386/G386*100%</f>
        <v>0.001</v>
      </c>
      <c r="K386" s="18" t="n">
        <v>0</v>
      </c>
      <c r="L386" s="18" t="n">
        <v>0</v>
      </c>
      <c r="M386" s="18" t="n">
        <v>0</v>
      </c>
      <c r="N386" s="23" t="n">
        <v>4.03811985139719E-006</v>
      </c>
      <c r="O386" s="24"/>
      <c r="P386" s="24"/>
      <c r="Q386" s="25"/>
    </row>
    <row r="387" customFormat="false" ht="20.1" hidden="false" customHeight="true" outlineLevel="0" collapsed="false">
      <c r="A387" s="13"/>
      <c r="B387" s="14" t="s">
        <v>24</v>
      </c>
      <c r="C387" s="14" t="s">
        <v>983</v>
      </c>
      <c r="D387" s="15" t="s">
        <v>984</v>
      </c>
      <c r="E387" s="16" t="s">
        <v>985</v>
      </c>
      <c r="F387" s="17" t="n">
        <v>2016</v>
      </c>
      <c r="G387" s="21" t="n">
        <v>20000</v>
      </c>
      <c r="H387" s="18" t="n">
        <v>1015</v>
      </c>
      <c r="I387" s="18" t="n">
        <v>18985</v>
      </c>
      <c r="J387" s="20" t="n">
        <f aca="false">H387/G387*100%</f>
        <v>0.05075</v>
      </c>
      <c r="K387" s="18" t="n">
        <v>0</v>
      </c>
      <c r="L387" s="18" t="n">
        <v>0</v>
      </c>
      <c r="M387" s="18" t="n">
        <v>0</v>
      </c>
      <c r="N387" s="23" t="n">
        <v>4.03811985139719E-006</v>
      </c>
      <c r="O387" s="24"/>
      <c r="P387" s="24"/>
      <c r="Q387" s="25"/>
    </row>
    <row r="388" customFormat="false" ht="20.1" hidden="false" customHeight="true" outlineLevel="0" collapsed="false">
      <c r="A388" s="13"/>
      <c r="B388" s="14" t="s">
        <v>31</v>
      </c>
      <c r="C388" s="14" t="s">
        <v>986</v>
      </c>
      <c r="D388" s="15" t="s">
        <v>987</v>
      </c>
      <c r="E388" s="16" t="s">
        <v>988</v>
      </c>
      <c r="F388" s="43" t="n">
        <v>2016</v>
      </c>
      <c r="G388" s="21" t="n">
        <v>20000</v>
      </c>
      <c r="H388" s="18" t="n">
        <v>20</v>
      </c>
      <c r="I388" s="18" t="n">
        <v>19980</v>
      </c>
      <c r="J388" s="20" t="n">
        <f aca="false">H388/G388*100%</f>
        <v>0.001</v>
      </c>
      <c r="K388" s="18" t="n">
        <v>0</v>
      </c>
      <c r="L388" s="18" t="n">
        <v>0</v>
      </c>
      <c r="M388" s="18" t="n">
        <v>0</v>
      </c>
      <c r="N388" s="23" t="n">
        <v>4.03811985139719E-006</v>
      </c>
      <c r="O388" s="24"/>
      <c r="P388" s="24"/>
      <c r="Q388" s="25"/>
    </row>
    <row r="389" customFormat="false" ht="20.1" hidden="false" customHeight="true" outlineLevel="0" collapsed="false">
      <c r="A389" s="13"/>
      <c r="B389" s="14" t="s">
        <v>87</v>
      </c>
      <c r="C389" s="14" t="s">
        <v>989</v>
      </c>
      <c r="D389" s="15" t="s">
        <v>990</v>
      </c>
      <c r="E389" s="16" t="s">
        <v>991</v>
      </c>
      <c r="F389" s="17" t="n">
        <v>2016</v>
      </c>
      <c r="G389" s="21" t="n">
        <v>20000</v>
      </c>
      <c r="H389" s="18" t="n">
        <v>6200.62</v>
      </c>
      <c r="I389" s="18" t="n">
        <v>13799.38</v>
      </c>
      <c r="J389" s="20" t="n">
        <f aca="false">H389/G389*100%</f>
        <v>0.310031</v>
      </c>
      <c r="K389" s="18" t="n">
        <v>0</v>
      </c>
      <c r="L389" s="18" t="n">
        <v>0</v>
      </c>
      <c r="M389" s="18" t="n">
        <v>0</v>
      </c>
      <c r="N389" s="23" t="n">
        <v>4.03811985139719E-006</v>
      </c>
      <c r="O389" s="24"/>
      <c r="P389" s="24"/>
      <c r="Q389" s="25"/>
    </row>
    <row r="390" customFormat="false" ht="20.1" hidden="false" customHeight="true" outlineLevel="0" collapsed="false">
      <c r="A390" s="13"/>
      <c r="B390" s="14" t="s">
        <v>16</v>
      </c>
      <c r="C390" s="14" t="s">
        <v>992</v>
      </c>
      <c r="D390" s="15" t="s">
        <v>993</v>
      </c>
      <c r="E390" s="16" t="s">
        <v>994</v>
      </c>
      <c r="F390" s="17" t="n">
        <v>2016</v>
      </c>
      <c r="G390" s="21" t="n">
        <v>20000</v>
      </c>
      <c r="H390" s="18" t="n">
        <v>6020</v>
      </c>
      <c r="I390" s="18" t="n">
        <v>13980</v>
      </c>
      <c r="J390" s="20" t="n">
        <f aca="false">H390/G390*100%</f>
        <v>0.301</v>
      </c>
      <c r="K390" s="18" t="n">
        <v>0</v>
      </c>
      <c r="L390" s="18" t="n">
        <v>0</v>
      </c>
      <c r="M390" s="18" t="n">
        <v>0</v>
      </c>
      <c r="N390" s="23" t="n">
        <v>4.03811985139719E-006</v>
      </c>
      <c r="O390" s="24"/>
      <c r="P390" s="24"/>
      <c r="Q390" s="25"/>
    </row>
    <row r="391" customFormat="false" ht="20.1" hidden="false" customHeight="true" outlineLevel="0" collapsed="false">
      <c r="A391" s="13"/>
      <c r="B391" s="14" t="s">
        <v>87</v>
      </c>
      <c r="C391" s="14" t="s">
        <v>995</v>
      </c>
      <c r="D391" s="15" t="s">
        <v>996</v>
      </c>
      <c r="E391" s="16" t="s">
        <v>314</v>
      </c>
      <c r="F391" s="43" t="n">
        <v>2016</v>
      </c>
      <c r="G391" s="21" t="n">
        <v>320000</v>
      </c>
      <c r="H391" s="18" t="n">
        <v>9021</v>
      </c>
      <c r="I391" s="18" t="n">
        <v>310979</v>
      </c>
      <c r="J391" s="20" t="n">
        <f aca="false">H391/G391*100%</f>
        <v>0.028190625</v>
      </c>
      <c r="K391" s="18" t="n">
        <v>0</v>
      </c>
      <c r="L391" s="18" t="n">
        <v>0</v>
      </c>
      <c r="M391" s="18" t="n">
        <v>0</v>
      </c>
      <c r="N391" s="23" t="n">
        <v>4.03811985139719E-006</v>
      </c>
      <c r="O391" s="24"/>
      <c r="P391" s="24"/>
      <c r="Q391" s="25"/>
    </row>
    <row r="392" customFormat="false" ht="20.1" hidden="false" customHeight="true" outlineLevel="0" collapsed="false">
      <c r="A392" s="13"/>
      <c r="B392" s="14" t="s">
        <v>87</v>
      </c>
      <c r="C392" s="14" t="s">
        <v>997</v>
      </c>
      <c r="D392" s="15" t="s">
        <v>998</v>
      </c>
      <c r="E392" s="16" t="s">
        <v>999</v>
      </c>
      <c r="F392" s="17" t="n">
        <v>2016</v>
      </c>
      <c r="G392" s="21" t="n">
        <v>20000</v>
      </c>
      <c r="H392" s="18" t="n">
        <v>12680</v>
      </c>
      <c r="I392" s="18" t="n">
        <v>7320</v>
      </c>
      <c r="J392" s="20" t="n">
        <f aca="false">H392/G392*100%</f>
        <v>0.634</v>
      </c>
      <c r="K392" s="18" t="n">
        <v>0</v>
      </c>
      <c r="L392" s="18" t="n">
        <v>0</v>
      </c>
      <c r="M392" s="18" t="n">
        <v>0</v>
      </c>
      <c r="N392" s="23" t="n">
        <v>4.03811985139719E-006</v>
      </c>
      <c r="O392" s="24"/>
      <c r="P392" s="24"/>
      <c r="Q392" s="25"/>
    </row>
    <row r="393" customFormat="false" ht="20.1" hidden="false" customHeight="true" outlineLevel="0" collapsed="false">
      <c r="A393" s="13"/>
      <c r="B393" s="14" t="s">
        <v>16</v>
      </c>
      <c r="C393" s="14" t="s">
        <v>1000</v>
      </c>
      <c r="D393" s="15" t="s">
        <v>1001</v>
      </c>
      <c r="E393" s="16" t="s">
        <v>1002</v>
      </c>
      <c r="F393" s="17" t="n">
        <v>2016</v>
      </c>
      <c r="G393" s="21" t="n">
        <v>20000</v>
      </c>
      <c r="H393" s="18" t="n">
        <v>17820</v>
      </c>
      <c r="I393" s="18" t="n">
        <v>2180</v>
      </c>
      <c r="J393" s="20" t="n">
        <f aca="false">H393/G393*100%</f>
        <v>0.891</v>
      </c>
      <c r="K393" s="18" t="n">
        <v>0</v>
      </c>
      <c r="L393" s="18" t="n">
        <v>0</v>
      </c>
      <c r="M393" s="18" t="n">
        <v>0</v>
      </c>
      <c r="N393" s="23" t="n">
        <v>4.03811985139719E-006</v>
      </c>
      <c r="O393" s="24"/>
      <c r="P393" s="24"/>
      <c r="Q393" s="25"/>
    </row>
    <row r="394" customFormat="false" ht="20.1" hidden="false" customHeight="true" outlineLevel="0" collapsed="false">
      <c r="A394" s="13"/>
      <c r="B394" s="14" t="s">
        <v>87</v>
      </c>
      <c r="C394" s="14" t="s">
        <v>1003</v>
      </c>
      <c r="D394" s="15" t="s">
        <v>1004</v>
      </c>
      <c r="E394" s="16" t="s">
        <v>1005</v>
      </c>
      <c r="F394" s="17" t="n">
        <v>2016</v>
      </c>
      <c r="G394" s="21" t="n">
        <v>20000</v>
      </c>
      <c r="H394" s="18" t="n">
        <v>20</v>
      </c>
      <c r="I394" s="18" t="n">
        <v>19980</v>
      </c>
      <c r="J394" s="20" t="n">
        <f aca="false">H394/G394*100%</f>
        <v>0.001</v>
      </c>
      <c r="K394" s="18" t="n">
        <v>0</v>
      </c>
      <c r="L394" s="18" t="n">
        <v>0</v>
      </c>
      <c r="M394" s="18" t="n">
        <v>0</v>
      </c>
      <c r="N394" s="23" t="n">
        <v>4.03811985139719E-006</v>
      </c>
      <c r="O394" s="24"/>
      <c r="P394" s="24"/>
      <c r="Q394" s="25"/>
    </row>
    <row r="395" customFormat="false" ht="20.1" hidden="false" customHeight="true" outlineLevel="0" collapsed="false">
      <c r="A395" s="13"/>
      <c r="B395" s="14" t="s">
        <v>54</v>
      </c>
      <c r="C395" s="14" t="s">
        <v>1006</v>
      </c>
      <c r="D395" s="15" t="s">
        <v>1007</v>
      </c>
      <c r="E395" s="16" t="s">
        <v>1008</v>
      </c>
      <c r="F395" s="43" t="n">
        <v>2016</v>
      </c>
      <c r="G395" s="21" t="n">
        <v>20000</v>
      </c>
      <c r="H395" s="18" t="n">
        <v>20000</v>
      </c>
      <c r="I395" s="18" t="n">
        <v>0</v>
      </c>
      <c r="J395" s="20" t="n">
        <f aca="false">H395/G395*100%</f>
        <v>1</v>
      </c>
      <c r="K395" s="18" t="n">
        <v>0</v>
      </c>
      <c r="L395" s="18" t="n">
        <v>0</v>
      </c>
      <c r="M395" s="18" t="n">
        <v>0</v>
      </c>
      <c r="N395" s="23" t="n">
        <v>4.03811985139719E-006</v>
      </c>
      <c r="O395" s="24"/>
      <c r="P395" s="24"/>
      <c r="Q395" s="25"/>
    </row>
    <row r="396" customFormat="false" ht="20.1" hidden="false" customHeight="true" outlineLevel="0" collapsed="false">
      <c r="A396" s="13"/>
      <c r="B396" s="14" t="s">
        <v>87</v>
      </c>
      <c r="C396" s="14" t="s">
        <v>1009</v>
      </c>
      <c r="D396" s="15" t="s">
        <v>1010</v>
      </c>
      <c r="E396" s="16" t="s">
        <v>326</v>
      </c>
      <c r="F396" s="17" t="n">
        <v>2016</v>
      </c>
      <c r="G396" s="21" t="n">
        <v>150000</v>
      </c>
      <c r="H396" s="18" t="n">
        <v>59217</v>
      </c>
      <c r="I396" s="18" t="n">
        <v>90783</v>
      </c>
      <c r="J396" s="20" t="n">
        <f aca="false">H396/G396*100%</f>
        <v>0.39478</v>
      </c>
      <c r="K396" s="18" t="n">
        <v>0</v>
      </c>
      <c r="L396" s="18" t="n">
        <v>0</v>
      </c>
      <c r="M396" s="18" t="n">
        <v>0</v>
      </c>
      <c r="N396" s="23" t="n">
        <v>4.03811985139719E-006</v>
      </c>
      <c r="O396" s="24"/>
      <c r="P396" s="24"/>
      <c r="Q396" s="25"/>
    </row>
    <row r="397" customFormat="false" ht="20.1" hidden="false" customHeight="true" outlineLevel="0" collapsed="false">
      <c r="A397" s="13"/>
      <c r="B397" s="14" t="s">
        <v>83</v>
      </c>
      <c r="C397" s="14" t="s">
        <v>1011</v>
      </c>
      <c r="D397" s="15" t="s">
        <v>1012</v>
      </c>
      <c r="E397" s="16" t="s">
        <v>323</v>
      </c>
      <c r="F397" s="17" t="n">
        <v>2016</v>
      </c>
      <c r="G397" s="21" t="n">
        <v>150000</v>
      </c>
      <c r="H397" s="18" t="n">
        <v>46124.4</v>
      </c>
      <c r="I397" s="18" t="n">
        <v>103875.6</v>
      </c>
      <c r="J397" s="20" t="n">
        <f aca="false">H397/G397*100%</f>
        <v>0.307496</v>
      </c>
      <c r="K397" s="18" t="n">
        <v>0</v>
      </c>
      <c r="L397" s="18" t="n">
        <v>0</v>
      </c>
      <c r="M397" s="18" t="n">
        <v>0</v>
      </c>
      <c r="N397" s="23" t="n">
        <v>4.03811985139719E-006</v>
      </c>
      <c r="O397" s="24"/>
      <c r="P397" s="24"/>
      <c r="Q397" s="25"/>
    </row>
    <row r="398" customFormat="false" ht="20.1" hidden="false" customHeight="true" outlineLevel="0" collapsed="false">
      <c r="A398" s="13"/>
      <c r="B398" s="14" t="s">
        <v>937</v>
      </c>
      <c r="C398" s="14" t="s">
        <v>1013</v>
      </c>
      <c r="D398" s="15" t="s">
        <v>1014</v>
      </c>
      <c r="E398" s="16" t="s">
        <v>1015</v>
      </c>
      <c r="F398" s="43" t="n">
        <v>2016</v>
      </c>
      <c r="G398" s="21" t="n">
        <v>150000</v>
      </c>
      <c r="H398" s="18" t="n">
        <v>20</v>
      </c>
      <c r="I398" s="18" t="n">
        <v>149980</v>
      </c>
      <c r="J398" s="20" t="n">
        <f aca="false">H398/G398*100%</f>
        <v>0.000133333333333333</v>
      </c>
      <c r="K398" s="18" t="n">
        <v>0</v>
      </c>
      <c r="L398" s="18" t="n">
        <v>0</v>
      </c>
      <c r="M398" s="18" t="n">
        <v>0</v>
      </c>
      <c r="N398" s="23" t="n">
        <v>4.03811985139719E-006</v>
      </c>
      <c r="O398" s="24"/>
      <c r="P398" s="24"/>
      <c r="Q398" s="25"/>
    </row>
    <row r="399" customFormat="false" ht="20.1" hidden="false" customHeight="true" outlineLevel="0" collapsed="false">
      <c r="A399" s="13"/>
      <c r="B399" s="14" t="s">
        <v>213</v>
      </c>
      <c r="C399" s="14" t="s">
        <v>1016</v>
      </c>
      <c r="D399" s="15" t="s">
        <v>1017</v>
      </c>
      <c r="E399" s="16" t="s">
        <v>492</v>
      </c>
      <c r="F399" s="17" t="n">
        <v>2016</v>
      </c>
      <c r="G399" s="21" t="n">
        <v>150000</v>
      </c>
      <c r="H399" s="18" t="n">
        <v>20</v>
      </c>
      <c r="I399" s="18" t="n">
        <v>149980</v>
      </c>
      <c r="J399" s="20" t="n">
        <f aca="false">H399/G399*100%</f>
        <v>0.000133333333333333</v>
      </c>
      <c r="K399" s="18" t="n">
        <v>0</v>
      </c>
      <c r="L399" s="18" t="n">
        <v>0</v>
      </c>
      <c r="M399" s="18" t="n">
        <v>0</v>
      </c>
      <c r="N399" s="23" t="n">
        <v>4.03811985139719E-006</v>
      </c>
      <c r="O399" s="24"/>
      <c r="P399" s="24"/>
      <c r="Q399" s="25"/>
    </row>
    <row r="400" customFormat="false" ht="20.1" hidden="false" customHeight="true" outlineLevel="0" collapsed="false">
      <c r="A400" s="13"/>
      <c r="B400" s="14" t="s">
        <v>24</v>
      </c>
      <c r="C400" s="14" t="s">
        <v>1018</v>
      </c>
      <c r="D400" s="15" t="s">
        <v>1019</v>
      </c>
      <c r="E400" s="16" t="s">
        <v>320</v>
      </c>
      <c r="F400" s="17" t="n">
        <v>2016</v>
      </c>
      <c r="G400" s="21" t="n">
        <v>150000</v>
      </c>
      <c r="H400" s="18" t="n">
        <v>45435.42</v>
      </c>
      <c r="I400" s="18" t="n">
        <v>104564.58</v>
      </c>
      <c r="J400" s="20" t="n">
        <f aca="false">H400/G400*100%</f>
        <v>0.3029028</v>
      </c>
      <c r="K400" s="18" t="n">
        <v>0</v>
      </c>
      <c r="L400" s="18" t="n">
        <v>0</v>
      </c>
      <c r="M400" s="18" t="n">
        <v>0</v>
      </c>
      <c r="N400" s="23" t="n">
        <v>4.03811985139719E-006</v>
      </c>
      <c r="O400" s="24"/>
      <c r="P400" s="24"/>
      <c r="Q400" s="25"/>
    </row>
    <row r="401" customFormat="false" ht="20.1" hidden="false" customHeight="true" outlineLevel="0" collapsed="false">
      <c r="A401" s="13"/>
      <c r="B401" s="14" t="s">
        <v>213</v>
      </c>
      <c r="C401" s="14" t="s">
        <v>1020</v>
      </c>
      <c r="D401" s="15" t="s">
        <v>1021</v>
      </c>
      <c r="E401" s="16" t="s">
        <v>361</v>
      </c>
      <c r="F401" s="43" t="n">
        <v>2016</v>
      </c>
      <c r="G401" s="21" t="n">
        <v>300000</v>
      </c>
      <c r="H401" s="18" t="n">
        <v>27560.4</v>
      </c>
      <c r="I401" s="18" t="n">
        <v>272439.6</v>
      </c>
      <c r="J401" s="20" t="n">
        <f aca="false">H401/G401*100%</f>
        <v>0.0918680000000001</v>
      </c>
      <c r="K401" s="18" t="n">
        <v>0</v>
      </c>
      <c r="L401" s="18" t="n">
        <v>0</v>
      </c>
      <c r="M401" s="18" t="n">
        <v>0</v>
      </c>
      <c r="N401" s="23" t="n">
        <v>4.03811985139719E-006</v>
      </c>
      <c r="O401" s="24"/>
      <c r="P401" s="24"/>
      <c r="Q401" s="25"/>
    </row>
    <row r="402" customFormat="false" ht="20.1" hidden="false" customHeight="true" outlineLevel="0" collapsed="false">
      <c r="A402" s="13"/>
      <c r="B402" s="14" t="s">
        <v>83</v>
      </c>
      <c r="C402" s="14" t="s">
        <v>1022</v>
      </c>
      <c r="D402" s="15" t="s">
        <v>1023</v>
      </c>
      <c r="E402" s="16" t="s">
        <v>1024</v>
      </c>
      <c r="F402" s="17" t="n">
        <v>2016</v>
      </c>
      <c r="G402" s="21" t="n">
        <v>320000</v>
      </c>
      <c r="H402" s="18" t="n">
        <v>60020</v>
      </c>
      <c r="I402" s="18" t="n">
        <v>259980</v>
      </c>
      <c r="J402" s="20" t="n">
        <f aca="false">H402/G402*100%</f>
        <v>0.1875625</v>
      </c>
      <c r="K402" s="18" t="n">
        <v>0</v>
      </c>
      <c r="L402" s="18" t="n">
        <v>0</v>
      </c>
      <c r="M402" s="18" t="n">
        <v>0</v>
      </c>
      <c r="N402" s="23" t="n">
        <v>4.03811985139719E-006</v>
      </c>
      <c r="O402" s="24"/>
      <c r="P402" s="24"/>
      <c r="Q402" s="25"/>
    </row>
    <row r="403" customFormat="false" ht="20.1" hidden="false" customHeight="true" outlineLevel="0" collapsed="false">
      <c r="A403" s="13"/>
      <c r="B403" s="14" t="s">
        <v>187</v>
      </c>
      <c r="C403" s="14" t="s">
        <v>1025</v>
      </c>
      <c r="D403" s="15" t="s">
        <v>1026</v>
      </c>
      <c r="E403" s="16" t="s">
        <v>190</v>
      </c>
      <c r="F403" s="17" t="n">
        <v>2016</v>
      </c>
      <c r="G403" s="21" t="n">
        <v>300000</v>
      </c>
      <c r="H403" s="18" t="n">
        <v>18278.2</v>
      </c>
      <c r="I403" s="18" t="n">
        <v>281721.8</v>
      </c>
      <c r="J403" s="20" t="n">
        <f aca="false">H403/G403*100%</f>
        <v>0.0609273333333334</v>
      </c>
      <c r="K403" s="18" t="n">
        <v>0</v>
      </c>
      <c r="L403" s="18" t="n">
        <v>0</v>
      </c>
      <c r="M403" s="18" t="n">
        <v>0</v>
      </c>
      <c r="N403" s="23" t="n">
        <v>4.03811985139719E-006</v>
      </c>
      <c r="O403" s="24"/>
      <c r="P403" s="24"/>
      <c r="Q403" s="25"/>
    </row>
    <row r="404" customFormat="false" ht="20.1" hidden="false" customHeight="true" outlineLevel="0" collapsed="false">
      <c r="A404" s="13"/>
      <c r="B404" s="14" t="s">
        <v>183</v>
      </c>
      <c r="C404" s="14" t="s">
        <v>1027</v>
      </c>
      <c r="D404" s="15" t="s">
        <v>1028</v>
      </c>
      <c r="E404" s="16" t="s">
        <v>1029</v>
      </c>
      <c r="F404" s="43" t="n">
        <v>2016</v>
      </c>
      <c r="G404" s="21" t="n">
        <v>300000</v>
      </c>
      <c r="H404" s="18" t="n">
        <v>5020</v>
      </c>
      <c r="I404" s="18" t="n">
        <v>294980</v>
      </c>
      <c r="J404" s="20" t="n">
        <f aca="false">H404/G404*100%</f>
        <v>0.0167333333333333</v>
      </c>
      <c r="K404" s="18" t="n">
        <v>0</v>
      </c>
      <c r="L404" s="18" t="n">
        <v>0</v>
      </c>
      <c r="M404" s="18" t="n">
        <v>0</v>
      </c>
      <c r="N404" s="23" t="n">
        <v>4.03811985139719E-006</v>
      </c>
      <c r="O404" s="24"/>
      <c r="P404" s="24"/>
      <c r="Q404" s="25"/>
    </row>
    <row r="405" customFormat="false" ht="20.1" hidden="false" customHeight="true" outlineLevel="0" collapsed="false">
      <c r="A405" s="13"/>
      <c r="B405" s="14" t="s">
        <v>31</v>
      </c>
      <c r="C405" s="14" t="s">
        <v>1030</v>
      </c>
      <c r="D405" s="15" t="s">
        <v>1031</v>
      </c>
      <c r="E405" s="16" t="s">
        <v>1032</v>
      </c>
      <c r="F405" s="17" t="n">
        <v>2016</v>
      </c>
      <c r="G405" s="21" t="n">
        <v>300000</v>
      </c>
      <c r="H405" s="18" t="n">
        <v>101159.62</v>
      </c>
      <c r="I405" s="18" t="n">
        <v>198840.38</v>
      </c>
      <c r="J405" s="20" t="n">
        <f aca="false">H405/G405*100%</f>
        <v>0.337198733333333</v>
      </c>
      <c r="K405" s="18" t="n">
        <v>0</v>
      </c>
      <c r="L405" s="18" t="n">
        <v>0</v>
      </c>
      <c r="M405" s="18" t="n">
        <v>0</v>
      </c>
      <c r="N405" s="23" t="n">
        <v>4.03811985139719E-006</v>
      </c>
      <c r="O405" s="24"/>
      <c r="P405" s="24"/>
      <c r="Q405" s="25"/>
    </row>
    <row r="406" customFormat="false" ht="20.1" hidden="false" customHeight="true" outlineLevel="0" collapsed="false">
      <c r="A406" s="13"/>
      <c r="B406" s="14" t="s">
        <v>54</v>
      </c>
      <c r="C406" s="14" t="s">
        <v>1033</v>
      </c>
      <c r="D406" s="15" t="s">
        <v>1034</v>
      </c>
      <c r="E406" s="16" t="s">
        <v>93</v>
      </c>
      <c r="F406" s="17" t="n">
        <v>2016</v>
      </c>
      <c r="G406" s="21" t="n">
        <v>550000</v>
      </c>
      <c r="H406" s="18" t="n">
        <v>13346</v>
      </c>
      <c r="I406" s="18" t="n">
        <v>536654</v>
      </c>
      <c r="J406" s="20" t="n">
        <f aca="false">H406/G406*100%</f>
        <v>0.0242654545454545</v>
      </c>
      <c r="K406" s="18" t="n">
        <v>0</v>
      </c>
      <c r="L406" s="18" t="n">
        <v>0</v>
      </c>
      <c r="M406" s="18" t="n">
        <v>0</v>
      </c>
      <c r="N406" s="23" t="n">
        <v>4.03811985139719E-006</v>
      </c>
      <c r="O406" s="24"/>
      <c r="P406" s="24"/>
      <c r="Q406" s="25"/>
    </row>
    <row r="407" customFormat="false" ht="20.1" hidden="false" customHeight="true" outlineLevel="0" collapsed="false">
      <c r="A407" s="13"/>
      <c r="B407" s="14" t="s">
        <v>213</v>
      </c>
      <c r="C407" s="14" t="s">
        <v>1035</v>
      </c>
      <c r="D407" s="15" t="s">
        <v>1036</v>
      </c>
      <c r="E407" s="16" t="s">
        <v>317</v>
      </c>
      <c r="F407" s="17" t="n">
        <v>2016</v>
      </c>
      <c r="G407" s="21" t="n">
        <v>320000</v>
      </c>
      <c r="H407" s="18" t="n">
        <v>213010.87</v>
      </c>
      <c r="I407" s="18" t="n">
        <v>106989.13</v>
      </c>
      <c r="J407" s="20" t="n">
        <f aca="false">H407/G407*100%</f>
        <v>0.66565896875</v>
      </c>
      <c r="K407" s="18" t="n">
        <v>0</v>
      </c>
      <c r="L407" s="18" t="n">
        <v>0</v>
      </c>
      <c r="M407" s="18" t="n">
        <v>0</v>
      </c>
      <c r="N407" s="23" t="n">
        <v>4.03811985139719E-006</v>
      </c>
      <c r="O407" s="24"/>
      <c r="P407" s="24"/>
      <c r="Q407" s="25"/>
    </row>
    <row r="408" customFormat="false" ht="20.1" hidden="false" customHeight="true" outlineLevel="0" collapsed="false">
      <c r="A408" s="13"/>
      <c r="B408" s="14" t="s">
        <v>24</v>
      </c>
      <c r="C408" s="14" t="s">
        <v>1037</v>
      </c>
      <c r="D408" s="15" t="s">
        <v>1038</v>
      </c>
      <c r="E408" s="16" t="s">
        <v>102</v>
      </c>
      <c r="F408" s="43" t="n">
        <v>2016</v>
      </c>
      <c r="G408" s="21" t="n">
        <v>70000</v>
      </c>
      <c r="H408" s="18" t="n">
        <v>1253.5</v>
      </c>
      <c r="I408" s="18" t="n">
        <v>68746.5</v>
      </c>
      <c r="J408" s="20" t="n">
        <f aca="false">H408/G408*100%</f>
        <v>0.0179071428571429</v>
      </c>
      <c r="K408" s="18" t="n">
        <v>0</v>
      </c>
      <c r="L408" s="18" t="n">
        <v>0</v>
      </c>
      <c r="M408" s="18" t="n">
        <v>0</v>
      </c>
      <c r="N408" s="23" t="n">
        <v>4.03811985139719E-006</v>
      </c>
      <c r="O408" s="24"/>
      <c r="P408" s="24"/>
      <c r="Q408" s="25"/>
    </row>
    <row r="409" customFormat="false" ht="20.1" hidden="false" customHeight="true" outlineLevel="0" collapsed="false">
      <c r="A409" s="13"/>
      <c r="B409" s="14" t="s">
        <v>213</v>
      </c>
      <c r="C409" s="14" t="s">
        <v>1039</v>
      </c>
      <c r="D409" s="15" t="s">
        <v>1040</v>
      </c>
      <c r="E409" s="16" t="s">
        <v>216</v>
      </c>
      <c r="F409" s="17" t="n">
        <v>2016</v>
      </c>
      <c r="G409" s="21" t="n">
        <v>70000</v>
      </c>
      <c r="H409" s="18" t="n">
        <v>18835.38</v>
      </c>
      <c r="I409" s="18" t="n">
        <v>51164.62</v>
      </c>
      <c r="J409" s="20" t="n">
        <f aca="false">H409/G409*100%</f>
        <v>0.269076857142857</v>
      </c>
      <c r="K409" s="18" t="n">
        <v>0</v>
      </c>
      <c r="L409" s="18" t="n">
        <v>0</v>
      </c>
      <c r="M409" s="18" t="n">
        <v>0</v>
      </c>
      <c r="N409" s="23" t="n">
        <v>4.03811985139719E-006</v>
      </c>
      <c r="O409" s="24"/>
      <c r="P409" s="24"/>
      <c r="Q409" s="25"/>
    </row>
    <row r="410" customFormat="false" ht="20.1" hidden="false" customHeight="true" outlineLevel="0" collapsed="false">
      <c r="A410" s="13"/>
      <c r="B410" s="14" t="s">
        <v>24</v>
      </c>
      <c r="C410" s="14" t="s">
        <v>1041</v>
      </c>
      <c r="D410" s="15" t="s">
        <v>1042</v>
      </c>
      <c r="E410" s="16" t="s">
        <v>1043</v>
      </c>
      <c r="F410" s="17" t="n">
        <v>2016</v>
      </c>
      <c r="G410" s="21" t="n">
        <v>100000</v>
      </c>
      <c r="H410" s="18" t="n">
        <v>27985.4</v>
      </c>
      <c r="I410" s="18" t="n">
        <v>72014.6</v>
      </c>
      <c r="J410" s="20" t="n">
        <f aca="false">H410/G410*100%</f>
        <v>0.279854</v>
      </c>
      <c r="K410" s="18" t="n">
        <v>0</v>
      </c>
      <c r="L410" s="18" t="n">
        <v>0</v>
      </c>
      <c r="M410" s="18" t="n">
        <v>0</v>
      </c>
      <c r="N410" s="23" t="n">
        <v>4.03811985139719E-006</v>
      </c>
      <c r="O410" s="24"/>
      <c r="P410" s="24"/>
      <c r="Q410" s="25"/>
    </row>
    <row r="411" customFormat="false" ht="20.1" hidden="false" customHeight="true" outlineLevel="0" collapsed="false">
      <c r="A411" s="13"/>
      <c r="B411" s="14" t="s">
        <v>24</v>
      </c>
      <c r="C411" s="14" t="s">
        <v>1044</v>
      </c>
      <c r="D411" s="15" t="s">
        <v>1045</v>
      </c>
      <c r="E411" s="16" t="s">
        <v>27</v>
      </c>
      <c r="F411" s="43" t="n">
        <v>2016</v>
      </c>
      <c r="G411" s="21" t="n">
        <v>100000</v>
      </c>
      <c r="H411" s="18" t="n">
        <v>24205</v>
      </c>
      <c r="I411" s="18" t="n">
        <v>75795</v>
      </c>
      <c r="J411" s="20" t="n">
        <f aca="false">H411/G411*100%</f>
        <v>0.24205</v>
      </c>
      <c r="K411" s="18" t="n">
        <v>0</v>
      </c>
      <c r="L411" s="18" t="n">
        <v>0</v>
      </c>
      <c r="M411" s="18" t="n">
        <v>0</v>
      </c>
      <c r="N411" s="23" t="n">
        <v>4.03811985139719E-006</v>
      </c>
      <c r="O411" s="24"/>
      <c r="P411" s="24"/>
      <c r="Q411" s="25"/>
    </row>
    <row r="412" customFormat="false" ht="20.1" hidden="false" customHeight="true" outlineLevel="0" collapsed="false">
      <c r="A412" s="13"/>
      <c r="B412" s="14" t="s">
        <v>1046</v>
      </c>
      <c r="C412" s="14" t="s">
        <v>1047</v>
      </c>
      <c r="D412" s="15" t="s">
        <v>1048</v>
      </c>
      <c r="E412" s="16" t="s">
        <v>1049</v>
      </c>
      <c r="F412" s="17" t="n">
        <v>2016</v>
      </c>
      <c r="G412" s="21" t="n">
        <v>2160000</v>
      </c>
      <c r="H412" s="18" t="n">
        <v>438984.85</v>
      </c>
      <c r="I412" s="18" t="n">
        <v>1721015.15</v>
      </c>
      <c r="J412" s="20" t="n">
        <f aca="false">H412/G412*100%</f>
        <v>0.203233726851852</v>
      </c>
      <c r="K412" s="18" t="n">
        <v>0</v>
      </c>
      <c r="L412" s="18" t="n">
        <v>0</v>
      </c>
      <c r="M412" s="18" t="n">
        <v>0</v>
      </c>
      <c r="N412" s="23" t="n">
        <v>4.03811985139719E-006</v>
      </c>
      <c r="O412" s="24"/>
      <c r="P412" s="24"/>
      <c r="Q412" s="25"/>
    </row>
    <row r="413" customFormat="false" ht="20.1" hidden="false" customHeight="true" outlineLevel="0" collapsed="false">
      <c r="A413" s="13"/>
      <c r="B413" s="14" t="s">
        <v>114</v>
      </c>
      <c r="C413" s="14" t="s">
        <v>1050</v>
      </c>
      <c r="D413" s="15" t="s">
        <v>1051</v>
      </c>
      <c r="E413" s="16" t="s">
        <v>1052</v>
      </c>
      <c r="F413" s="17" t="n">
        <v>2016</v>
      </c>
      <c r="G413" s="21" t="n">
        <v>90000</v>
      </c>
      <c r="H413" s="18" t="n">
        <v>53274.68</v>
      </c>
      <c r="I413" s="18" t="n">
        <v>36725.32</v>
      </c>
      <c r="J413" s="20" t="n">
        <f aca="false">H413/G413*100%</f>
        <v>0.591940888888889</v>
      </c>
      <c r="K413" s="18" t="n">
        <v>0</v>
      </c>
      <c r="L413" s="18" t="n">
        <v>0</v>
      </c>
      <c r="M413" s="18" t="n">
        <v>0</v>
      </c>
      <c r="N413" s="23" t="n">
        <v>4.03811985139719E-006</v>
      </c>
      <c r="O413" s="24"/>
      <c r="P413" s="24"/>
      <c r="Q413" s="25"/>
    </row>
    <row r="414" customFormat="false" ht="20.1" hidden="false" customHeight="true" outlineLevel="0" collapsed="false">
      <c r="A414" s="13"/>
      <c r="B414" s="14" t="s">
        <v>114</v>
      </c>
      <c r="C414" s="14" t="s">
        <v>1053</v>
      </c>
      <c r="D414" s="15" t="s">
        <v>1054</v>
      </c>
      <c r="E414" s="16" t="s">
        <v>326</v>
      </c>
      <c r="F414" s="43" t="n">
        <v>2016</v>
      </c>
      <c r="G414" s="21" t="n">
        <v>30000</v>
      </c>
      <c r="H414" s="18" t="n">
        <v>8993.34</v>
      </c>
      <c r="I414" s="18" t="n">
        <v>21006.66</v>
      </c>
      <c r="J414" s="20" t="n">
        <f aca="false">H414/G414*100%</f>
        <v>0.299778</v>
      </c>
      <c r="K414" s="18" t="n">
        <v>0</v>
      </c>
      <c r="L414" s="18" t="n">
        <v>0</v>
      </c>
      <c r="M414" s="18" t="n">
        <v>0</v>
      </c>
      <c r="N414" s="23" t="n">
        <v>4.03811985139719E-006</v>
      </c>
      <c r="O414" s="24"/>
      <c r="P414" s="24"/>
      <c r="Q414" s="25"/>
    </row>
    <row r="415" customFormat="false" ht="20.1" hidden="false" customHeight="true" outlineLevel="0" collapsed="false">
      <c r="A415" s="13"/>
      <c r="B415" s="14" t="s">
        <v>66</v>
      </c>
      <c r="C415" s="14" t="s">
        <v>1055</v>
      </c>
      <c r="D415" s="15" t="s">
        <v>1056</v>
      </c>
      <c r="E415" s="16" t="s">
        <v>424</v>
      </c>
      <c r="F415" s="17" t="n">
        <v>2016</v>
      </c>
      <c r="G415" s="21" t="n">
        <v>90000</v>
      </c>
      <c r="H415" s="18" t="n">
        <v>3020</v>
      </c>
      <c r="I415" s="18" t="n">
        <v>86980</v>
      </c>
      <c r="J415" s="20" t="n">
        <f aca="false">H415/G415*100%</f>
        <v>0.0335555555555556</v>
      </c>
      <c r="K415" s="18" t="n">
        <v>0</v>
      </c>
      <c r="L415" s="18" t="n">
        <v>0</v>
      </c>
      <c r="M415" s="18" t="n">
        <v>0</v>
      </c>
      <c r="N415" s="23" t="n">
        <v>4.03811985139719E-006</v>
      </c>
      <c r="O415" s="24"/>
      <c r="P415" s="24"/>
      <c r="Q415" s="25"/>
    </row>
    <row r="416" customFormat="false" ht="20.1" hidden="false" customHeight="true" outlineLevel="0" collapsed="false">
      <c r="A416" s="13"/>
      <c r="B416" s="14" t="s">
        <v>50</v>
      </c>
      <c r="C416" s="14" t="s">
        <v>1057</v>
      </c>
      <c r="D416" s="15" t="s">
        <v>1058</v>
      </c>
      <c r="E416" s="16" t="s">
        <v>923</v>
      </c>
      <c r="F416" s="17" t="n">
        <v>2016</v>
      </c>
      <c r="G416" s="21" t="n">
        <v>90000</v>
      </c>
      <c r="H416" s="18" t="n">
        <v>89997.99</v>
      </c>
      <c r="I416" s="18" t="n">
        <v>2.01</v>
      </c>
      <c r="J416" s="20" t="n">
        <f aca="false">H416/G416*100%</f>
        <v>0.999977666666667</v>
      </c>
      <c r="K416" s="18" t="n">
        <v>0</v>
      </c>
      <c r="L416" s="18" t="n">
        <v>0</v>
      </c>
      <c r="M416" s="18" t="n">
        <v>0</v>
      </c>
      <c r="N416" s="23" t="n">
        <v>4.03811985139719E-006</v>
      </c>
      <c r="O416" s="24"/>
      <c r="P416" s="24"/>
      <c r="Q416" s="25"/>
    </row>
    <row r="417" customFormat="false" ht="20.1" hidden="false" customHeight="true" outlineLevel="0" collapsed="false">
      <c r="A417" s="13"/>
      <c r="B417" s="14" t="s">
        <v>50</v>
      </c>
      <c r="C417" s="14" t="s">
        <v>1059</v>
      </c>
      <c r="D417" s="15" t="s">
        <v>1060</v>
      </c>
      <c r="E417" s="16" t="s">
        <v>1061</v>
      </c>
      <c r="F417" s="43" t="n">
        <v>2016</v>
      </c>
      <c r="G417" s="21" t="n">
        <v>180000</v>
      </c>
      <c r="H417" s="18" t="n">
        <v>30957.81</v>
      </c>
      <c r="I417" s="18" t="n">
        <v>149042.19</v>
      </c>
      <c r="J417" s="20" t="n">
        <f aca="false">H417/G417*100%</f>
        <v>0.171987833333333</v>
      </c>
      <c r="K417" s="18" t="n">
        <v>0</v>
      </c>
      <c r="L417" s="18" t="n">
        <v>0</v>
      </c>
      <c r="M417" s="18" t="n">
        <v>0</v>
      </c>
      <c r="N417" s="23" t="n">
        <v>4.03811985139719E-006</v>
      </c>
      <c r="O417" s="24"/>
      <c r="P417" s="24"/>
      <c r="Q417" s="25"/>
    </row>
    <row r="418" customFormat="false" ht="20.1" hidden="false" customHeight="true" outlineLevel="0" collapsed="false">
      <c r="A418" s="13"/>
      <c r="B418" s="14" t="s">
        <v>203</v>
      </c>
      <c r="C418" s="14" t="s">
        <v>1062</v>
      </c>
      <c r="D418" s="15" t="s">
        <v>1063</v>
      </c>
      <c r="E418" s="16" t="s">
        <v>1064</v>
      </c>
      <c r="F418" s="17" t="n">
        <v>2016</v>
      </c>
      <c r="G418" s="21" t="n">
        <v>90000</v>
      </c>
      <c r="H418" s="18" t="n">
        <v>30464</v>
      </c>
      <c r="I418" s="18" t="n">
        <v>59536</v>
      </c>
      <c r="J418" s="20" t="n">
        <f aca="false">H418/G418*100%</f>
        <v>0.338488888888889</v>
      </c>
      <c r="K418" s="18" t="n">
        <v>0</v>
      </c>
      <c r="L418" s="18" t="n">
        <v>0</v>
      </c>
      <c r="M418" s="18" t="n">
        <v>0</v>
      </c>
      <c r="N418" s="23" t="n">
        <v>4.03811985139719E-006</v>
      </c>
      <c r="O418" s="24"/>
      <c r="P418" s="24"/>
      <c r="Q418" s="25"/>
    </row>
    <row r="419" customFormat="false" ht="20.1" hidden="false" customHeight="true" outlineLevel="0" collapsed="false">
      <c r="A419" s="13"/>
      <c r="B419" s="14" t="s">
        <v>1065</v>
      </c>
      <c r="C419" s="14" t="s">
        <v>1066</v>
      </c>
      <c r="D419" s="15" t="s">
        <v>1067</v>
      </c>
      <c r="E419" s="16" t="s">
        <v>1068</v>
      </c>
      <c r="F419" s="17" t="n">
        <v>2016</v>
      </c>
      <c r="G419" s="21" t="n">
        <v>90000</v>
      </c>
      <c r="H419" s="18" t="n">
        <v>83481.92</v>
      </c>
      <c r="I419" s="18" t="n">
        <v>6518.08</v>
      </c>
      <c r="J419" s="20" t="n">
        <f aca="false">H419/G419*100%</f>
        <v>0.927576888888889</v>
      </c>
      <c r="K419" s="18" t="n">
        <v>0</v>
      </c>
      <c r="L419" s="18" t="n">
        <v>0</v>
      </c>
      <c r="M419" s="18" t="n">
        <v>0</v>
      </c>
      <c r="N419" s="23" t="n">
        <v>4.03811985139719E-006</v>
      </c>
      <c r="O419" s="24"/>
      <c r="P419" s="24"/>
      <c r="Q419" s="25"/>
    </row>
    <row r="420" customFormat="false" ht="20.1" hidden="false" customHeight="true" outlineLevel="0" collapsed="false">
      <c r="A420" s="13"/>
      <c r="B420" s="14" t="s">
        <v>46</v>
      </c>
      <c r="C420" s="14" t="s">
        <v>1069</v>
      </c>
      <c r="D420" s="15" t="s">
        <v>1070</v>
      </c>
      <c r="E420" s="16" t="s">
        <v>1071</v>
      </c>
      <c r="F420" s="17" t="n">
        <v>2016</v>
      </c>
      <c r="G420" s="21" t="n">
        <v>100000</v>
      </c>
      <c r="H420" s="18" t="n">
        <v>56243.1</v>
      </c>
      <c r="I420" s="18" t="n">
        <v>43756.9</v>
      </c>
      <c r="J420" s="20" t="n">
        <f aca="false">H420/G420*100%</f>
        <v>0.562431</v>
      </c>
      <c r="K420" s="18" t="n">
        <v>0</v>
      </c>
      <c r="L420" s="18" t="n">
        <v>0</v>
      </c>
      <c r="M420" s="18" t="n">
        <v>0</v>
      </c>
      <c r="N420" s="23" t="n">
        <v>4.03811985139719E-006</v>
      </c>
      <c r="O420" s="24"/>
      <c r="P420" s="24"/>
      <c r="Q420" s="25"/>
    </row>
    <row r="421" customFormat="false" ht="20.1" hidden="false" customHeight="true" outlineLevel="0" collapsed="false">
      <c r="A421" s="13"/>
      <c r="B421" s="14" t="s">
        <v>46</v>
      </c>
      <c r="C421" s="14" t="s">
        <v>1072</v>
      </c>
      <c r="D421" s="15" t="s">
        <v>1073</v>
      </c>
      <c r="E421" s="16" t="s">
        <v>137</v>
      </c>
      <c r="F421" s="43" t="n">
        <v>2016</v>
      </c>
      <c r="G421" s="21" t="n">
        <v>175000</v>
      </c>
      <c r="H421" s="18" t="n">
        <v>33860</v>
      </c>
      <c r="I421" s="18" t="n">
        <v>141140</v>
      </c>
      <c r="J421" s="20" t="n">
        <f aca="false">H421/G421*100%</f>
        <v>0.193485714285714</v>
      </c>
      <c r="K421" s="18" t="n">
        <v>0</v>
      </c>
      <c r="L421" s="18" t="n">
        <v>0</v>
      </c>
      <c r="M421" s="18" t="n">
        <v>0</v>
      </c>
      <c r="N421" s="23" t="n">
        <v>4.03811985139719E-006</v>
      </c>
      <c r="O421" s="24"/>
      <c r="P421" s="24"/>
      <c r="Q421" s="25"/>
    </row>
    <row r="422" customFormat="false" ht="20.1" hidden="false" customHeight="true" outlineLevel="0" collapsed="false">
      <c r="A422" s="13"/>
      <c r="B422" s="14" t="s">
        <v>66</v>
      </c>
      <c r="C422" s="14" t="s">
        <v>1074</v>
      </c>
      <c r="D422" s="15" t="s">
        <v>1075</v>
      </c>
      <c r="E422" s="16" t="s">
        <v>1076</v>
      </c>
      <c r="F422" s="17" t="n">
        <v>2016</v>
      </c>
      <c r="G422" s="21" t="n">
        <v>100000</v>
      </c>
      <c r="H422" s="18" t="n">
        <v>20020</v>
      </c>
      <c r="I422" s="18" t="n">
        <v>79980</v>
      </c>
      <c r="J422" s="20" t="n">
        <f aca="false">H422/G422*100%</f>
        <v>0.2002</v>
      </c>
      <c r="K422" s="18" t="n">
        <v>0</v>
      </c>
      <c r="L422" s="18" t="n">
        <v>0</v>
      </c>
      <c r="M422" s="18" t="n">
        <v>0</v>
      </c>
      <c r="N422" s="23" t="n">
        <v>4.03811985139719E-006</v>
      </c>
      <c r="O422" s="24"/>
      <c r="P422" s="24"/>
      <c r="Q422" s="25"/>
    </row>
    <row r="423" customFormat="false" ht="20.1" hidden="false" customHeight="true" outlineLevel="0" collapsed="false">
      <c r="A423" s="13"/>
      <c r="B423" s="14" t="s">
        <v>50</v>
      </c>
      <c r="C423" s="14" t="s">
        <v>1077</v>
      </c>
      <c r="D423" s="15" t="s">
        <v>1078</v>
      </c>
      <c r="E423" s="16" t="s">
        <v>1079</v>
      </c>
      <c r="F423" s="17" t="n">
        <v>2016</v>
      </c>
      <c r="G423" s="21" t="n">
        <v>100000</v>
      </c>
      <c r="H423" s="18" t="n">
        <v>79965.15</v>
      </c>
      <c r="I423" s="18" t="n">
        <v>20034.85</v>
      </c>
      <c r="J423" s="20" t="n">
        <f aca="false">H423/G423*100%</f>
        <v>0.7996515</v>
      </c>
      <c r="K423" s="18" t="n">
        <v>0</v>
      </c>
      <c r="L423" s="18" t="n">
        <v>0</v>
      </c>
      <c r="M423" s="18" t="n">
        <v>0</v>
      </c>
      <c r="N423" s="23" t="n">
        <v>4.03811985139719E-006</v>
      </c>
      <c r="O423" s="24"/>
      <c r="P423" s="24"/>
      <c r="Q423" s="25"/>
    </row>
    <row r="424" customFormat="false" ht="20.1" hidden="false" customHeight="true" outlineLevel="0" collapsed="false">
      <c r="A424" s="13"/>
      <c r="B424" s="14" t="s">
        <v>54</v>
      </c>
      <c r="C424" s="14" t="s">
        <v>1080</v>
      </c>
      <c r="D424" s="15" t="s">
        <v>1081</v>
      </c>
      <c r="E424" s="16" t="s">
        <v>57</v>
      </c>
      <c r="F424" s="43" t="n">
        <v>2016</v>
      </c>
      <c r="G424" s="21" t="n">
        <v>2160000</v>
      </c>
      <c r="H424" s="18" t="n">
        <v>107985.5</v>
      </c>
      <c r="I424" s="18" t="n">
        <v>2052014.5</v>
      </c>
      <c r="J424" s="20" t="n">
        <f aca="false">H424/G424*100%</f>
        <v>0.049993287037037</v>
      </c>
      <c r="K424" s="18" t="n">
        <v>0</v>
      </c>
      <c r="L424" s="18" t="n">
        <v>0</v>
      </c>
      <c r="M424" s="18" t="n">
        <v>0</v>
      </c>
      <c r="N424" s="23" t="n">
        <v>4.03811985139719E-006</v>
      </c>
      <c r="O424" s="24"/>
      <c r="P424" s="24"/>
      <c r="Q424" s="25"/>
    </row>
    <row r="425" customFormat="false" ht="20.1" hidden="false" customHeight="true" outlineLevel="0" collapsed="false">
      <c r="A425" s="13"/>
      <c r="B425" s="14" t="s">
        <v>114</v>
      </c>
      <c r="C425" s="14" t="s">
        <v>1082</v>
      </c>
      <c r="D425" s="15" t="s">
        <v>1083</v>
      </c>
      <c r="E425" s="16" t="s">
        <v>61</v>
      </c>
      <c r="F425" s="17" t="n">
        <v>2016</v>
      </c>
      <c r="G425" s="21" t="n">
        <v>150000</v>
      </c>
      <c r="H425" s="18" t="n">
        <v>33020</v>
      </c>
      <c r="I425" s="18" t="n">
        <v>116980</v>
      </c>
      <c r="J425" s="20" t="n">
        <f aca="false">H425/G425*100%</f>
        <v>0.220133333333333</v>
      </c>
      <c r="K425" s="18" t="n">
        <v>0</v>
      </c>
      <c r="L425" s="18" t="n">
        <v>0</v>
      </c>
      <c r="M425" s="18" t="n">
        <v>0</v>
      </c>
      <c r="N425" s="23" t="n">
        <v>4.03811985139719E-006</v>
      </c>
      <c r="O425" s="24"/>
      <c r="P425" s="24"/>
      <c r="Q425" s="25"/>
    </row>
    <row r="426" customFormat="false" ht="20.1" hidden="false" customHeight="true" outlineLevel="0" collapsed="false">
      <c r="A426" s="13"/>
      <c r="B426" s="14" t="s">
        <v>62</v>
      </c>
      <c r="C426" s="14" t="s">
        <v>1084</v>
      </c>
      <c r="D426" s="15" t="s">
        <v>1085</v>
      </c>
      <c r="E426" s="16" t="s">
        <v>65</v>
      </c>
      <c r="F426" s="17" t="n">
        <v>2016</v>
      </c>
      <c r="G426" s="21" t="n">
        <v>300000</v>
      </c>
      <c r="H426" s="18" t="n">
        <v>20</v>
      </c>
      <c r="I426" s="18" t="n">
        <v>299980</v>
      </c>
      <c r="J426" s="20" t="n">
        <f aca="false">H426/G426*100%</f>
        <v>6.66666666666667E-005</v>
      </c>
      <c r="K426" s="21" t="n">
        <v>420000</v>
      </c>
      <c r="L426" s="18" t="n">
        <v>0</v>
      </c>
      <c r="M426" s="22" t="n">
        <v>420000</v>
      </c>
      <c r="N426" s="23" t="n">
        <f aca="false">L426/K426*100%</f>
        <v>0</v>
      </c>
      <c r="O426" s="24"/>
      <c r="P426" s="24"/>
      <c r="Q426" s="25"/>
    </row>
    <row r="427" customFormat="false" ht="20.1" hidden="false" customHeight="true" outlineLevel="0" collapsed="false">
      <c r="A427" s="13"/>
      <c r="B427" s="14" t="s">
        <v>42</v>
      </c>
      <c r="C427" s="14" t="s">
        <v>1086</v>
      </c>
      <c r="D427" s="15" t="s">
        <v>1087</v>
      </c>
      <c r="E427" s="16" t="s">
        <v>45</v>
      </c>
      <c r="F427" s="43" t="n">
        <v>2016</v>
      </c>
      <c r="G427" s="21" t="n">
        <v>900000</v>
      </c>
      <c r="H427" s="18" t="n">
        <v>79687.52</v>
      </c>
      <c r="I427" s="18" t="n">
        <v>820312.48</v>
      </c>
      <c r="J427" s="20" t="n">
        <f aca="false">H427/G427*100%</f>
        <v>0.0885416888888889</v>
      </c>
      <c r="K427" s="21" t="n">
        <v>35000000</v>
      </c>
      <c r="L427" s="18" t="n">
        <v>0</v>
      </c>
      <c r="M427" s="22" t="n">
        <v>35000000</v>
      </c>
      <c r="N427" s="23" t="n">
        <f aca="false">L427/K427*100%</f>
        <v>0</v>
      </c>
      <c r="O427" s="24"/>
      <c r="P427" s="24"/>
      <c r="Q427" s="25"/>
    </row>
    <row r="428" customFormat="false" ht="20.1" hidden="false" customHeight="true" outlineLevel="0" collapsed="false">
      <c r="A428" s="13"/>
      <c r="B428" s="14" t="s">
        <v>66</v>
      </c>
      <c r="C428" s="14" t="s">
        <v>1088</v>
      </c>
      <c r="D428" s="15" t="s">
        <v>1089</v>
      </c>
      <c r="E428" s="16" t="s">
        <v>69</v>
      </c>
      <c r="F428" s="17" t="n">
        <v>2016</v>
      </c>
      <c r="G428" s="21" t="n">
        <v>720000</v>
      </c>
      <c r="H428" s="18" t="n">
        <v>14930</v>
      </c>
      <c r="I428" s="18" t="n">
        <v>705070</v>
      </c>
      <c r="J428" s="20" t="n">
        <f aca="false">H428/G428*100%</f>
        <v>0.0207361111111111</v>
      </c>
      <c r="K428" s="18" t="n">
        <v>0</v>
      </c>
      <c r="L428" s="18" t="n">
        <v>0</v>
      </c>
      <c r="M428" s="18" t="n">
        <v>0</v>
      </c>
      <c r="N428" s="23" t="n">
        <v>4.03811985139719E-006</v>
      </c>
      <c r="O428" s="24"/>
      <c r="P428" s="24"/>
      <c r="Q428" s="25"/>
    </row>
    <row r="429" customFormat="false" ht="20.1" hidden="false" customHeight="true" outlineLevel="0" collapsed="false">
      <c r="A429" s="13"/>
      <c r="B429" s="14" t="s">
        <v>70</v>
      </c>
      <c r="C429" s="14" t="s">
        <v>1090</v>
      </c>
      <c r="D429" s="15" t="s">
        <v>1091</v>
      </c>
      <c r="E429" s="16" t="s">
        <v>73</v>
      </c>
      <c r="F429" s="17" t="n">
        <v>2016</v>
      </c>
      <c r="G429" s="21" t="n">
        <v>1650000</v>
      </c>
      <c r="H429" s="18" t="n">
        <v>20</v>
      </c>
      <c r="I429" s="18" t="n">
        <v>1649980</v>
      </c>
      <c r="J429" s="20" t="n">
        <f aca="false">H429/G429*100%</f>
        <v>1.21212121212121E-005</v>
      </c>
      <c r="K429" s="21" t="n">
        <v>1245000</v>
      </c>
      <c r="L429" s="18" t="n">
        <v>0</v>
      </c>
      <c r="M429" s="22" t="n">
        <v>1245000</v>
      </c>
      <c r="N429" s="23" t="n">
        <f aca="false">L429/K429*100%</f>
        <v>0</v>
      </c>
      <c r="O429" s="24"/>
      <c r="P429" s="24"/>
      <c r="Q429" s="25"/>
    </row>
    <row r="430" customFormat="false" ht="20.1" hidden="false" customHeight="true" outlineLevel="0" collapsed="false">
      <c r="A430" s="13"/>
      <c r="B430" s="14" t="s">
        <v>114</v>
      </c>
      <c r="C430" s="14" t="s">
        <v>1092</v>
      </c>
      <c r="D430" s="15" t="s">
        <v>1093</v>
      </c>
      <c r="E430" s="16" t="s">
        <v>424</v>
      </c>
      <c r="F430" s="43" t="n">
        <v>2016</v>
      </c>
      <c r="G430" s="21" t="n">
        <v>150000</v>
      </c>
      <c r="H430" s="18" t="n">
        <v>18009.5</v>
      </c>
      <c r="I430" s="18" t="n">
        <v>131990.5</v>
      </c>
      <c r="J430" s="20" t="n">
        <f aca="false">H430/G430*100%</f>
        <v>0.120063333333333</v>
      </c>
      <c r="K430" s="18" t="n">
        <v>0</v>
      </c>
      <c r="L430" s="18" t="n">
        <v>0</v>
      </c>
      <c r="M430" s="18" t="n">
        <v>0</v>
      </c>
      <c r="N430" s="23" t="n">
        <v>4.03811985139719E-006</v>
      </c>
      <c r="O430" s="24"/>
      <c r="P430" s="24"/>
      <c r="Q430" s="25"/>
    </row>
    <row r="431" customFormat="false" ht="20.1" hidden="false" customHeight="true" outlineLevel="0" collapsed="false">
      <c r="A431" s="13"/>
      <c r="B431" s="14" t="s">
        <v>58</v>
      </c>
      <c r="C431" s="14" t="s">
        <v>1094</v>
      </c>
      <c r="D431" s="15" t="s">
        <v>1095</v>
      </c>
      <c r="E431" s="16" t="s">
        <v>79</v>
      </c>
      <c r="F431" s="17" t="n">
        <v>2016</v>
      </c>
      <c r="G431" s="21" t="n">
        <v>400000</v>
      </c>
      <c r="H431" s="18" t="n">
        <v>31139.71</v>
      </c>
      <c r="I431" s="18" t="n">
        <v>368860.29</v>
      </c>
      <c r="J431" s="20" t="n">
        <f aca="false">H431/G431*100%</f>
        <v>0.0778492750000001</v>
      </c>
      <c r="K431" s="18" t="n">
        <v>0</v>
      </c>
      <c r="L431" s="18" t="n">
        <v>0</v>
      </c>
      <c r="M431" s="18" t="n">
        <v>0</v>
      </c>
      <c r="N431" s="23" t="n">
        <v>4.03811985139719E-006</v>
      </c>
      <c r="O431" s="24"/>
      <c r="P431" s="24"/>
      <c r="Q431" s="25"/>
    </row>
    <row r="432" customFormat="false" ht="20.1" hidden="false" customHeight="true" outlineLevel="0" collapsed="false">
      <c r="A432" s="13"/>
      <c r="B432" s="14" t="s">
        <v>31</v>
      </c>
      <c r="C432" s="14" t="s">
        <v>1096</v>
      </c>
      <c r="D432" s="15" t="s">
        <v>1097</v>
      </c>
      <c r="E432" s="16" t="s">
        <v>82</v>
      </c>
      <c r="F432" s="17" t="n">
        <v>2016</v>
      </c>
      <c r="G432" s="21" t="n">
        <v>600000</v>
      </c>
      <c r="H432" s="18" t="n">
        <v>69438.51</v>
      </c>
      <c r="I432" s="18" t="n">
        <v>530561.49</v>
      </c>
      <c r="J432" s="20" t="n">
        <f aca="false">H432/G432*100%</f>
        <v>0.11573085</v>
      </c>
      <c r="K432" s="18" t="n">
        <v>0</v>
      </c>
      <c r="L432" s="18" t="n">
        <v>0</v>
      </c>
      <c r="M432" s="18" t="n">
        <v>0</v>
      </c>
      <c r="N432" s="23" t="n">
        <v>4.03811985139719E-006</v>
      </c>
      <c r="O432" s="24"/>
      <c r="P432" s="24"/>
      <c r="Q432" s="25"/>
    </row>
    <row r="433" customFormat="false" ht="20.1" hidden="false" customHeight="true" outlineLevel="0" collapsed="false">
      <c r="A433" s="13"/>
      <c r="B433" s="14" t="s">
        <v>46</v>
      </c>
      <c r="C433" s="14" t="s">
        <v>1098</v>
      </c>
      <c r="D433" s="15" t="s">
        <v>1099</v>
      </c>
      <c r="E433" s="16" t="s">
        <v>1100</v>
      </c>
      <c r="F433" s="17" t="n">
        <v>2016</v>
      </c>
      <c r="G433" s="21" t="n">
        <v>200000</v>
      </c>
      <c r="H433" s="18" t="n">
        <v>25508.9</v>
      </c>
      <c r="I433" s="18" t="n">
        <v>174491.1</v>
      </c>
      <c r="J433" s="20" t="n">
        <f aca="false">H433/G433*100%</f>
        <v>0.1275445</v>
      </c>
      <c r="K433" s="21" t="n">
        <v>200000</v>
      </c>
      <c r="L433" s="18" t="n">
        <v>0</v>
      </c>
      <c r="M433" s="22" t="n">
        <v>200000</v>
      </c>
      <c r="N433" s="23" t="n">
        <f aca="false">L433/K433*100%</f>
        <v>0</v>
      </c>
      <c r="O433" s="24"/>
      <c r="P433" s="24"/>
      <c r="Q433" s="25"/>
    </row>
    <row r="434" customFormat="false" ht="20.1" hidden="false" customHeight="true" outlineLevel="0" collapsed="false">
      <c r="A434" s="13"/>
      <c r="B434" s="14" t="s">
        <v>103</v>
      </c>
      <c r="C434" s="14" t="s">
        <v>1101</v>
      </c>
      <c r="D434" s="15" t="s">
        <v>1102</v>
      </c>
      <c r="E434" s="16" t="s">
        <v>106</v>
      </c>
      <c r="F434" s="43" t="n">
        <v>2016</v>
      </c>
      <c r="G434" s="21" t="n">
        <v>1220000</v>
      </c>
      <c r="H434" s="18" t="n">
        <v>20</v>
      </c>
      <c r="I434" s="18" t="n">
        <v>1219980</v>
      </c>
      <c r="J434" s="20" t="n">
        <f aca="false">H434/G434*100%</f>
        <v>1.63934426229508E-005</v>
      </c>
      <c r="K434" s="18" t="n">
        <v>0</v>
      </c>
      <c r="L434" s="18" t="n">
        <v>0</v>
      </c>
      <c r="M434" s="18" t="n">
        <v>0</v>
      </c>
      <c r="N434" s="23" t="n">
        <v>4.03811985139719E-006</v>
      </c>
      <c r="O434" s="24"/>
      <c r="P434" s="24"/>
      <c r="Q434" s="25"/>
    </row>
    <row r="435" customFormat="false" ht="20.1" hidden="false" customHeight="true" outlineLevel="0" collapsed="false">
      <c r="A435" s="13"/>
      <c r="B435" s="14" t="s">
        <v>107</v>
      </c>
      <c r="C435" s="14" t="s">
        <v>1103</v>
      </c>
      <c r="D435" s="15" t="s">
        <v>1104</v>
      </c>
      <c r="E435" s="16" t="s">
        <v>110</v>
      </c>
      <c r="F435" s="17" t="n">
        <v>2016</v>
      </c>
      <c r="G435" s="21" t="n">
        <v>840000</v>
      </c>
      <c r="H435" s="18" t="n">
        <v>174553.04</v>
      </c>
      <c r="I435" s="18" t="n">
        <v>665446.96</v>
      </c>
      <c r="J435" s="20" t="n">
        <f aca="false">H435/G435*100%</f>
        <v>0.207801238095238</v>
      </c>
      <c r="K435" s="21" t="n">
        <v>600000</v>
      </c>
      <c r="L435" s="18" t="n">
        <v>0</v>
      </c>
      <c r="M435" s="22" t="n">
        <v>600000</v>
      </c>
      <c r="N435" s="23" t="n">
        <f aca="false">L435/K435*100%</f>
        <v>0</v>
      </c>
      <c r="O435" s="24"/>
      <c r="P435" s="24"/>
      <c r="Q435" s="25"/>
    </row>
    <row r="436" customFormat="false" ht="20.1" hidden="false" customHeight="true" outlineLevel="0" collapsed="false">
      <c r="A436" s="13"/>
      <c r="B436" s="14" t="s">
        <v>114</v>
      </c>
      <c r="C436" s="14" t="s">
        <v>1105</v>
      </c>
      <c r="D436" s="15" t="s">
        <v>1106</v>
      </c>
      <c r="E436" s="16" t="s">
        <v>427</v>
      </c>
      <c r="F436" s="17" t="n">
        <v>2016</v>
      </c>
      <c r="G436" s="21" t="n">
        <v>30000</v>
      </c>
      <c r="H436" s="18" t="n">
        <v>20880</v>
      </c>
      <c r="I436" s="18" t="n">
        <v>9120</v>
      </c>
      <c r="J436" s="20" t="n">
        <f aca="false">H436/G436*100%</f>
        <v>0.696</v>
      </c>
      <c r="K436" s="18" t="n">
        <v>0</v>
      </c>
      <c r="L436" s="18" t="n">
        <v>0</v>
      </c>
      <c r="M436" s="18" t="n">
        <v>0</v>
      </c>
      <c r="N436" s="23" t="n">
        <v>4.03811985139719E-006</v>
      </c>
      <c r="O436" s="24"/>
      <c r="P436" s="24"/>
      <c r="Q436" s="25"/>
    </row>
    <row r="437" customFormat="false" ht="20.1" hidden="false" customHeight="true" outlineLevel="0" collapsed="false">
      <c r="A437" s="13"/>
      <c r="B437" s="14" t="s">
        <v>16</v>
      </c>
      <c r="C437" s="14" t="s">
        <v>1107</v>
      </c>
      <c r="D437" s="15" t="s">
        <v>1108</v>
      </c>
      <c r="E437" s="16" t="s">
        <v>113</v>
      </c>
      <c r="F437" s="43" t="n">
        <v>2016</v>
      </c>
      <c r="G437" s="21" t="n">
        <v>280000</v>
      </c>
      <c r="H437" s="18" t="n">
        <v>149582.09</v>
      </c>
      <c r="I437" s="18" t="n">
        <v>130417.91</v>
      </c>
      <c r="J437" s="20" t="n">
        <f aca="false">H437/G437*100%</f>
        <v>0.53422175</v>
      </c>
      <c r="K437" s="21" t="n">
        <v>1885000</v>
      </c>
      <c r="L437" s="18" t="n">
        <v>0</v>
      </c>
      <c r="M437" s="22" t="n">
        <v>1885000</v>
      </c>
      <c r="N437" s="23" t="n">
        <f aca="false">L437/K437*100%</f>
        <v>0</v>
      </c>
      <c r="O437" s="24"/>
      <c r="P437" s="24"/>
      <c r="Q437" s="25"/>
    </row>
    <row r="438" customFormat="false" ht="20.1" hidden="false" customHeight="true" outlineLevel="0" collapsed="false">
      <c r="A438" s="13"/>
      <c r="B438" s="14" t="s">
        <v>114</v>
      </c>
      <c r="C438" s="14" t="s">
        <v>1109</v>
      </c>
      <c r="D438" s="15" t="s">
        <v>1110</v>
      </c>
      <c r="E438" s="16" t="s">
        <v>117</v>
      </c>
      <c r="F438" s="17" t="n">
        <v>2016</v>
      </c>
      <c r="G438" s="21" t="n">
        <v>160000</v>
      </c>
      <c r="H438" s="18" t="n">
        <v>20</v>
      </c>
      <c r="I438" s="18" t="n">
        <v>159980</v>
      </c>
      <c r="J438" s="20" t="n">
        <f aca="false">H438/G438*100%</f>
        <v>0.000125</v>
      </c>
      <c r="K438" s="21" t="n">
        <v>200000</v>
      </c>
      <c r="L438" s="18" t="n">
        <v>0</v>
      </c>
      <c r="M438" s="22" t="n">
        <v>200000</v>
      </c>
      <c r="N438" s="23" t="n">
        <f aca="false">L438/K438*100%</f>
        <v>0</v>
      </c>
      <c r="O438" s="24"/>
      <c r="P438" s="24"/>
      <c r="Q438" s="25"/>
    </row>
    <row r="439" customFormat="false" ht="20.1" hidden="false" customHeight="true" outlineLevel="0" collapsed="false">
      <c r="A439" s="13"/>
      <c r="B439" s="14" t="s">
        <v>114</v>
      </c>
      <c r="C439" s="14" t="s">
        <v>1111</v>
      </c>
      <c r="D439" s="15" t="s">
        <v>1112</v>
      </c>
      <c r="E439" s="16" t="s">
        <v>117</v>
      </c>
      <c r="F439" s="17" t="n">
        <v>2016</v>
      </c>
      <c r="G439" s="21" t="n">
        <v>360000</v>
      </c>
      <c r="H439" s="18" t="n">
        <v>20</v>
      </c>
      <c r="I439" s="18" t="n">
        <v>359980</v>
      </c>
      <c r="J439" s="20" t="n">
        <f aca="false">H439/G439*100%</f>
        <v>5.55555555555556E-005</v>
      </c>
      <c r="K439" s="18" t="n">
        <v>0</v>
      </c>
      <c r="L439" s="18" t="n">
        <v>0</v>
      </c>
      <c r="M439" s="18" t="n">
        <v>0</v>
      </c>
      <c r="N439" s="23" t="n">
        <v>4.03811985139719E-006</v>
      </c>
      <c r="O439" s="24"/>
      <c r="P439" s="24"/>
      <c r="Q439" s="25"/>
    </row>
    <row r="440" customFormat="false" ht="20.1" hidden="false" customHeight="true" outlineLevel="0" collapsed="false">
      <c r="A440" s="13"/>
      <c r="B440" s="14" t="s">
        <v>114</v>
      </c>
      <c r="C440" s="14" t="s">
        <v>1113</v>
      </c>
      <c r="D440" s="15" t="s">
        <v>1114</v>
      </c>
      <c r="E440" s="16" t="s">
        <v>329</v>
      </c>
      <c r="F440" s="43" t="n">
        <v>2016</v>
      </c>
      <c r="G440" s="21" t="n">
        <v>240000</v>
      </c>
      <c r="H440" s="18" t="n">
        <v>12230.5</v>
      </c>
      <c r="I440" s="18" t="n">
        <v>227769.5</v>
      </c>
      <c r="J440" s="20" t="n">
        <f aca="false">H440/G440*100%</f>
        <v>0.0509604166666667</v>
      </c>
      <c r="K440" s="18" t="n">
        <v>0</v>
      </c>
      <c r="L440" s="18" t="n">
        <v>0</v>
      </c>
      <c r="M440" s="18" t="n">
        <v>0</v>
      </c>
      <c r="N440" s="23" t="n">
        <v>4.03811985139719E-006</v>
      </c>
      <c r="O440" s="24"/>
      <c r="P440" s="24"/>
      <c r="Q440" s="25"/>
    </row>
    <row r="441" customFormat="false" ht="20.1" hidden="false" customHeight="true" outlineLevel="0" collapsed="false">
      <c r="A441" s="13"/>
      <c r="B441" s="14" t="s">
        <v>964</v>
      </c>
      <c r="C441" s="14" t="s">
        <v>1115</v>
      </c>
      <c r="D441" s="15" t="s">
        <v>1116</v>
      </c>
      <c r="E441" s="16" t="s">
        <v>125</v>
      </c>
      <c r="F441" s="17" t="n">
        <v>2016</v>
      </c>
      <c r="G441" s="21" t="n">
        <v>3000000</v>
      </c>
      <c r="H441" s="18" t="n">
        <v>20</v>
      </c>
      <c r="I441" s="18" t="n">
        <v>2999980</v>
      </c>
      <c r="J441" s="20" t="n">
        <f aca="false">H441/G441*100%</f>
        <v>6.66666666666667E-006</v>
      </c>
      <c r="K441" s="18" t="n">
        <v>0</v>
      </c>
      <c r="L441" s="18" t="n">
        <v>0</v>
      </c>
      <c r="M441" s="18" t="n">
        <v>0</v>
      </c>
      <c r="N441" s="23" t="n">
        <v>4.03811985139719E-006</v>
      </c>
      <c r="O441" s="24"/>
      <c r="P441" s="24"/>
      <c r="Q441" s="25"/>
    </row>
    <row r="442" customFormat="false" ht="20.1" hidden="false" customHeight="true" outlineLevel="0" collapsed="false">
      <c r="A442" s="13"/>
      <c r="B442" s="14" t="s">
        <v>114</v>
      </c>
      <c r="C442" s="14" t="s">
        <v>1117</v>
      </c>
      <c r="D442" s="15" t="s">
        <v>1118</v>
      </c>
      <c r="E442" s="16" t="s">
        <v>130</v>
      </c>
      <c r="F442" s="17" t="n">
        <v>2016</v>
      </c>
      <c r="G442" s="21" t="n">
        <v>60000</v>
      </c>
      <c r="H442" s="18" t="n">
        <v>21749</v>
      </c>
      <c r="I442" s="18" t="n">
        <v>38251</v>
      </c>
      <c r="J442" s="20" t="n">
        <f aca="false">H442/G442*100%</f>
        <v>0.362483333333333</v>
      </c>
      <c r="K442" s="18" t="n">
        <v>0</v>
      </c>
      <c r="L442" s="18" t="n">
        <v>0</v>
      </c>
      <c r="M442" s="18" t="n">
        <v>0</v>
      </c>
      <c r="N442" s="23" t="n">
        <v>4.03811985139719E-006</v>
      </c>
      <c r="O442" s="24"/>
      <c r="P442" s="24"/>
      <c r="Q442" s="25"/>
    </row>
    <row r="443" customFormat="false" ht="20.1" hidden="false" customHeight="true" outlineLevel="0" collapsed="false">
      <c r="A443" s="13"/>
      <c r="B443" s="14" t="s">
        <v>131</v>
      </c>
      <c r="C443" s="14" t="s">
        <v>1119</v>
      </c>
      <c r="D443" s="15" t="s">
        <v>1120</v>
      </c>
      <c r="E443" s="16" t="s">
        <v>134</v>
      </c>
      <c r="F443" s="43" t="n">
        <v>2016</v>
      </c>
      <c r="G443" s="21" t="n">
        <v>720000</v>
      </c>
      <c r="H443" s="18" t="n">
        <v>90600.32</v>
      </c>
      <c r="I443" s="18" t="n">
        <v>629399.68</v>
      </c>
      <c r="J443" s="20" t="n">
        <f aca="false">H443/G443*100%</f>
        <v>0.125833777777778</v>
      </c>
      <c r="K443" s="18" t="n">
        <v>0</v>
      </c>
      <c r="L443" s="18" t="n">
        <v>0</v>
      </c>
      <c r="M443" s="18" t="n">
        <v>0</v>
      </c>
      <c r="N443" s="23" t="n">
        <v>4.03811985139719E-006</v>
      </c>
      <c r="O443" s="24"/>
      <c r="P443" s="24"/>
      <c r="Q443" s="25"/>
    </row>
    <row r="444" customFormat="false" ht="20.1" hidden="false" customHeight="true" outlineLevel="0" collapsed="false">
      <c r="A444" s="13"/>
      <c r="B444" s="14" t="s">
        <v>46</v>
      </c>
      <c r="C444" s="14" t="s">
        <v>1121</v>
      </c>
      <c r="D444" s="15" t="s">
        <v>1122</v>
      </c>
      <c r="E444" s="16" t="s">
        <v>137</v>
      </c>
      <c r="F444" s="17" t="n">
        <v>2016</v>
      </c>
      <c r="G444" s="21" t="n">
        <v>7805000</v>
      </c>
      <c r="H444" s="18" t="n">
        <v>20</v>
      </c>
      <c r="I444" s="18" t="n">
        <v>7804980</v>
      </c>
      <c r="J444" s="20" t="n">
        <f aca="false">H444/G444*100%</f>
        <v>2.5624599615631E-006</v>
      </c>
      <c r="K444" s="21" t="n">
        <v>800000</v>
      </c>
      <c r="L444" s="18" t="n">
        <v>0</v>
      </c>
      <c r="M444" s="22" t="n">
        <v>800000</v>
      </c>
      <c r="N444" s="23" t="n">
        <f aca="false">L444/K444*100%</f>
        <v>0</v>
      </c>
      <c r="O444" s="24"/>
      <c r="P444" s="24"/>
      <c r="Q444" s="25"/>
    </row>
    <row r="445" customFormat="false" ht="20.1" hidden="false" customHeight="true" outlineLevel="0" collapsed="false">
      <c r="A445" s="13"/>
      <c r="B445" s="14" t="s">
        <v>46</v>
      </c>
      <c r="C445" s="14" t="s">
        <v>1123</v>
      </c>
      <c r="D445" s="15" t="s">
        <v>1124</v>
      </c>
      <c r="E445" s="16" t="s">
        <v>140</v>
      </c>
      <c r="F445" s="17" t="n">
        <v>2016</v>
      </c>
      <c r="G445" s="21" t="n">
        <v>500000</v>
      </c>
      <c r="H445" s="18" t="n">
        <v>9728</v>
      </c>
      <c r="I445" s="18" t="n">
        <v>490272</v>
      </c>
      <c r="J445" s="20" t="n">
        <f aca="false">H445/G445*100%</f>
        <v>0.019456</v>
      </c>
      <c r="K445" s="18" t="n">
        <v>0</v>
      </c>
      <c r="L445" s="18" t="n">
        <v>0</v>
      </c>
      <c r="M445" s="18" t="n">
        <v>0</v>
      </c>
      <c r="N445" s="23" t="n">
        <v>4.03811985139719E-006</v>
      </c>
      <c r="O445" s="24"/>
      <c r="P445" s="24"/>
      <c r="Q445" s="25"/>
    </row>
    <row r="446" customFormat="false" ht="20.1" hidden="false" customHeight="true" outlineLevel="0" collapsed="false">
      <c r="A446" s="13"/>
      <c r="B446" s="14" t="s">
        <v>46</v>
      </c>
      <c r="C446" s="14" t="s">
        <v>1125</v>
      </c>
      <c r="D446" s="15" t="s">
        <v>1126</v>
      </c>
      <c r="E446" s="16" t="s">
        <v>143</v>
      </c>
      <c r="F446" s="17" t="n">
        <v>2016</v>
      </c>
      <c r="G446" s="21" t="n">
        <v>500000</v>
      </c>
      <c r="H446" s="18" t="n">
        <v>80000</v>
      </c>
      <c r="I446" s="18" t="n">
        <v>420000</v>
      </c>
      <c r="J446" s="20" t="n">
        <f aca="false">H446/G446*100%</f>
        <v>0.16</v>
      </c>
      <c r="K446" s="18" t="n">
        <v>0</v>
      </c>
      <c r="L446" s="18" t="n">
        <v>0</v>
      </c>
      <c r="M446" s="18" t="n">
        <v>0</v>
      </c>
      <c r="N446" s="23" t="n">
        <v>4.03811985139719E-006</v>
      </c>
      <c r="O446" s="24"/>
      <c r="P446" s="24"/>
      <c r="Q446" s="25"/>
    </row>
    <row r="447" customFormat="false" ht="20.1" hidden="false" customHeight="true" outlineLevel="0" collapsed="false">
      <c r="A447" s="13"/>
      <c r="B447" s="14" t="s">
        <v>46</v>
      </c>
      <c r="C447" s="14" t="s">
        <v>1127</v>
      </c>
      <c r="D447" s="15" t="s">
        <v>1128</v>
      </c>
      <c r="E447" s="16" t="s">
        <v>140</v>
      </c>
      <c r="F447" s="43" t="n">
        <v>2016</v>
      </c>
      <c r="G447" s="21" t="n">
        <v>500000</v>
      </c>
      <c r="H447" s="18" t="n">
        <v>181547.9</v>
      </c>
      <c r="I447" s="18" t="n">
        <v>318452.1</v>
      </c>
      <c r="J447" s="20" t="n">
        <f aca="false">H447/G447*100%</f>
        <v>0.3630958</v>
      </c>
      <c r="K447" s="18" t="n">
        <v>0</v>
      </c>
      <c r="L447" s="18" t="n">
        <v>0</v>
      </c>
      <c r="M447" s="18" t="n">
        <v>0</v>
      </c>
      <c r="N447" s="23" t="n">
        <v>4.03811985139719E-006</v>
      </c>
      <c r="O447" s="24"/>
      <c r="P447" s="24"/>
      <c r="Q447" s="25"/>
    </row>
    <row r="448" customFormat="false" ht="20.1" hidden="false" customHeight="true" outlineLevel="0" collapsed="false">
      <c r="A448" s="13"/>
      <c r="B448" s="14" t="s">
        <v>146</v>
      </c>
      <c r="C448" s="14" t="s">
        <v>1129</v>
      </c>
      <c r="D448" s="15" t="s">
        <v>1130</v>
      </c>
      <c r="E448" s="16" t="s">
        <v>149</v>
      </c>
      <c r="F448" s="17" t="n">
        <v>2016</v>
      </c>
      <c r="G448" s="21" t="n">
        <v>450000</v>
      </c>
      <c r="H448" s="18" t="n">
        <v>20</v>
      </c>
      <c r="I448" s="18" t="n">
        <v>449980</v>
      </c>
      <c r="J448" s="20" t="n">
        <f aca="false">H448/G448*100%</f>
        <v>4.44444444444444E-005</v>
      </c>
      <c r="K448" s="21" t="n">
        <v>990000</v>
      </c>
      <c r="L448" s="18" t="n">
        <v>0</v>
      </c>
      <c r="M448" s="22" t="n">
        <v>990000</v>
      </c>
      <c r="N448" s="23" t="n">
        <f aca="false">L448/K448*100%</f>
        <v>0</v>
      </c>
      <c r="O448" s="24"/>
      <c r="P448" s="24"/>
      <c r="Q448" s="25"/>
    </row>
    <row r="449" customFormat="false" ht="20.1" hidden="false" customHeight="true" outlineLevel="0" collapsed="false">
      <c r="A449" s="13"/>
      <c r="B449" s="14" t="s">
        <v>114</v>
      </c>
      <c r="C449" s="14" t="s">
        <v>1131</v>
      </c>
      <c r="D449" s="15" t="s">
        <v>1132</v>
      </c>
      <c r="E449" s="16" t="s">
        <v>1133</v>
      </c>
      <c r="F449" s="17" t="n">
        <v>2016</v>
      </c>
      <c r="G449" s="21" t="n">
        <v>30000</v>
      </c>
      <c r="H449" s="18" t="n">
        <v>20</v>
      </c>
      <c r="I449" s="18" t="n">
        <v>29980</v>
      </c>
      <c r="J449" s="20" t="n">
        <f aca="false">H449/G449*100%</f>
        <v>0.000666666666666667</v>
      </c>
      <c r="K449" s="18" t="n">
        <v>0</v>
      </c>
      <c r="L449" s="18" t="n">
        <v>0</v>
      </c>
      <c r="M449" s="18" t="n">
        <v>0</v>
      </c>
      <c r="N449" s="23" t="n">
        <v>4.03811985139719E-006</v>
      </c>
      <c r="O449" s="24"/>
      <c r="P449" s="24"/>
      <c r="Q449" s="25"/>
    </row>
    <row r="450" customFormat="false" ht="20.1" hidden="false" customHeight="true" outlineLevel="0" collapsed="false">
      <c r="A450" s="13"/>
      <c r="B450" s="14" t="s">
        <v>58</v>
      </c>
      <c r="C450" s="14" t="s">
        <v>1134</v>
      </c>
      <c r="D450" s="15" t="s">
        <v>1135</v>
      </c>
      <c r="E450" s="16" t="s">
        <v>152</v>
      </c>
      <c r="F450" s="43" t="n">
        <v>2016</v>
      </c>
      <c r="G450" s="21" t="n">
        <v>700000</v>
      </c>
      <c r="H450" s="18" t="n">
        <v>19270</v>
      </c>
      <c r="I450" s="18" t="n">
        <v>680730</v>
      </c>
      <c r="J450" s="20" t="n">
        <f aca="false">H450/G450*100%</f>
        <v>0.0275285714285714</v>
      </c>
      <c r="K450" s="21" t="n">
        <v>11600000</v>
      </c>
      <c r="L450" s="18" t="n">
        <v>0</v>
      </c>
      <c r="M450" s="22" t="n">
        <v>11600000</v>
      </c>
      <c r="N450" s="23" t="n">
        <f aca="false">L450/K450*100%</f>
        <v>0</v>
      </c>
      <c r="O450" s="24"/>
      <c r="P450" s="24"/>
      <c r="Q450" s="25"/>
    </row>
    <row r="451" customFormat="false" ht="20.1" hidden="false" customHeight="true" outlineLevel="0" collapsed="false">
      <c r="A451" s="13"/>
      <c r="B451" s="14" t="s">
        <v>58</v>
      </c>
      <c r="C451" s="14" t="s">
        <v>1136</v>
      </c>
      <c r="D451" s="15" t="s">
        <v>1137</v>
      </c>
      <c r="E451" s="16" t="s">
        <v>155</v>
      </c>
      <c r="F451" s="17" t="n">
        <v>2016</v>
      </c>
      <c r="G451" s="21" t="n">
        <v>1413000</v>
      </c>
      <c r="H451" s="18" t="n">
        <v>237169.47</v>
      </c>
      <c r="I451" s="18" t="n">
        <v>1175830.53</v>
      </c>
      <c r="J451" s="20" t="n">
        <f aca="false">H451/G451*100%</f>
        <v>0.167848174097665</v>
      </c>
      <c r="K451" s="21" t="n">
        <v>768000</v>
      </c>
      <c r="L451" s="18" t="n">
        <v>0</v>
      </c>
      <c r="M451" s="22" t="n">
        <v>768000</v>
      </c>
      <c r="N451" s="23" t="n">
        <f aca="false">L451/K451*100%</f>
        <v>0</v>
      </c>
      <c r="O451" s="24"/>
      <c r="P451" s="24"/>
      <c r="Q451" s="25"/>
    </row>
    <row r="452" customFormat="false" ht="20.1" hidden="false" customHeight="true" outlineLevel="0" collapsed="false">
      <c r="A452" s="13"/>
      <c r="B452" s="14" t="s">
        <v>58</v>
      </c>
      <c r="C452" s="14" t="s">
        <v>1138</v>
      </c>
      <c r="D452" s="15" t="s">
        <v>1139</v>
      </c>
      <c r="E452" s="16" t="s">
        <v>158</v>
      </c>
      <c r="F452" s="17" t="n">
        <v>2016</v>
      </c>
      <c r="G452" s="21" t="n">
        <v>2129000</v>
      </c>
      <c r="H452" s="18" t="n">
        <v>237847.07</v>
      </c>
      <c r="I452" s="18" t="n">
        <v>1891152.93</v>
      </c>
      <c r="J452" s="20" t="n">
        <f aca="false">H452/G452*100%</f>
        <v>0.111717740723344</v>
      </c>
      <c r="K452" s="21" t="n">
        <v>1341000</v>
      </c>
      <c r="L452" s="18" t="n">
        <v>0</v>
      </c>
      <c r="M452" s="22" t="n">
        <v>1341000</v>
      </c>
      <c r="N452" s="23" t="n">
        <f aca="false">L452/K452*100%</f>
        <v>0</v>
      </c>
      <c r="O452" s="24"/>
      <c r="P452" s="24"/>
      <c r="Q452" s="25"/>
    </row>
    <row r="453" customFormat="false" ht="20.1" hidden="false" customHeight="true" outlineLevel="0" collapsed="false">
      <c r="A453" s="13"/>
      <c r="B453" s="14" t="s">
        <v>58</v>
      </c>
      <c r="C453" s="14" t="s">
        <v>1140</v>
      </c>
      <c r="D453" s="15" t="s">
        <v>1141</v>
      </c>
      <c r="E453" s="16" t="s">
        <v>161</v>
      </c>
      <c r="F453" s="43" t="n">
        <v>2016</v>
      </c>
      <c r="G453" s="21" t="n">
        <v>1413000</v>
      </c>
      <c r="H453" s="18" t="n">
        <v>77879.3999999999</v>
      </c>
      <c r="I453" s="18" t="n">
        <v>1335120.6</v>
      </c>
      <c r="J453" s="20" t="n">
        <f aca="false">H453/G453*100%</f>
        <v>0.055116348195329</v>
      </c>
      <c r="K453" s="21" t="n">
        <v>1078000</v>
      </c>
      <c r="L453" s="18" t="n">
        <v>0</v>
      </c>
      <c r="M453" s="22" t="n">
        <v>1078000</v>
      </c>
      <c r="N453" s="23" t="n">
        <f aca="false">L453/K453*100%</f>
        <v>0</v>
      </c>
      <c r="O453" s="24"/>
      <c r="P453" s="24"/>
      <c r="Q453" s="25"/>
    </row>
    <row r="454" customFormat="false" ht="20.1" hidden="false" customHeight="true" outlineLevel="0" collapsed="false">
      <c r="A454" s="13"/>
      <c r="B454" s="14" t="s">
        <v>58</v>
      </c>
      <c r="C454" s="14" t="s">
        <v>1142</v>
      </c>
      <c r="D454" s="15" t="s">
        <v>1143</v>
      </c>
      <c r="E454" s="16" t="s">
        <v>79</v>
      </c>
      <c r="F454" s="17" t="n">
        <v>2016</v>
      </c>
      <c r="G454" s="21" t="n">
        <v>376000</v>
      </c>
      <c r="H454" s="18" t="n">
        <v>53270.2</v>
      </c>
      <c r="I454" s="18" t="n">
        <v>322729.8</v>
      </c>
      <c r="J454" s="20" t="n">
        <f aca="false">H454/G454*100%</f>
        <v>0.141676063829787</v>
      </c>
      <c r="K454" s="21" t="n">
        <v>205000</v>
      </c>
      <c r="L454" s="18" t="n">
        <v>0</v>
      </c>
      <c r="M454" s="22" t="n">
        <v>205000</v>
      </c>
      <c r="N454" s="23" t="n">
        <f aca="false">L454/K454*100%</f>
        <v>0</v>
      </c>
      <c r="O454" s="24"/>
      <c r="P454" s="24"/>
      <c r="Q454" s="25"/>
    </row>
    <row r="455" customFormat="false" ht="20.1" hidden="false" customHeight="true" outlineLevel="0" collapsed="false">
      <c r="A455" s="13"/>
      <c r="B455" s="14" t="s">
        <v>58</v>
      </c>
      <c r="C455" s="14" t="s">
        <v>1144</v>
      </c>
      <c r="D455" s="15" t="s">
        <v>1145</v>
      </c>
      <c r="E455" s="16" t="s">
        <v>166</v>
      </c>
      <c r="F455" s="17" t="n">
        <v>2016</v>
      </c>
      <c r="G455" s="21" t="n">
        <v>1529000</v>
      </c>
      <c r="H455" s="18" t="n">
        <v>613452.44</v>
      </c>
      <c r="I455" s="18" t="n">
        <v>915547.56</v>
      </c>
      <c r="J455" s="20" t="n">
        <f aca="false">H455/G455*100%</f>
        <v>0.401211536952256</v>
      </c>
      <c r="K455" s="21" t="n">
        <v>1141000</v>
      </c>
      <c r="L455" s="18" t="n">
        <v>0</v>
      </c>
      <c r="M455" s="22" t="n">
        <v>1141000</v>
      </c>
      <c r="N455" s="23" t="n">
        <f aca="false">L455/K455*100%</f>
        <v>0</v>
      </c>
      <c r="O455" s="24"/>
      <c r="P455" s="24"/>
      <c r="Q455" s="25"/>
    </row>
    <row r="456" customFormat="false" ht="20.1" hidden="false" customHeight="true" outlineLevel="0" collapsed="false">
      <c r="A456" s="13"/>
      <c r="B456" s="14" t="s">
        <v>58</v>
      </c>
      <c r="C456" s="14" t="s">
        <v>1146</v>
      </c>
      <c r="D456" s="15" t="s">
        <v>1147</v>
      </c>
      <c r="E456" s="16" t="s">
        <v>152</v>
      </c>
      <c r="F456" s="43" t="n">
        <v>2016</v>
      </c>
      <c r="G456" s="21" t="n">
        <v>933000</v>
      </c>
      <c r="H456" s="18" t="n">
        <v>139889.5</v>
      </c>
      <c r="I456" s="18" t="n">
        <v>793110.5</v>
      </c>
      <c r="J456" s="20" t="n">
        <f aca="false">H456/G456*100%</f>
        <v>0.149935155412647</v>
      </c>
      <c r="K456" s="21" t="n">
        <v>508000</v>
      </c>
      <c r="L456" s="18" t="n">
        <v>0</v>
      </c>
      <c r="M456" s="22" t="n">
        <v>508000</v>
      </c>
      <c r="N456" s="23" t="n">
        <f aca="false">L456/K456*100%</f>
        <v>0</v>
      </c>
      <c r="O456" s="24"/>
      <c r="P456" s="24"/>
      <c r="Q456" s="25"/>
    </row>
    <row r="457" customFormat="false" ht="20.1" hidden="false" customHeight="true" outlineLevel="0" collapsed="false">
      <c r="A457" s="13"/>
      <c r="B457" s="14" t="s">
        <v>58</v>
      </c>
      <c r="C457" s="14" t="s">
        <v>1148</v>
      </c>
      <c r="D457" s="15" t="s">
        <v>1149</v>
      </c>
      <c r="E457" s="16" t="s">
        <v>113</v>
      </c>
      <c r="F457" s="17" t="n">
        <v>2016</v>
      </c>
      <c r="G457" s="21" t="n">
        <v>271000</v>
      </c>
      <c r="H457" s="18" t="n">
        <v>895</v>
      </c>
      <c r="I457" s="18" t="n">
        <v>270105</v>
      </c>
      <c r="J457" s="20" t="n">
        <f aca="false">H457/G457*100%</f>
        <v>0.00330258302583026</v>
      </c>
      <c r="K457" s="21" t="n">
        <v>456000</v>
      </c>
      <c r="L457" s="18" t="n">
        <v>0</v>
      </c>
      <c r="M457" s="22" t="n">
        <v>456000</v>
      </c>
      <c r="N457" s="23" t="n">
        <f aca="false">L457/K457*100%</f>
        <v>0</v>
      </c>
      <c r="O457" s="24"/>
      <c r="P457" s="24"/>
      <c r="Q457" s="25"/>
    </row>
    <row r="458" customFormat="false" ht="20.1" hidden="false" customHeight="true" outlineLevel="0" collapsed="false">
      <c r="A458" s="13"/>
      <c r="B458" s="14" t="s">
        <v>58</v>
      </c>
      <c r="C458" s="14" t="s">
        <v>1150</v>
      </c>
      <c r="D458" s="15" t="s">
        <v>1151</v>
      </c>
      <c r="E458" s="16" t="s">
        <v>173</v>
      </c>
      <c r="F458" s="17" t="n">
        <v>2016</v>
      </c>
      <c r="G458" s="21" t="n">
        <v>4870000</v>
      </c>
      <c r="H458" s="18" t="n">
        <v>2404765.09</v>
      </c>
      <c r="I458" s="18" t="n">
        <v>2465234.91</v>
      </c>
      <c r="J458" s="20" t="n">
        <f aca="false">H458/G458*100%</f>
        <v>0.493791599589322</v>
      </c>
      <c r="K458" s="21" t="n">
        <v>2649000</v>
      </c>
      <c r="L458" s="18" t="n">
        <v>0</v>
      </c>
      <c r="M458" s="22" t="n">
        <v>2649000</v>
      </c>
      <c r="N458" s="23" t="n">
        <f aca="false">L458/K458*100%</f>
        <v>0</v>
      </c>
      <c r="O458" s="24"/>
      <c r="P458" s="24"/>
      <c r="Q458" s="25"/>
    </row>
    <row r="459" customFormat="false" ht="20.1" hidden="false" customHeight="true" outlineLevel="0" collapsed="false">
      <c r="A459" s="13"/>
      <c r="B459" s="14" t="s">
        <v>58</v>
      </c>
      <c r="C459" s="14" t="s">
        <v>1152</v>
      </c>
      <c r="D459" s="15" t="s">
        <v>1153</v>
      </c>
      <c r="E459" s="16" t="s">
        <v>176</v>
      </c>
      <c r="F459" s="17" t="n">
        <v>2016</v>
      </c>
      <c r="G459" s="21" t="n">
        <v>466000</v>
      </c>
      <c r="H459" s="18" t="n">
        <v>8020</v>
      </c>
      <c r="I459" s="18" t="n">
        <v>457980</v>
      </c>
      <c r="J459" s="20" t="n">
        <f aca="false">H459/G459*100%</f>
        <v>0.0172103004291846</v>
      </c>
      <c r="K459" s="21" t="n">
        <v>254000</v>
      </c>
      <c r="L459" s="18" t="n">
        <v>0</v>
      </c>
      <c r="M459" s="22" t="n">
        <v>254000</v>
      </c>
      <c r="N459" s="23" t="n">
        <f aca="false">L459/K459*100%</f>
        <v>0</v>
      </c>
      <c r="O459" s="24"/>
      <c r="P459" s="24"/>
      <c r="Q459" s="25"/>
    </row>
    <row r="460" customFormat="false" ht="20.1" hidden="false" customHeight="true" outlineLevel="0" collapsed="false">
      <c r="A460" s="13"/>
      <c r="B460" s="14" t="s">
        <v>114</v>
      </c>
      <c r="C460" s="14" t="s">
        <v>1154</v>
      </c>
      <c r="D460" s="15" t="s">
        <v>1155</v>
      </c>
      <c r="E460" s="16" t="s">
        <v>117</v>
      </c>
      <c r="F460" s="43" t="n">
        <v>2016</v>
      </c>
      <c r="G460" s="21" t="n">
        <v>920000</v>
      </c>
      <c r="H460" s="18" t="n">
        <v>621447.5</v>
      </c>
      <c r="I460" s="18" t="n">
        <v>298552.5</v>
      </c>
      <c r="J460" s="20" t="n">
        <f aca="false">H460/G460*100%</f>
        <v>0.675486413043478</v>
      </c>
      <c r="K460" s="18" t="n">
        <v>0</v>
      </c>
      <c r="L460" s="18" t="n">
        <v>0</v>
      </c>
      <c r="M460" s="18" t="n">
        <v>0</v>
      </c>
      <c r="N460" s="23" t="n">
        <v>4.03811985139719E-006</v>
      </c>
      <c r="O460" s="24"/>
      <c r="P460" s="24"/>
      <c r="Q460" s="25"/>
    </row>
    <row r="461" customFormat="false" ht="20.1" hidden="false" customHeight="true" outlineLevel="0" collapsed="false">
      <c r="A461" s="13"/>
      <c r="B461" s="14" t="s">
        <v>20</v>
      </c>
      <c r="C461" s="14" t="s">
        <v>1156</v>
      </c>
      <c r="D461" s="15" t="s">
        <v>1157</v>
      </c>
      <c r="E461" s="16" t="s">
        <v>1158</v>
      </c>
      <c r="F461" s="17" t="n">
        <v>2016</v>
      </c>
      <c r="G461" s="21" t="n">
        <v>200000</v>
      </c>
      <c r="H461" s="18" t="n">
        <v>20</v>
      </c>
      <c r="I461" s="18" t="n">
        <v>199980</v>
      </c>
      <c r="J461" s="20" t="n">
        <f aca="false">H461/G461*100%</f>
        <v>0.0001</v>
      </c>
      <c r="K461" s="18" t="n">
        <v>0</v>
      </c>
      <c r="L461" s="18" t="n">
        <v>0</v>
      </c>
      <c r="M461" s="18" t="n">
        <v>0</v>
      </c>
      <c r="N461" s="23" t="n">
        <v>4.03811985139719E-006</v>
      </c>
      <c r="O461" s="24"/>
      <c r="P461" s="24"/>
      <c r="Q461" s="25"/>
    </row>
    <row r="462" customFormat="false" ht="20.1" hidden="false" customHeight="true" outlineLevel="0" collapsed="false">
      <c r="A462" s="13"/>
      <c r="B462" s="14" t="s">
        <v>20</v>
      </c>
      <c r="C462" s="14" t="s">
        <v>1159</v>
      </c>
      <c r="D462" s="15" t="s">
        <v>1160</v>
      </c>
      <c r="E462" s="16" t="s">
        <v>1161</v>
      </c>
      <c r="F462" s="17" t="n">
        <v>2016</v>
      </c>
      <c r="G462" s="21" t="n">
        <v>350000</v>
      </c>
      <c r="H462" s="18" t="n">
        <v>190020</v>
      </c>
      <c r="I462" s="18" t="n">
        <v>159980</v>
      </c>
      <c r="J462" s="20" t="n">
        <f aca="false">H462/G462*100%</f>
        <v>0.542914285714286</v>
      </c>
      <c r="K462" s="18" t="n">
        <v>0</v>
      </c>
      <c r="L462" s="18" t="n">
        <v>0</v>
      </c>
      <c r="M462" s="18" t="n">
        <v>0</v>
      </c>
      <c r="N462" s="23" t="n">
        <v>4.03811985139719E-006</v>
      </c>
      <c r="O462" s="24"/>
      <c r="P462" s="24"/>
      <c r="Q462" s="25"/>
    </row>
    <row r="463" customFormat="false" ht="20.1" hidden="false" customHeight="true" outlineLevel="0" collapsed="false">
      <c r="A463" s="13"/>
      <c r="B463" s="14" t="s">
        <v>20</v>
      </c>
      <c r="C463" s="14" t="s">
        <v>1162</v>
      </c>
      <c r="D463" s="15" t="s">
        <v>1163</v>
      </c>
      <c r="E463" s="16" t="s">
        <v>1164</v>
      </c>
      <c r="F463" s="43" t="n">
        <v>2016</v>
      </c>
      <c r="G463" s="21" t="n">
        <v>200000</v>
      </c>
      <c r="H463" s="18" t="n">
        <v>96609</v>
      </c>
      <c r="I463" s="18" t="n">
        <v>103391</v>
      </c>
      <c r="J463" s="20" t="n">
        <f aca="false">H463/G463*100%</f>
        <v>0.483045</v>
      </c>
      <c r="K463" s="18" t="n">
        <v>0</v>
      </c>
      <c r="L463" s="18" t="n">
        <v>0</v>
      </c>
      <c r="M463" s="18" t="n">
        <v>0</v>
      </c>
      <c r="N463" s="23" t="n">
        <v>4.03811985139719E-006</v>
      </c>
      <c r="O463" s="24"/>
      <c r="P463" s="24"/>
      <c r="Q463" s="25"/>
    </row>
    <row r="464" customFormat="false" ht="20.1" hidden="false" customHeight="true" outlineLevel="0" collapsed="false">
      <c r="A464" s="13"/>
      <c r="B464" s="14" t="s">
        <v>20</v>
      </c>
      <c r="C464" s="14" t="s">
        <v>1165</v>
      </c>
      <c r="D464" s="15" t="s">
        <v>1166</v>
      </c>
      <c r="E464" s="16" t="s">
        <v>1167</v>
      </c>
      <c r="F464" s="17" t="n">
        <v>2016</v>
      </c>
      <c r="G464" s="21" t="n">
        <v>200000</v>
      </c>
      <c r="H464" s="18" t="n">
        <v>22565</v>
      </c>
      <c r="I464" s="18" t="n">
        <v>177435</v>
      </c>
      <c r="J464" s="20" t="n">
        <f aca="false">H464/G464*100%</f>
        <v>0.112825</v>
      </c>
      <c r="K464" s="18" t="n">
        <v>0</v>
      </c>
      <c r="L464" s="18" t="n">
        <v>0</v>
      </c>
      <c r="M464" s="18" t="n">
        <v>0</v>
      </c>
      <c r="N464" s="23" t="n">
        <v>4.03811985139719E-006</v>
      </c>
      <c r="O464" s="24"/>
      <c r="P464" s="24"/>
      <c r="Q464" s="25"/>
    </row>
    <row r="465" customFormat="false" ht="20.1" hidden="false" customHeight="true" outlineLevel="0" collapsed="false">
      <c r="A465" s="13"/>
      <c r="B465" s="14" t="s">
        <v>20</v>
      </c>
      <c r="C465" s="14" t="s">
        <v>1168</v>
      </c>
      <c r="D465" s="15" t="s">
        <v>1169</v>
      </c>
      <c r="E465" s="16" t="s">
        <v>1170</v>
      </c>
      <c r="F465" s="17" t="n">
        <v>2016</v>
      </c>
      <c r="G465" s="21" t="n">
        <v>200000</v>
      </c>
      <c r="H465" s="18" t="n">
        <v>169234.8</v>
      </c>
      <c r="I465" s="18" t="n">
        <v>30765.2</v>
      </c>
      <c r="J465" s="20" t="n">
        <f aca="false">H465/G465*100%</f>
        <v>0.846174</v>
      </c>
      <c r="K465" s="18" t="n">
        <v>0</v>
      </c>
      <c r="L465" s="18" t="n">
        <v>0</v>
      </c>
      <c r="M465" s="18" t="n">
        <v>0</v>
      </c>
      <c r="N465" s="23" t="n">
        <v>4.03811985139719E-006</v>
      </c>
      <c r="O465" s="24"/>
      <c r="P465" s="24"/>
      <c r="Q465" s="25"/>
    </row>
    <row r="466" customFormat="false" ht="20.1" hidden="false" customHeight="true" outlineLevel="0" collapsed="false">
      <c r="A466" s="13"/>
      <c r="B466" s="14" t="s">
        <v>20</v>
      </c>
      <c r="C466" s="14" t="s">
        <v>1171</v>
      </c>
      <c r="D466" s="15" t="s">
        <v>1172</v>
      </c>
      <c r="E466" s="16" t="s">
        <v>1173</v>
      </c>
      <c r="F466" s="43" t="n">
        <v>2016</v>
      </c>
      <c r="G466" s="21" t="n">
        <v>300000</v>
      </c>
      <c r="H466" s="18" t="n">
        <v>86687</v>
      </c>
      <c r="I466" s="18" t="n">
        <v>213313</v>
      </c>
      <c r="J466" s="20" t="n">
        <f aca="false">H466/G466*100%</f>
        <v>0.288956666666667</v>
      </c>
      <c r="K466" s="18" t="n">
        <v>0</v>
      </c>
      <c r="L466" s="18" t="n">
        <v>0</v>
      </c>
      <c r="M466" s="18" t="n">
        <v>0</v>
      </c>
      <c r="N466" s="23" t="n">
        <v>4.03811985139719E-006</v>
      </c>
      <c r="O466" s="24"/>
      <c r="P466" s="24"/>
      <c r="Q466" s="25"/>
    </row>
    <row r="467" customFormat="false" ht="20.1" hidden="false" customHeight="true" outlineLevel="0" collapsed="false">
      <c r="A467" s="13"/>
      <c r="B467" s="14" t="s">
        <v>20</v>
      </c>
      <c r="C467" s="14" t="s">
        <v>1174</v>
      </c>
      <c r="D467" s="15" t="s">
        <v>1175</v>
      </c>
      <c r="E467" s="16" t="s">
        <v>1176</v>
      </c>
      <c r="F467" s="17" t="n">
        <v>2016</v>
      </c>
      <c r="G467" s="21" t="n">
        <v>200000</v>
      </c>
      <c r="H467" s="18" t="n">
        <v>28981.8</v>
      </c>
      <c r="I467" s="18" t="n">
        <v>171018.2</v>
      </c>
      <c r="J467" s="20" t="n">
        <f aca="false">H467/G467*100%</f>
        <v>0.144909</v>
      </c>
      <c r="K467" s="18" t="n">
        <v>0</v>
      </c>
      <c r="L467" s="18" t="n">
        <v>0</v>
      </c>
      <c r="M467" s="18" t="n">
        <v>0</v>
      </c>
      <c r="N467" s="23" t="n">
        <v>4.03811985139719E-006</v>
      </c>
      <c r="O467" s="24"/>
      <c r="P467" s="24"/>
      <c r="Q467" s="25"/>
    </row>
    <row r="468" customFormat="false" ht="20.1" hidden="false" customHeight="true" outlineLevel="0" collapsed="false">
      <c r="A468" s="13"/>
      <c r="B468" s="14" t="s">
        <v>20</v>
      </c>
      <c r="C468" s="14" t="s">
        <v>1177</v>
      </c>
      <c r="D468" s="15" t="s">
        <v>1178</v>
      </c>
      <c r="E468" s="16" t="s">
        <v>1179</v>
      </c>
      <c r="F468" s="17" t="n">
        <v>2016</v>
      </c>
      <c r="G468" s="21" t="n">
        <v>200000</v>
      </c>
      <c r="H468" s="18" t="n">
        <v>39122.3</v>
      </c>
      <c r="I468" s="18" t="n">
        <v>160877.7</v>
      </c>
      <c r="J468" s="20" t="n">
        <f aca="false">H468/G468*100%</f>
        <v>0.1956115</v>
      </c>
      <c r="K468" s="18" t="n">
        <v>0</v>
      </c>
      <c r="L468" s="18" t="n">
        <v>0</v>
      </c>
      <c r="M468" s="18" t="n">
        <v>0</v>
      </c>
      <c r="N468" s="23" t="n">
        <v>4.03811985139719E-006</v>
      </c>
      <c r="O468" s="24"/>
      <c r="P468" s="24"/>
      <c r="Q468" s="25"/>
    </row>
    <row r="469" customFormat="false" ht="20.1" hidden="false" customHeight="true" outlineLevel="0" collapsed="false">
      <c r="A469" s="13"/>
      <c r="B469" s="14" t="s">
        <v>20</v>
      </c>
      <c r="C469" s="14" t="s">
        <v>1180</v>
      </c>
      <c r="D469" s="15" t="s">
        <v>1181</v>
      </c>
      <c r="E469" s="16" t="s">
        <v>1182</v>
      </c>
      <c r="F469" s="43" t="n">
        <v>2016</v>
      </c>
      <c r="G469" s="21" t="n">
        <v>200000</v>
      </c>
      <c r="H469" s="18" t="n">
        <v>16970</v>
      </c>
      <c r="I469" s="18" t="n">
        <v>183030</v>
      </c>
      <c r="J469" s="20" t="n">
        <f aca="false">H469/G469*100%</f>
        <v>0.08485</v>
      </c>
      <c r="K469" s="18" t="n">
        <v>0</v>
      </c>
      <c r="L469" s="18" t="n">
        <v>0</v>
      </c>
      <c r="M469" s="18" t="n">
        <v>0</v>
      </c>
      <c r="N469" s="23" t="n">
        <v>4.03811985139719E-006</v>
      </c>
      <c r="O469" s="24"/>
      <c r="P469" s="24"/>
      <c r="Q469" s="25"/>
    </row>
    <row r="470" customFormat="false" ht="20.1" hidden="false" customHeight="true" outlineLevel="0" collapsed="false">
      <c r="A470" s="13"/>
      <c r="B470" s="14" t="s">
        <v>20</v>
      </c>
      <c r="C470" s="14" t="s">
        <v>1183</v>
      </c>
      <c r="D470" s="15" t="s">
        <v>1184</v>
      </c>
      <c r="E470" s="16" t="s">
        <v>1185</v>
      </c>
      <c r="F470" s="17" t="n">
        <v>2016</v>
      </c>
      <c r="G470" s="21" t="n">
        <v>207000</v>
      </c>
      <c r="H470" s="18" t="n">
        <v>51436.4</v>
      </c>
      <c r="I470" s="18" t="n">
        <v>155563.6</v>
      </c>
      <c r="J470" s="20" t="n">
        <f aca="false">H470/G470*100%</f>
        <v>0.248485024154589</v>
      </c>
      <c r="K470" s="18" t="n">
        <v>0</v>
      </c>
      <c r="L470" s="18" t="n">
        <v>0</v>
      </c>
      <c r="M470" s="18" t="n">
        <v>0</v>
      </c>
      <c r="N470" s="23" t="n">
        <v>4.03811985139719E-006</v>
      </c>
      <c r="O470" s="24"/>
      <c r="P470" s="24"/>
      <c r="Q470" s="25"/>
    </row>
    <row r="471" customFormat="false" ht="20.1" hidden="false" customHeight="true" outlineLevel="0" collapsed="false">
      <c r="A471" s="13"/>
      <c r="B471" s="14" t="s">
        <v>20</v>
      </c>
      <c r="C471" s="14" t="s">
        <v>1186</v>
      </c>
      <c r="D471" s="15" t="s">
        <v>1187</v>
      </c>
      <c r="E471" s="16" t="s">
        <v>1188</v>
      </c>
      <c r="F471" s="17" t="n">
        <v>2016</v>
      </c>
      <c r="G471" s="21" t="n">
        <v>50000</v>
      </c>
      <c r="H471" s="18" t="n">
        <v>17898.66</v>
      </c>
      <c r="I471" s="18" t="n">
        <v>32101.34</v>
      </c>
      <c r="J471" s="20" t="n">
        <f aca="false">H471/G471*100%</f>
        <v>0.3579732</v>
      </c>
      <c r="K471" s="18" t="n">
        <v>0</v>
      </c>
      <c r="L471" s="18" t="n">
        <v>0</v>
      </c>
      <c r="M471" s="18" t="n">
        <v>0</v>
      </c>
      <c r="N471" s="23" t="n">
        <v>4.03811985139719E-006</v>
      </c>
      <c r="O471" s="24"/>
      <c r="P471" s="24"/>
      <c r="Q471" s="25"/>
    </row>
    <row r="472" customFormat="false" ht="20.1" hidden="false" customHeight="true" outlineLevel="0" collapsed="false">
      <c r="A472" s="13"/>
      <c r="B472" s="14" t="s">
        <v>20</v>
      </c>
      <c r="C472" s="14" t="s">
        <v>1189</v>
      </c>
      <c r="D472" s="15" t="s">
        <v>1190</v>
      </c>
      <c r="E472" s="16" t="s">
        <v>1191</v>
      </c>
      <c r="F472" s="17" t="n">
        <v>2016</v>
      </c>
      <c r="G472" s="21" t="n">
        <v>200000</v>
      </c>
      <c r="H472" s="18" t="n">
        <v>20</v>
      </c>
      <c r="I472" s="18" t="n">
        <v>199980</v>
      </c>
      <c r="J472" s="20" t="n">
        <f aca="false">H472/G472*100%</f>
        <v>0.0001</v>
      </c>
      <c r="K472" s="18" t="n">
        <v>0</v>
      </c>
      <c r="L472" s="18" t="n">
        <v>0</v>
      </c>
      <c r="M472" s="18" t="n">
        <v>0</v>
      </c>
      <c r="N472" s="23" t="n">
        <v>4.03811985139719E-006</v>
      </c>
      <c r="O472" s="24"/>
      <c r="P472" s="24"/>
      <c r="Q472" s="25"/>
    </row>
    <row r="473" customFormat="false" ht="20.1" hidden="false" customHeight="true" outlineLevel="0" collapsed="false">
      <c r="A473" s="13"/>
      <c r="B473" s="14" t="s">
        <v>20</v>
      </c>
      <c r="C473" s="14" t="s">
        <v>1192</v>
      </c>
      <c r="D473" s="15" t="s">
        <v>1193</v>
      </c>
      <c r="E473" s="16" t="s">
        <v>1043</v>
      </c>
      <c r="F473" s="43" t="n">
        <v>2016</v>
      </c>
      <c r="G473" s="21" t="n">
        <v>150000</v>
      </c>
      <c r="H473" s="18" t="n">
        <v>0</v>
      </c>
      <c r="I473" s="18" t="n">
        <v>150000</v>
      </c>
      <c r="J473" s="20" t="n">
        <f aca="false">H473/G473*100%</f>
        <v>0</v>
      </c>
      <c r="K473" s="18" t="n">
        <v>0</v>
      </c>
      <c r="L473" s="18" t="n">
        <v>0</v>
      </c>
      <c r="M473" s="18" t="n">
        <v>0</v>
      </c>
      <c r="N473" s="23" t="n">
        <v>4.03811985139719E-006</v>
      </c>
      <c r="O473" s="24"/>
      <c r="P473" s="24"/>
      <c r="Q473" s="25"/>
    </row>
    <row r="474" customFormat="false" ht="20.1" hidden="false" customHeight="true" outlineLevel="0" collapsed="false">
      <c r="A474" s="13"/>
      <c r="B474" s="14" t="s">
        <v>20</v>
      </c>
      <c r="C474" s="14" t="s">
        <v>1194</v>
      </c>
      <c r="D474" s="15" t="s">
        <v>1195</v>
      </c>
      <c r="E474" s="16" t="s">
        <v>1196</v>
      </c>
      <c r="F474" s="17" t="n">
        <v>2016</v>
      </c>
      <c r="G474" s="21" t="n">
        <v>150000</v>
      </c>
      <c r="H474" s="18" t="n">
        <v>0</v>
      </c>
      <c r="I474" s="18" t="n">
        <v>150000</v>
      </c>
      <c r="J474" s="20" t="n">
        <f aca="false">H474/G474*100%</f>
        <v>0</v>
      </c>
      <c r="K474" s="18" t="n">
        <v>0</v>
      </c>
      <c r="L474" s="18" t="n">
        <v>0</v>
      </c>
      <c r="M474" s="18" t="n">
        <v>0</v>
      </c>
      <c r="N474" s="23" t="n">
        <v>4.03811985139719E-006</v>
      </c>
      <c r="O474" s="24"/>
      <c r="P474" s="24"/>
      <c r="Q474" s="25"/>
    </row>
    <row r="475" customFormat="false" ht="20.1" hidden="false" customHeight="true" outlineLevel="0" collapsed="false">
      <c r="A475" s="13"/>
      <c r="B475" s="14" t="s">
        <v>20</v>
      </c>
      <c r="C475" s="14" t="s">
        <v>1197</v>
      </c>
      <c r="D475" s="15" t="s">
        <v>1198</v>
      </c>
      <c r="E475" s="16" t="s">
        <v>93</v>
      </c>
      <c r="F475" s="17" t="n">
        <v>2016</v>
      </c>
      <c r="G475" s="21" t="n">
        <v>150000</v>
      </c>
      <c r="H475" s="18" t="n">
        <v>0</v>
      </c>
      <c r="I475" s="18" t="n">
        <v>150000</v>
      </c>
      <c r="J475" s="20" t="n">
        <f aca="false">H475/G475*100%</f>
        <v>0</v>
      </c>
      <c r="K475" s="18" t="n">
        <v>0</v>
      </c>
      <c r="L475" s="18" t="n">
        <v>0</v>
      </c>
      <c r="M475" s="18" t="n">
        <v>0</v>
      </c>
      <c r="N475" s="23" t="n">
        <v>4.03811985139719E-006</v>
      </c>
      <c r="O475" s="24"/>
      <c r="P475" s="24"/>
      <c r="Q475" s="25"/>
    </row>
    <row r="476" customFormat="false" ht="20.1" hidden="false" customHeight="true" outlineLevel="0" collapsed="false">
      <c r="A476" s="13"/>
      <c r="B476" s="14" t="s">
        <v>20</v>
      </c>
      <c r="C476" s="14" t="s">
        <v>1199</v>
      </c>
      <c r="D476" s="15" t="s">
        <v>1200</v>
      </c>
      <c r="E476" s="16" t="s">
        <v>880</v>
      </c>
      <c r="F476" s="43" t="n">
        <v>2016</v>
      </c>
      <c r="G476" s="21" t="n">
        <v>150000</v>
      </c>
      <c r="H476" s="18" t="n">
        <v>0</v>
      </c>
      <c r="I476" s="18" t="n">
        <v>150000</v>
      </c>
      <c r="J476" s="20" t="n">
        <f aca="false">H476/G476*100%</f>
        <v>0</v>
      </c>
      <c r="K476" s="18" t="n">
        <v>0</v>
      </c>
      <c r="L476" s="18" t="n">
        <v>0</v>
      </c>
      <c r="M476" s="18" t="n">
        <v>0</v>
      </c>
      <c r="N476" s="23" t="n">
        <v>4.03811985139719E-006</v>
      </c>
      <c r="O476" s="24"/>
      <c r="P476" s="24"/>
      <c r="Q476" s="25"/>
    </row>
    <row r="477" customFormat="false" ht="20.1" hidden="false" customHeight="true" outlineLevel="0" collapsed="false">
      <c r="A477" s="13"/>
      <c r="B477" s="14" t="s">
        <v>20</v>
      </c>
      <c r="C477" s="14" t="s">
        <v>1201</v>
      </c>
      <c r="D477" s="15" t="s">
        <v>1202</v>
      </c>
      <c r="E477" s="16" t="s">
        <v>1203</v>
      </c>
      <c r="F477" s="17" t="n">
        <v>2016</v>
      </c>
      <c r="G477" s="21" t="n">
        <v>220000</v>
      </c>
      <c r="H477" s="18" t="n">
        <v>40020</v>
      </c>
      <c r="I477" s="18" t="n">
        <v>179980</v>
      </c>
      <c r="J477" s="20" t="n">
        <f aca="false">H477/G477*100%</f>
        <v>0.181909090909091</v>
      </c>
      <c r="K477" s="18" t="n">
        <v>0</v>
      </c>
      <c r="L477" s="18" t="n">
        <v>0</v>
      </c>
      <c r="M477" s="18" t="n">
        <v>0</v>
      </c>
      <c r="N477" s="23" t="n">
        <v>4.03811985139719E-006</v>
      </c>
      <c r="O477" s="24"/>
      <c r="P477" s="24"/>
      <c r="Q477" s="25"/>
    </row>
    <row r="478" customFormat="false" ht="20.1" hidden="false" customHeight="true" outlineLevel="0" collapsed="false">
      <c r="A478" s="13"/>
      <c r="B478" s="14" t="s">
        <v>20</v>
      </c>
      <c r="C478" s="14" t="s">
        <v>1204</v>
      </c>
      <c r="D478" s="15" t="s">
        <v>1205</v>
      </c>
      <c r="E478" s="16" t="s">
        <v>1206</v>
      </c>
      <c r="F478" s="17" t="n">
        <v>2016</v>
      </c>
      <c r="G478" s="21" t="n">
        <v>200000</v>
      </c>
      <c r="H478" s="18" t="n">
        <v>20</v>
      </c>
      <c r="I478" s="18" t="n">
        <v>199980</v>
      </c>
      <c r="J478" s="20" t="n">
        <f aca="false">H478/G478*100%</f>
        <v>0.0001</v>
      </c>
      <c r="K478" s="18" t="n">
        <v>0</v>
      </c>
      <c r="L478" s="18" t="n">
        <v>0</v>
      </c>
      <c r="M478" s="18" t="n">
        <v>0</v>
      </c>
      <c r="N478" s="23" t="n">
        <v>4.03811985139719E-006</v>
      </c>
      <c r="O478" s="24"/>
      <c r="P478" s="24"/>
      <c r="Q478" s="25"/>
    </row>
    <row r="479" customFormat="false" ht="20.1" hidden="false" customHeight="true" outlineLevel="0" collapsed="false">
      <c r="A479" s="13"/>
      <c r="B479" s="14" t="s">
        <v>20</v>
      </c>
      <c r="C479" s="14" t="s">
        <v>1207</v>
      </c>
      <c r="D479" s="15" t="s">
        <v>1208</v>
      </c>
      <c r="E479" s="16" t="s">
        <v>1209</v>
      </c>
      <c r="F479" s="43" t="n">
        <v>2016</v>
      </c>
      <c r="G479" s="21" t="n">
        <v>200000</v>
      </c>
      <c r="H479" s="18" t="n">
        <v>57920.86</v>
      </c>
      <c r="I479" s="18" t="n">
        <v>142079.14</v>
      </c>
      <c r="J479" s="20" t="n">
        <f aca="false">H479/G479*100%</f>
        <v>0.2896043</v>
      </c>
      <c r="K479" s="18" t="n">
        <v>0</v>
      </c>
      <c r="L479" s="18" t="n">
        <v>0</v>
      </c>
      <c r="M479" s="18" t="n">
        <v>0</v>
      </c>
      <c r="N479" s="23" t="n">
        <v>4.03811985139719E-006</v>
      </c>
      <c r="O479" s="24"/>
      <c r="P479" s="24"/>
      <c r="Q479" s="25"/>
    </row>
    <row r="480" customFormat="false" ht="20.1" hidden="false" customHeight="true" outlineLevel="0" collapsed="false">
      <c r="A480" s="13"/>
      <c r="B480" s="14" t="s">
        <v>20</v>
      </c>
      <c r="C480" s="14" t="s">
        <v>1210</v>
      </c>
      <c r="D480" s="15" t="s">
        <v>1211</v>
      </c>
      <c r="E480" s="16" t="s">
        <v>1212</v>
      </c>
      <c r="F480" s="17" t="n">
        <v>2016</v>
      </c>
      <c r="G480" s="21" t="n">
        <v>200000</v>
      </c>
      <c r="H480" s="18" t="n">
        <v>20</v>
      </c>
      <c r="I480" s="18" t="n">
        <v>199980</v>
      </c>
      <c r="J480" s="20" t="n">
        <f aca="false">H480/G480*100%</f>
        <v>0.0001</v>
      </c>
      <c r="K480" s="18" t="n">
        <v>0</v>
      </c>
      <c r="L480" s="18" t="n">
        <v>0</v>
      </c>
      <c r="M480" s="18" t="n">
        <v>0</v>
      </c>
      <c r="N480" s="23" t="n">
        <v>4.03811985139719E-006</v>
      </c>
      <c r="O480" s="24"/>
      <c r="P480" s="24"/>
      <c r="Q480" s="25"/>
    </row>
    <row r="481" customFormat="false" ht="20.1" hidden="false" customHeight="true" outlineLevel="0" collapsed="false">
      <c r="A481" s="13"/>
      <c r="B481" s="14" t="s">
        <v>20</v>
      </c>
      <c r="C481" s="14" t="s">
        <v>1213</v>
      </c>
      <c r="D481" s="15" t="s">
        <v>1214</v>
      </c>
      <c r="E481" s="16" t="s">
        <v>1215</v>
      </c>
      <c r="F481" s="17" t="n">
        <v>2016</v>
      </c>
      <c r="G481" s="21" t="n">
        <v>200000</v>
      </c>
      <c r="H481" s="18" t="n">
        <v>20</v>
      </c>
      <c r="I481" s="18" t="n">
        <v>199980</v>
      </c>
      <c r="J481" s="20" t="n">
        <f aca="false">H481/G481*100%</f>
        <v>0.0001</v>
      </c>
      <c r="K481" s="18" t="n">
        <v>0</v>
      </c>
      <c r="L481" s="18" t="n">
        <v>0</v>
      </c>
      <c r="M481" s="18" t="n">
        <v>0</v>
      </c>
      <c r="N481" s="23" t="n">
        <v>4.03811985139719E-006</v>
      </c>
      <c r="O481" s="24"/>
      <c r="P481" s="24"/>
      <c r="Q481" s="25"/>
    </row>
    <row r="482" customFormat="false" ht="20.1" hidden="false" customHeight="true" outlineLevel="0" collapsed="false">
      <c r="A482" s="13"/>
      <c r="B482" s="14" t="s">
        <v>20</v>
      </c>
      <c r="C482" s="14" t="s">
        <v>1216</v>
      </c>
      <c r="D482" s="15" t="s">
        <v>1217</v>
      </c>
      <c r="E482" s="16" t="s">
        <v>1218</v>
      </c>
      <c r="F482" s="43" t="n">
        <v>2016</v>
      </c>
      <c r="G482" s="21" t="n">
        <v>200000</v>
      </c>
      <c r="H482" s="18" t="n">
        <v>98646.92</v>
      </c>
      <c r="I482" s="18" t="n">
        <v>101353.08</v>
      </c>
      <c r="J482" s="20" t="n">
        <f aca="false">H482/G482*100%</f>
        <v>0.4932346</v>
      </c>
      <c r="K482" s="18" t="n">
        <v>0</v>
      </c>
      <c r="L482" s="18" t="n">
        <v>0</v>
      </c>
      <c r="M482" s="18" t="n">
        <v>0</v>
      </c>
      <c r="N482" s="23" t="n">
        <v>4.03811985139719E-006</v>
      </c>
      <c r="O482" s="24"/>
      <c r="P482" s="24"/>
      <c r="Q482" s="25"/>
    </row>
    <row r="483" customFormat="false" ht="20.1" hidden="false" customHeight="true" outlineLevel="0" collapsed="false">
      <c r="A483" s="13"/>
      <c r="B483" s="14" t="s">
        <v>20</v>
      </c>
      <c r="C483" s="14" t="s">
        <v>1219</v>
      </c>
      <c r="D483" s="15" t="s">
        <v>1220</v>
      </c>
      <c r="E483" s="16" t="s">
        <v>1221</v>
      </c>
      <c r="F483" s="17" t="n">
        <v>2016</v>
      </c>
      <c r="G483" s="21" t="n">
        <v>200000</v>
      </c>
      <c r="H483" s="18" t="n">
        <v>85044.88</v>
      </c>
      <c r="I483" s="18" t="n">
        <v>114955.12</v>
      </c>
      <c r="J483" s="20" t="n">
        <f aca="false">H483/G483*100%</f>
        <v>0.4252244</v>
      </c>
      <c r="K483" s="18" t="n">
        <v>0</v>
      </c>
      <c r="L483" s="18" t="n">
        <v>0</v>
      </c>
      <c r="M483" s="18" t="n">
        <v>0</v>
      </c>
      <c r="N483" s="23" t="n">
        <v>4.03811985139719E-006</v>
      </c>
      <c r="O483" s="24"/>
      <c r="P483" s="24"/>
      <c r="Q483" s="25"/>
    </row>
    <row r="484" customFormat="false" ht="20.1" hidden="false" customHeight="true" outlineLevel="0" collapsed="false">
      <c r="A484" s="13"/>
      <c r="B484" s="14" t="s">
        <v>179</v>
      </c>
      <c r="C484" s="14" t="s">
        <v>1222</v>
      </c>
      <c r="D484" s="15" t="s">
        <v>1223</v>
      </c>
      <c r="E484" s="16" t="s">
        <v>182</v>
      </c>
      <c r="F484" s="17" t="n">
        <v>2016</v>
      </c>
      <c r="G484" s="21" t="n">
        <v>4850000</v>
      </c>
      <c r="H484" s="18" t="n">
        <v>10020</v>
      </c>
      <c r="I484" s="18" t="n">
        <v>4839980</v>
      </c>
      <c r="J484" s="20" t="n">
        <f aca="false">H484/G484*100%</f>
        <v>0.0020659793814433</v>
      </c>
      <c r="K484" s="18" t="n">
        <v>0</v>
      </c>
      <c r="L484" s="18" t="n">
        <v>0</v>
      </c>
      <c r="M484" s="18" t="n">
        <v>0</v>
      </c>
      <c r="N484" s="23" t="n">
        <v>4.03811985139719E-006</v>
      </c>
      <c r="O484" s="24"/>
      <c r="P484" s="24"/>
      <c r="Q484" s="25"/>
    </row>
    <row r="485" customFormat="false" ht="20.1" hidden="false" customHeight="true" outlineLevel="0" collapsed="false">
      <c r="A485" s="13"/>
      <c r="B485" s="14" t="s">
        <v>179</v>
      </c>
      <c r="C485" s="14" t="s">
        <v>1224</v>
      </c>
      <c r="D485" s="15" t="s">
        <v>1225</v>
      </c>
      <c r="E485" s="16" t="s">
        <v>865</v>
      </c>
      <c r="F485" s="17" t="n">
        <v>2016</v>
      </c>
      <c r="G485" s="21" t="n">
        <v>600000</v>
      </c>
      <c r="H485" s="18" t="n">
        <v>20</v>
      </c>
      <c r="I485" s="18" t="n">
        <v>599980</v>
      </c>
      <c r="J485" s="20" t="n">
        <f aca="false">H485/G485*100%</f>
        <v>3.33333333333333E-005</v>
      </c>
      <c r="K485" s="18" t="n">
        <v>0</v>
      </c>
      <c r="L485" s="18" t="n">
        <v>0</v>
      </c>
      <c r="M485" s="18" t="n">
        <v>0</v>
      </c>
      <c r="N485" s="23" t="n">
        <v>4.03811985139719E-006</v>
      </c>
      <c r="O485" s="24"/>
      <c r="P485" s="24"/>
      <c r="Q485" s="25"/>
    </row>
    <row r="486" customFormat="false" ht="20.1" hidden="false" customHeight="true" outlineLevel="0" collapsed="false">
      <c r="A486" s="13"/>
      <c r="B486" s="14" t="s">
        <v>179</v>
      </c>
      <c r="C486" s="14" t="s">
        <v>1226</v>
      </c>
      <c r="D486" s="15" t="s">
        <v>1227</v>
      </c>
      <c r="E486" s="16" t="s">
        <v>1228</v>
      </c>
      <c r="F486" s="43" t="n">
        <v>2016</v>
      </c>
      <c r="G486" s="21" t="n">
        <v>100000</v>
      </c>
      <c r="H486" s="18" t="n">
        <v>1492.60000000001</v>
      </c>
      <c r="I486" s="18" t="n">
        <v>98507.4</v>
      </c>
      <c r="J486" s="20" t="n">
        <f aca="false">H486/G486*100%</f>
        <v>0.0149260000000001</v>
      </c>
      <c r="K486" s="18" t="n">
        <v>0</v>
      </c>
      <c r="L486" s="18" t="n">
        <v>0</v>
      </c>
      <c r="M486" s="18" t="n">
        <v>0</v>
      </c>
      <c r="N486" s="23" t="n">
        <v>4.03811985139719E-006</v>
      </c>
      <c r="O486" s="24"/>
      <c r="P486" s="24"/>
      <c r="Q486" s="25"/>
    </row>
    <row r="487" customFormat="false" ht="20.1" hidden="false" customHeight="true" outlineLevel="0" collapsed="false">
      <c r="A487" s="13"/>
      <c r="B487" s="14" t="s">
        <v>179</v>
      </c>
      <c r="C487" s="14" t="s">
        <v>1229</v>
      </c>
      <c r="D487" s="15" t="s">
        <v>1230</v>
      </c>
      <c r="E487" s="16" t="s">
        <v>202</v>
      </c>
      <c r="F487" s="17" t="n">
        <v>2016</v>
      </c>
      <c r="G487" s="21" t="n">
        <v>160000</v>
      </c>
      <c r="H487" s="18" t="n">
        <v>156445.12</v>
      </c>
      <c r="I487" s="18" t="n">
        <v>3554.88</v>
      </c>
      <c r="J487" s="20" t="n">
        <f aca="false">H487/G487*100%</f>
        <v>0.977782</v>
      </c>
      <c r="K487" s="18" t="n">
        <v>0</v>
      </c>
      <c r="L487" s="18" t="n">
        <v>0</v>
      </c>
      <c r="M487" s="18" t="n">
        <v>0</v>
      </c>
      <c r="N487" s="23" t="n">
        <v>4.03811985139719E-006</v>
      </c>
      <c r="O487" s="24"/>
      <c r="P487" s="24"/>
      <c r="Q487" s="25"/>
    </row>
    <row r="488" customFormat="false" ht="20.1" hidden="false" customHeight="true" outlineLevel="0" collapsed="false">
      <c r="A488" s="13"/>
      <c r="B488" s="14" t="s">
        <v>179</v>
      </c>
      <c r="C488" s="14" t="s">
        <v>1231</v>
      </c>
      <c r="D488" s="15" t="s">
        <v>1232</v>
      </c>
      <c r="E488" s="16" t="s">
        <v>1233</v>
      </c>
      <c r="F488" s="17" t="n">
        <v>2016</v>
      </c>
      <c r="G488" s="21" t="n">
        <v>100000</v>
      </c>
      <c r="H488" s="18" t="n">
        <v>61083.6</v>
      </c>
      <c r="I488" s="18" t="n">
        <v>38916.4</v>
      </c>
      <c r="J488" s="20" t="n">
        <f aca="false">H488/G488*100%</f>
        <v>0.610836</v>
      </c>
      <c r="K488" s="18" t="n">
        <v>0</v>
      </c>
      <c r="L488" s="18" t="n">
        <v>0</v>
      </c>
      <c r="M488" s="18" t="n">
        <v>0</v>
      </c>
      <c r="N488" s="23" t="n">
        <v>4.03811985139719E-006</v>
      </c>
      <c r="O488" s="24"/>
      <c r="P488" s="24"/>
      <c r="Q488" s="25"/>
    </row>
    <row r="489" customFormat="false" ht="20.1" hidden="false" customHeight="true" outlineLevel="0" collapsed="false">
      <c r="A489" s="13"/>
      <c r="B489" s="14" t="s">
        <v>179</v>
      </c>
      <c r="C489" s="14" t="s">
        <v>1234</v>
      </c>
      <c r="D489" s="15" t="s">
        <v>1235</v>
      </c>
      <c r="E489" s="16" t="s">
        <v>819</v>
      </c>
      <c r="F489" s="43" t="n">
        <v>2016</v>
      </c>
      <c r="G489" s="21" t="n">
        <v>100000</v>
      </c>
      <c r="H489" s="18" t="n">
        <v>70742.3</v>
      </c>
      <c r="I489" s="18" t="n">
        <v>29257.7</v>
      </c>
      <c r="J489" s="20" t="n">
        <f aca="false">H489/G489*100%</f>
        <v>0.707423</v>
      </c>
      <c r="K489" s="18" t="n">
        <v>0</v>
      </c>
      <c r="L489" s="18" t="n">
        <v>0</v>
      </c>
      <c r="M489" s="18" t="n">
        <v>0</v>
      </c>
      <c r="N489" s="23" t="n">
        <v>4.03811985139719E-006</v>
      </c>
      <c r="O489" s="24"/>
      <c r="P489" s="24"/>
      <c r="Q489" s="25"/>
    </row>
    <row r="490" customFormat="false" ht="20.1" hidden="false" customHeight="true" outlineLevel="0" collapsed="false">
      <c r="A490" s="13"/>
      <c r="B490" s="14" t="s">
        <v>179</v>
      </c>
      <c r="C490" s="14" t="s">
        <v>1236</v>
      </c>
      <c r="D490" s="15" t="s">
        <v>1237</v>
      </c>
      <c r="E490" s="16" t="s">
        <v>1238</v>
      </c>
      <c r="F490" s="17" t="n">
        <v>2016</v>
      </c>
      <c r="G490" s="21" t="n">
        <v>100000</v>
      </c>
      <c r="H490" s="18" t="n">
        <v>37922.7</v>
      </c>
      <c r="I490" s="18" t="n">
        <v>62077.3</v>
      </c>
      <c r="J490" s="20" t="n">
        <f aca="false">H490/G490*100%</f>
        <v>0.379227</v>
      </c>
      <c r="K490" s="18" t="n">
        <v>0</v>
      </c>
      <c r="L490" s="18" t="n">
        <v>0</v>
      </c>
      <c r="M490" s="18" t="n">
        <v>0</v>
      </c>
      <c r="N490" s="23" t="n">
        <v>4.03811985139719E-006</v>
      </c>
      <c r="O490" s="24"/>
      <c r="P490" s="24"/>
      <c r="Q490" s="25"/>
    </row>
    <row r="491" customFormat="false" ht="20.1" hidden="false" customHeight="true" outlineLevel="0" collapsed="false">
      <c r="A491" s="13"/>
      <c r="B491" s="14" t="s">
        <v>179</v>
      </c>
      <c r="C491" s="14" t="s">
        <v>1239</v>
      </c>
      <c r="D491" s="15" t="s">
        <v>1240</v>
      </c>
      <c r="E491" s="16" t="s">
        <v>1241</v>
      </c>
      <c r="F491" s="17" t="n">
        <v>2016</v>
      </c>
      <c r="G491" s="21" t="n">
        <v>60000</v>
      </c>
      <c r="H491" s="18" t="n">
        <v>45241.25</v>
      </c>
      <c r="I491" s="18" t="n">
        <v>14758.75</v>
      </c>
      <c r="J491" s="20" t="n">
        <f aca="false">H491/G491*100%</f>
        <v>0.754020833333333</v>
      </c>
      <c r="K491" s="18" t="n">
        <v>0</v>
      </c>
      <c r="L491" s="18" t="n">
        <v>0</v>
      </c>
      <c r="M491" s="18" t="n">
        <v>0</v>
      </c>
      <c r="N491" s="23" t="n">
        <v>4.03811985139719E-006</v>
      </c>
      <c r="O491" s="24"/>
      <c r="P491" s="24"/>
      <c r="Q491" s="25"/>
    </row>
    <row r="492" customFormat="false" ht="20.1" hidden="false" customHeight="true" outlineLevel="0" collapsed="false">
      <c r="A492" s="13"/>
      <c r="B492" s="14" t="s">
        <v>179</v>
      </c>
      <c r="C492" s="14" t="s">
        <v>1242</v>
      </c>
      <c r="D492" s="15" t="s">
        <v>1243</v>
      </c>
      <c r="E492" s="16" t="s">
        <v>1244</v>
      </c>
      <c r="F492" s="43" t="n">
        <v>2016</v>
      </c>
      <c r="G492" s="21" t="n">
        <v>40000</v>
      </c>
      <c r="H492" s="18" t="n">
        <v>20</v>
      </c>
      <c r="I492" s="18" t="n">
        <v>39980</v>
      </c>
      <c r="J492" s="20" t="n">
        <f aca="false">H492/G492*100%</f>
        <v>0.0005</v>
      </c>
      <c r="K492" s="18" t="n">
        <v>0</v>
      </c>
      <c r="L492" s="18" t="n">
        <v>0</v>
      </c>
      <c r="M492" s="18" t="n">
        <v>0</v>
      </c>
      <c r="N492" s="23" t="n">
        <v>4.03811985139719E-006</v>
      </c>
      <c r="O492" s="24"/>
      <c r="P492" s="24"/>
      <c r="Q492" s="25"/>
    </row>
    <row r="493" customFormat="false" ht="20.1" hidden="false" customHeight="true" outlineLevel="0" collapsed="false">
      <c r="A493" s="13"/>
      <c r="B493" s="14" t="s">
        <v>179</v>
      </c>
      <c r="C493" s="14" t="s">
        <v>1245</v>
      </c>
      <c r="D493" s="15" t="s">
        <v>1246</v>
      </c>
      <c r="E493" s="16" t="s">
        <v>199</v>
      </c>
      <c r="F493" s="17" t="n">
        <v>2016</v>
      </c>
      <c r="G493" s="21" t="n">
        <v>90000</v>
      </c>
      <c r="H493" s="18" t="n">
        <v>72092.4</v>
      </c>
      <c r="I493" s="18" t="n">
        <v>17907.6</v>
      </c>
      <c r="J493" s="20" t="n">
        <f aca="false">H493/G493*100%</f>
        <v>0.801026666666667</v>
      </c>
      <c r="K493" s="18" t="n">
        <v>0</v>
      </c>
      <c r="L493" s="18" t="n">
        <v>0</v>
      </c>
      <c r="M493" s="18" t="n">
        <v>0</v>
      </c>
      <c r="N493" s="23" t="n">
        <v>4.03811985139719E-006</v>
      </c>
      <c r="O493" s="24"/>
      <c r="P493" s="24"/>
      <c r="Q493" s="25"/>
    </row>
    <row r="494" customFormat="false" ht="20.1" hidden="false" customHeight="true" outlineLevel="0" collapsed="false">
      <c r="A494" s="13"/>
      <c r="B494" s="14" t="s">
        <v>179</v>
      </c>
      <c r="C494" s="14" t="s">
        <v>1247</v>
      </c>
      <c r="D494" s="15" t="s">
        <v>1248</v>
      </c>
      <c r="E494" s="16" t="s">
        <v>1249</v>
      </c>
      <c r="F494" s="17" t="n">
        <v>2016</v>
      </c>
      <c r="G494" s="21" t="n">
        <v>40000</v>
      </c>
      <c r="H494" s="18" t="n">
        <v>20</v>
      </c>
      <c r="I494" s="18" t="n">
        <v>39980</v>
      </c>
      <c r="J494" s="20" t="n">
        <f aca="false">H494/G494*100%</f>
        <v>0.0005</v>
      </c>
      <c r="K494" s="18" t="n">
        <v>0</v>
      </c>
      <c r="L494" s="18" t="n">
        <v>0</v>
      </c>
      <c r="M494" s="18" t="n">
        <v>0</v>
      </c>
      <c r="N494" s="23" t="n">
        <v>4.03811985139719E-006</v>
      </c>
      <c r="O494" s="24"/>
      <c r="P494" s="24"/>
      <c r="Q494" s="25"/>
    </row>
    <row r="495" customFormat="false" ht="20.1" hidden="false" customHeight="true" outlineLevel="0" collapsed="false">
      <c r="A495" s="13"/>
      <c r="B495" s="14" t="s">
        <v>179</v>
      </c>
      <c r="C495" s="14" t="s">
        <v>1250</v>
      </c>
      <c r="D495" s="15" t="s">
        <v>1251</v>
      </c>
      <c r="E495" s="16" t="s">
        <v>1252</v>
      </c>
      <c r="F495" s="43" t="n">
        <v>2016</v>
      </c>
      <c r="G495" s="21" t="n">
        <v>40000</v>
      </c>
      <c r="H495" s="18" t="n">
        <v>20</v>
      </c>
      <c r="I495" s="18" t="n">
        <v>39980</v>
      </c>
      <c r="J495" s="20" t="n">
        <f aca="false">H495/G495*100%</f>
        <v>0.0005</v>
      </c>
      <c r="K495" s="18" t="n">
        <v>0</v>
      </c>
      <c r="L495" s="18" t="n">
        <v>0</v>
      </c>
      <c r="M495" s="18" t="n">
        <v>0</v>
      </c>
      <c r="N495" s="23" t="n">
        <v>4.03811985139719E-006</v>
      </c>
      <c r="O495" s="24"/>
      <c r="P495" s="24"/>
      <c r="Q495" s="25"/>
    </row>
    <row r="496" customFormat="false" ht="20.1" hidden="false" customHeight="true" outlineLevel="0" collapsed="false">
      <c r="A496" s="13"/>
      <c r="B496" s="14" t="s">
        <v>179</v>
      </c>
      <c r="C496" s="14" t="s">
        <v>1253</v>
      </c>
      <c r="D496" s="15" t="s">
        <v>1254</v>
      </c>
      <c r="E496" s="16" t="s">
        <v>323</v>
      </c>
      <c r="F496" s="17" t="n">
        <v>2016</v>
      </c>
      <c r="G496" s="21" t="n">
        <v>600000</v>
      </c>
      <c r="H496" s="18" t="n">
        <v>148520.2</v>
      </c>
      <c r="I496" s="18" t="n">
        <v>451479.8</v>
      </c>
      <c r="J496" s="20" t="n">
        <f aca="false">H496/G496*100%</f>
        <v>0.247533666666667</v>
      </c>
      <c r="K496" s="18" t="n">
        <v>0</v>
      </c>
      <c r="L496" s="18" t="n">
        <v>0</v>
      </c>
      <c r="M496" s="18" t="n">
        <v>0</v>
      </c>
      <c r="N496" s="23" t="n">
        <v>4.03811985139719E-006</v>
      </c>
      <c r="O496" s="24"/>
      <c r="P496" s="24"/>
      <c r="Q496" s="25"/>
    </row>
    <row r="497" customFormat="false" ht="20.1" hidden="false" customHeight="true" outlineLevel="0" collapsed="false">
      <c r="A497" s="13"/>
      <c r="B497" s="14" t="s">
        <v>179</v>
      </c>
      <c r="C497" s="14" t="s">
        <v>1255</v>
      </c>
      <c r="D497" s="15" t="s">
        <v>1256</v>
      </c>
      <c r="E497" s="16" t="s">
        <v>1257</v>
      </c>
      <c r="F497" s="17" t="n">
        <v>2016</v>
      </c>
      <c r="G497" s="21" t="n">
        <v>40000</v>
      </c>
      <c r="H497" s="18" t="n">
        <v>20</v>
      </c>
      <c r="I497" s="18" t="n">
        <v>39980</v>
      </c>
      <c r="J497" s="20" t="n">
        <f aca="false">H497/G497*100%</f>
        <v>0.0005</v>
      </c>
      <c r="K497" s="18" t="n">
        <v>0</v>
      </c>
      <c r="L497" s="18" t="n">
        <v>0</v>
      </c>
      <c r="M497" s="18" t="n">
        <v>0</v>
      </c>
      <c r="N497" s="23" t="n">
        <v>4.03811985139719E-006</v>
      </c>
      <c r="O497" s="24"/>
      <c r="P497" s="24"/>
      <c r="Q497" s="25"/>
    </row>
    <row r="498" customFormat="false" ht="20.1" hidden="false" customHeight="true" outlineLevel="0" collapsed="false">
      <c r="A498" s="13"/>
      <c r="B498" s="14" t="s">
        <v>24</v>
      </c>
      <c r="C498" s="14" t="s">
        <v>1258</v>
      </c>
      <c r="D498" s="15" t="s">
        <v>1259</v>
      </c>
      <c r="E498" s="16" t="s">
        <v>1260</v>
      </c>
      <c r="F498" s="17" t="n">
        <v>2016</v>
      </c>
      <c r="G498" s="21" t="n">
        <v>150000</v>
      </c>
      <c r="H498" s="18" t="n">
        <v>42484.4</v>
      </c>
      <c r="I498" s="18" t="n">
        <v>107515.6</v>
      </c>
      <c r="J498" s="20" t="n">
        <f aca="false">H498/G498*100%</f>
        <v>0.283229333333333</v>
      </c>
      <c r="K498" s="18" t="n">
        <v>0</v>
      </c>
      <c r="L498" s="18" t="n">
        <v>0</v>
      </c>
      <c r="M498" s="18" t="n">
        <v>0</v>
      </c>
      <c r="N498" s="23" t="n">
        <v>4.03811985139719E-006</v>
      </c>
      <c r="O498" s="24"/>
      <c r="P498" s="24"/>
      <c r="Q498" s="25"/>
    </row>
    <row r="499" customFormat="false" ht="20.1" hidden="false" customHeight="true" outlineLevel="0" collapsed="false">
      <c r="A499" s="13"/>
      <c r="B499" s="14" t="s">
        <v>87</v>
      </c>
      <c r="C499" s="14" t="s">
        <v>1261</v>
      </c>
      <c r="D499" s="15" t="s">
        <v>1262</v>
      </c>
      <c r="E499" s="16" t="s">
        <v>326</v>
      </c>
      <c r="F499" s="43" t="n">
        <v>2016</v>
      </c>
      <c r="G499" s="21" t="n">
        <v>500000</v>
      </c>
      <c r="H499" s="18" t="n">
        <v>20</v>
      </c>
      <c r="I499" s="18" t="n">
        <v>499980</v>
      </c>
      <c r="J499" s="20" t="n">
        <f aca="false">H499/G499*100%</f>
        <v>4E-005</v>
      </c>
      <c r="K499" s="18" t="n">
        <v>0</v>
      </c>
      <c r="L499" s="18" t="n">
        <v>0</v>
      </c>
      <c r="M499" s="18" t="n">
        <v>0</v>
      </c>
      <c r="N499" s="23" t="n">
        <v>4.03811985139719E-006</v>
      </c>
      <c r="O499" s="24"/>
      <c r="P499" s="24"/>
      <c r="Q499" s="25"/>
    </row>
    <row r="500" customFormat="false" ht="20.1" hidden="false" customHeight="true" outlineLevel="0" collapsed="false">
      <c r="A500" s="13"/>
      <c r="B500" s="14" t="s">
        <v>203</v>
      </c>
      <c r="C500" s="14" t="s">
        <v>1263</v>
      </c>
      <c r="D500" s="15" t="s">
        <v>1264</v>
      </c>
      <c r="E500" s="16" t="s">
        <v>1265</v>
      </c>
      <c r="F500" s="17" t="n">
        <v>2016</v>
      </c>
      <c r="G500" s="21" t="n">
        <v>370000</v>
      </c>
      <c r="H500" s="18" t="n">
        <v>143921.81</v>
      </c>
      <c r="I500" s="18" t="n">
        <v>226078.19</v>
      </c>
      <c r="J500" s="20" t="n">
        <f aca="false">H500/G500*100%</f>
        <v>0.388977864864865</v>
      </c>
      <c r="K500" s="18" t="n">
        <v>0</v>
      </c>
      <c r="L500" s="18" t="n">
        <v>0</v>
      </c>
      <c r="M500" s="18" t="n">
        <v>0</v>
      </c>
      <c r="N500" s="23" t="n">
        <v>4.03811985139719E-006</v>
      </c>
      <c r="O500" s="24"/>
      <c r="P500" s="24"/>
      <c r="Q500" s="25"/>
    </row>
    <row r="501" customFormat="false" ht="20.1" hidden="false" customHeight="true" outlineLevel="0" collapsed="false">
      <c r="A501" s="13"/>
      <c r="B501" s="14" t="s">
        <v>46</v>
      </c>
      <c r="C501" s="14" t="s">
        <v>1266</v>
      </c>
      <c r="D501" s="15" t="s">
        <v>1267</v>
      </c>
      <c r="E501" s="16" t="s">
        <v>329</v>
      </c>
      <c r="F501" s="17" t="n">
        <v>2016</v>
      </c>
      <c r="G501" s="21" t="n">
        <v>500000</v>
      </c>
      <c r="H501" s="18" t="n">
        <v>20</v>
      </c>
      <c r="I501" s="18" t="n">
        <v>499980</v>
      </c>
      <c r="J501" s="20" t="n">
        <f aca="false">H501/G501*100%</f>
        <v>4E-005</v>
      </c>
      <c r="K501" s="18" t="n">
        <v>0</v>
      </c>
      <c r="L501" s="18" t="n">
        <v>0</v>
      </c>
      <c r="M501" s="18" t="n">
        <v>0</v>
      </c>
      <c r="N501" s="23" t="n">
        <v>4.03811985139719E-006</v>
      </c>
      <c r="O501" s="24"/>
      <c r="P501" s="24"/>
      <c r="Q501" s="25"/>
    </row>
    <row r="502" customFormat="false" ht="20.1" hidden="false" customHeight="true" outlineLevel="0" collapsed="false">
      <c r="A502" s="13"/>
      <c r="B502" s="14" t="s">
        <v>213</v>
      </c>
      <c r="C502" s="14" t="s">
        <v>1268</v>
      </c>
      <c r="D502" s="15" t="s">
        <v>1269</v>
      </c>
      <c r="E502" s="16" t="s">
        <v>332</v>
      </c>
      <c r="F502" s="43" t="n">
        <v>2016</v>
      </c>
      <c r="G502" s="21" t="n">
        <v>500000</v>
      </c>
      <c r="H502" s="18" t="n">
        <v>20</v>
      </c>
      <c r="I502" s="18" t="n">
        <v>499980</v>
      </c>
      <c r="J502" s="20" t="n">
        <f aca="false">H502/G502*100%</f>
        <v>4E-005</v>
      </c>
      <c r="K502" s="18" t="n">
        <v>0</v>
      </c>
      <c r="L502" s="18" t="n">
        <v>0</v>
      </c>
      <c r="M502" s="18" t="n">
        <v>0</v>
      </c>
      <c r="N502" s="23" t="n">
        <v>4.03811985139719E-006</v>
      </c>
      <c r="O502" s="24"/>
      <c r="P502" s="24"/>
      <c r="Q502" s="25"/>
    </row>
    <row r="503" customFormat="false" ht="20.1" hidden="false" customHeight="true" outlineLevel="0" collapsed="false">
      <c r="A503" s="13"/>
      <c r="B503" s="14" t="s">
        <v>183</v>
      </c>
      <c r="C503" s="14" t="s">
        <v>1270</v>
      </c>
      <c r="D503" s="15" t="s">
        <v>1271</v>
      </c>
      <c r="E503" s="16" t="s">
        <v>186</v>
      </c>
      <c r="F503" s="17" t="n">
        <v>2016</v>
      </c>
      <c r="G503" s="21" t="n">
        <v>500000</v>
      </c>
      <c r="H503" s="18" t="n">
        <v>20</v>
      </c>
      <c r="I503" s="18" t="n">
        <v>499980</v>
      </c>
      <c r="J503" s="20" t="n">
        <f aca="false">H503/G503*100%</f>
        <v>4E-005</v>
      </c>
      <c r="K503" s="18" t="n">
        <v>0</v>
      </c>
      <c r="L503" s="18" t="n">
        <v>0</v>
      </c>
      <c r="M503" s="18" t="n">
        <v>0</v>
      </c>
      <c r="N503" s="23" t="n">
        <v>4.03811985139719E-006</v>
      </c>
      <c r="O503" s="24"/>
      <c r="P503" s="24"/>
      <c r="Q503" s="25"/>
    </row>
    <row r="504" customFormat="false" ht="20.1" hidden="false" customHeight="true" outlineLevel="0" collapsed="false">
      <c r="A504" s="13"/>
      <c r="B504" s="14" t="s">
        <v>187</v>
      </c>
      <c r="C504" s="14" t="s">
        <v>1272</v>
      </c>
      <c r="D504" s="15" t="s">
        <v>1273</v>
      </c>
      <c r="E504" s="16" t="s">
        <v>190</v>
      </c>
      <c r="F504" s="17" t="n">
        <v>2016</v>
      </c>
      <c r="G504" s="21" t="n">
        <v>500000</v>
      </c>
      <c r="H504" s="18" t="n">
        <v>20</v>
      </c>
      <c r="I504" s="18" t="n">
        <v>499980</v>
      </c>
      <c r="J504" s="20" t="n">
        <f aca="false">H504/G504*100%</f>
        <v>4E-005</v>
      </c>
      <c r="K504" s="18" t="n">
        <v>0</v>
      </c>
      <c r="L504" s="18" t="n">
        <v>0</v>
      </c>
      <c r="M504" s="18" t="n">
        <v>0</v>
      </c>
      <c r="N504" s="23" t="n">
        <v>4.03811985139719E-006</v>
      </c>
      <c r="O504" s="24"/>
      <c r="P504" s="24"/>
      <c r="Q504" s="25"/>
    </row>
    <row r="505" customFormat="false" ht="20.1" hidden="false" customHeight="true" outlineLevel="0" collapsed="false">
      <c r="A505" s="13"/>
      <c r="B505" s="14" t="s">
        <v>31</v>
      </c>
      <c r="C505" s="14" t="s">
        <v>1274</v>
      </c>
      <c r="D505" s="15" t="s">
        <v>1275</v>
      </c>
      <c r="E505" s="16" t="s">
        <v>193</v>
      </c>
      <c r="F505" s="43" t="n">
        <v>2016</v>
      </c>
      <c r="G505" s="21" t="n">
        <v>500000</v>
      </c>
      <c r="H505" s="18" t="n">
        <v>20</v>
      </c>
      <c r="I505" s="18" t="n">
        <v>499980</v>
      </c>
      <c r="J505" s="20" t="n">
        <f aca="false">H505/G505*100%</f>
        <v>4E-005</v>
      </c>
      <c r="K505" s="18" t="n">
        <v>0</v>
      </c>
      <c r="L505" s="18" t="n">
        <v>0</v>
      </c>
      <c r="M505" s="18" t="n">
        <v>0</v>
      </c>
      <c r="N505" s="23" t="n">
        <v>4.03811985139719E-006</v>
      </c>
      <c r="O505" s="24"/>
      <c r="P505" s="24"/>
      <c r="Q505" s="25"/>
    </row>
    <row r="506" customFormat="false" ht="20.1" hidden="false" customHeight="true" outlineLevel="0" collapsed="false">
      <c r="A506" s="13"/>
      <c r="B506" s="14" t="s">
        <v>24</v>
      </c>
      <c r="C506" s="14" t="s">
        <v>1276</v>
      </c>
      <c r="D506" s="15" t="s">
        <v>1277</v>
      </c>
      <c r="E506" s="16" t="s">
        <v>196</v>
      </c>
      <c r="F506" s="17" t="n">
        <v>2016</v>
      </c>
      <c r="G506" s="21" t="n">
        <v>500000</v>
      </c>
      <c r="H506" s="18" t="n">
        <v>20</v>
      </c>
      <c r="I506" s="18" t="n">
        <v>499980</v>
      </c>
      <c r="J506" s="20" t="n">
        <f aca="false">H506/G506*100%</f>
        <v>4E-005</v>
      </c>
      <c r="K506" s="18" t="n">
        <v>0</v>
      </c>
      <c r="L506" s="18" t="n">
        <v>0</v>
      </c>
      <c r="M506" s="18" t="n">
        <v>0</v>
      </c>
      <c r="N506" s="23" t="n">
        <v>4.03811985139719E-006</v>
      </c>
      <c r="O506" s="24"/>
      <c r="P506" s="24"/>
      <c r="Q506" s="25"/>
    </row>
    <row r="507" customFormat="false" ht="20.1" hidden="false" customHeight="true" outlineLevel="0" collapsed="false">
      <c r="A507" s="13"/>
      <c r="B507" s="14" t="s">
        <v>58</v>
      </c>
      <c r="C507" s="14" t="s">
        <v>1278</v>
      </c>
      <c r="D507" s="15" t="s">
        <v>1279</v>
      </c>
      <c r="E507" s="16" t="s">
        <v>199</v>
      </c>
      <c r="F507" s="17" t="n">
        <v>2016</v>
      </c>
      <c r="G507" s="21" t="n">
        <v>100000</v>
      </c>
      <c r="H507" s="18" t="n">
        <v>20</v>
      </c>
      <c r="I507" s="18" t="n">
        <v>99980</v>
      </c>
      <c r="J507" s="20" t="n">
        <f aca="false">H507/G507*100%</f>
        <v>0.0002</v>
      </c>
      <c r="K507" s="18" t="n">
        <v>0</v>
      </c>
      <c r="L507" s="18" t="n">
        <v>0</v>
      </c>
      <c r="M507" s="18" t="n">
        <v>0</v>
      </c>
      <c r="N507" s="23" t="n">
        <v>4.03811985139719E-006</v>
      </c>
      <c r="O507" s="24"/>
      <c r="P507" s="24"/>
      <c r="Q507" s="25"/>
    </row>
    <row r="508" customFormat="false" ht="20.1" hidden="false" customHeight="true" outlineLevel="0" collapsed="false">
      <c r="A508" s="13"/>
      <c r="B508" s="14" t="s">
        <v>46</v>
      </c>
      <c r="C508" s="14" t="s">
        <v>1280</v>
      </c>
      <c r="D508" s="15" t="s">
        <v>1281</v>
      </c>
      <c r="E508" s="16" t="s">
        <v>202</v>
      </c>
      <c r="F508" s="43" t="n">
        <v>2016</v>
      </c>
      <c r="G508" s="21" t="n">
        <v>100000</v>
      </c>
      <c r="H508" s="18" t="n">
        <v>20</v>
      </c>
      <c r="I508" s="18" t="n">
        <v>99980</v>
      </c>
      <c r="J508" s="20" t="n">
        <f aca="false">H508/G508*100%</f>
        <v>0.0002</v>
      </c>
      <c r="K508" s="18" t="n">
        <v>0</v>
      </c>
      <c r="L508" s="18" t="n">
        <v>0</v>
      </c>
      <c r="M508" s="18" t="n">
        <v>0</v>
      </c>
      <c r="N508" s="23" t="n">
        <v>4.03811985139719E-006</v>
      </c>
      <c r="O508" s="24"/>
      <c r="P508" s="24"/>
      <c r="Q508" s="25"/>
    </row>
    <row r="509" customFormat="false" ht="20.1" hidden="false" customHeight="true" outlineLevel="0" collapsed="false">
      <c r="A509" s="13"/>
      <c r="B509" s="14" t="s">
        <v>179</v>
      </c>
      <c r="C509" s="14" t="s">
        <v>1282</v>
      </c>
      <c r="D509" s="15" t="s">
        <v>1283</v>
      </c>
      <c r="E509" s="16" t="s">
        <v>320</v>
      </c>
      <c r="F509" s="17" t="n">
        <v>2016</v>
      </c>
      <c r="G509" s="21" t="n">
        <v>600000</v>
      </c>
      <c r="H509" s="18" t="n">
        <v>362452.35</v>
      </c>
      <c r="I509" s="18" t="n">
        <v>237547.65</v>
      </c>
      <c r="J509" s="20" t="n">
        <f aca="false">H509/G509*100%</f>
        <v>0.60408725</v>
      </c>
      <c r="K509" s="18" t="n">
        <v>0</v>
      </c>
      <c r="L509" s="18" t="n">
        <v>0</v>
      </c>
      <c r="M509" s="18" t="n">
        <v>0</v>
      </c>
      <c r="N509" s="23" t="n">
        <v>4.03811985139719E-006</v>
      </c>
      <c r="O509" s="24"/>
      <c r="P509" s="24"/>
      <c r="Q509" s="25"/>
    </row>
    <row r="510" customFormat="false" ht="20.1" hidden="false" customHeight="true" outlineLevel="0" collapsed="false">
      <c r="A510" s="13"/>
      <c r="B510" s="14" t="s">
        <v>203</v>
      </c>
      <c r="C510" s="14" t="s">
        <v>1284</v>
      </c>
      <c r="D510" s="15" t="s">
        <v>1285</v>
      </c>
      <c r="E510" s="16" t="s">
        <v>206</v>
      </c>
      <c r="F510" s="17" t="n">
        <v>2016</v>
      </c>
      <c r="G510" s="21" t="n">
        <v>100000</v>
      </c>
      <c r="H510" s="18" t="n">
        <v>20</v>
      </c>
      <c r="I510" s="18" t="n">
        <v>99980</v>
      </c>
      <c r="J510" s="20" t="n">
        <f aca="false">H510/G510*100%</f>
        <v>0.0002</v>
      </c>
      <c r="K510" s="18" t="n">
        <v>0</v>
      </c>
      <c r="L510" s="18" t="n">
        <v>0</v>
      </c>
      <c r="M510" s="18" t="n">
        <v>0</v>
      </c>
      <c r="N510" s="23" t="n">
        <v>4.03811985139719E-006</v>
      </c>
      <c r="O510" s="24"/>
      <c r="P510" s="24"/>
      <c r="Q510" s="25"/>
    </row>
    <row r="511" customFormat="false" ht="20.1" hidden="false" customHeight="true" outlineLevel="0" collapsed="false">
      <c r="A511" s="13"/>
      <c r="B511" s="14" t="s">
        <v>213</v>
      </c>
      <c r="C511" s="14" t="s">
        <v>1286</v>
      </c>
      <c r="D511" s="15" t="s">
        <v>1287</v>
      </c>
      <c r="E511" s="16" t="s">
        <v>219</v>
      </c>
      <c r="F511" s="17" t="n">
        <v>2016</v>
      </c>
      <c r="G511" s="21" t="n">
        <v>100000</v>
      </c>
      <c r="H511" s="18" t="n">
        <v>20</v>
      </c>
      <c r="I511" s="18" t="n">
        <v>99980</v>
      </c>
      <c r="J511" s="20" t="n">
        <f aca="false">H511/G511*100%</f>
        <v>0.0002</v>
      </c>
      <c r="K511" s="18" t="n">
        <v>0</v>
      </c>
      <c r="L511" s="18" t="n">
        <v>0</v>
      </c>
      <c r="M511" s="18" t="n">
        <v>0</v>
      </c>
      <c r="N511" s="23" t="n">
        <v>4.03811985139719E-006</v>
      </c>
      <c r="O511" s="24"/>
      <c r="P511" s="24"/>
      <c r="Q511" s="25"/>
    </row>
    <row r="512" customFormat="false" ht="20.1" hidden="false" customHeight="true" outlineLevel="0" collapsed="false">
      <c r="A512" s="13"/>
      <c r="B512" s="14" t="s">
        <v>24</v>
      </c>
      <c r="C512" s="14" t="s">
        <v>1288</v>
      </c>
      <c r="D512" s="15" t="s">
        <v>1289</v>
      </c>
      <c r="E512" s="16" t="s">
        <v>222</v>
      </c>
      <c r="F512" s="43" t="n">
        <v>2016</v>
      </c>
      <c r="G512" s="21" t="n">
        <v>100000</v>
      </c>
      <c r="H512" s="18" t="n">
        <v>20</v>
      </c>
      <c r="I512" s="18" t="n">
        <v>99980</v>
      </c>
      <c r="J512" s="20" t="n">
        <f aca="false">H512/G512*100%</f>
        <v>0.0002</v>
      </c>
      <c r="K512" s="18" t="n">
        <v>0</v>
      </c>
      <c r="L512" s="18" t="n">
        <v>0</v>
      </c>
      <c r="M512" s="18" t="n">
        <v>0</v>
      </c>
      <c r="N512" s="23" t="n">
        <v>4.03811985139719E-006</v>
      </c>
      <c r="O512" s="24"/>
      <c r="P512" s="24"/>
      <c r="Q512" s="25"/>
    </row>
    <row r="513" customFormat="false" ht="20.1" hidden="false" customHeight="true" outlineLevel="0" collapsed="false">
      <c r="A513" s="13"/>
      <c r="B513" s="14" t="s">
        <v>24</v>
      </c>
      <c r="C513" s="14" t="s">
        <v>1290</v>
      </c>
      <c r="D513" s="15" t="s">
        <v>1291</v>
      </c>
      <c r="E513" s="16" t="s">
        <v>1292</v>
      </c>
      <c r="F513" s="17" t="n">
        <v>2016</v>
      </c>
      <c r="G513" s="21" t="n">
        <v>100000</v>
      </c>
      <c r="H513" s="18" t="n">
        <v>20</v>
      </c>
      <c r="I513" s="18" t="n">
        <v>99980</v>
      </c>
      <c r="J513" s="20" t="n">
        <f aca="false">H513/G513*100%</f>
        <v>0.0002</v>
      </c>
      <c r="K513" s="18" t="n">
        <v>0</v>
      </c>
      <c r="L513" s="18" t="n">
        <v>0</v>
      </c>
      <c r="M513" s="18" t="n">
        <v>0</v>
      </c>
      <c r="N513" s="23" t="n">
        <v>4.03811985139719E-006</v>
      </c>
      <c r="O513" s="24"/>
      <c r="P513" s="24"/>
      <c r="Q513" s="25"/>
    </row>
    <row r="514" customFormat="false" ht="20.1" hidden="false" customHeight="true" outlineLevel="0" collapsed="false">
      <c r="A514" s="13"/>
      <c r="B514" s="14" t="s">
        <v>179</v>
      </c>
      <c r="C514" s="14" t="s">
        <v>1293</v>
      </c>
      <c r="D514" s="15" t="s">
        <v>1294</v>
      </c>
      <c r="E514" s="16" t="s">
        <v>252</v>
      </c>
      <c r="F514" s="17" t="n">
        <v>2016</v>
      </c>
      <c r="G514" s="21" t="n">
        <v>400000</v>
      </c>
      <c r="H514" s="18" t="n">
        <v>149805</v>
      </c>
      <c r="I514" s="18" t="n">
        <v>250195</v>
      </c>
      <c r="J514" s="20" t="n">
        <f aca="false">H514/G514*100%</f>
        <v>0.3745125</v>
      </c>
      <c r="K514" s="18" t="n">
        <v>0</v>
      </c>
      <c r="L514" s="18" t="n">
        <v>0</v>
      </c>
      <c r="M514" s="18" t="n">
        <v>0</v>
      </c>
      <c r="N514" s="23" t="n">
        <v>4.03811985139719E-006</v>
      </c>
      <c r="O514" s="24"/>
      <c r="P514" s="24"/>
      <c r="Q514" s="25"/>
    </row>
    <row r="515" customFormat="false" ht="20.1" hidden="false" customHeight="true" outlineLevel="0" collapsed="false">
      <c r="A515" s="13"/>
      <c r="B515" s="14" t="s">
        <v>179</v>
      </c>
      <c r="C515" s="14" t="s">
        <v>1295</v>
      </c>
      <c r="D515" s="15" t="s">
        <v>1296</v>
      </c>
      <c r="E515" s="16" t="s">
        <v>209</v>
      </c>
      <c r="F515" s="43" t="n">
        <v>2016</v>
      </c>
      <c r="G515" s="21" t="n">
        <v>550000</v>
      </c>
      <c r="H515" s="18" t="n">
        <v>31415.94</v>
      </c>
      <c r="I515" s="18" t="n">
        <v>518584.06</v>
      </c>
      <c r="J515" s="20" t="n">
        <f aca="false">H515/G515*100%</f>
        <v>0.0571198909090909</v>
      </c>
      <c r="K515" s="18" t="n">
        <v>0</v>
      </c>
      <c r="L515" s="18" t="n">
        <v>0</v>
      </c>
      <c r="M515" s="18" t="n">
        <v>0</v>
      </c>
      <c r="N515" s="23" t="n">
        <v>4.03811985139719E-006</v>
      </c>
      <c r="O515" s="24"/>
      <c r="P515" s="24"/>
      <c r="Q515" s="25"/>
    </row>
    <row r="516" customFormat="false" ht="20.1" hidden="false" customHeight="true" outlineLevel="0" collapsed="false">
      <c r="A516" s="13"/>
      <c r="B516" s="14" t="s">
        <v>179</v>
      </c>
      <c r="C516" s="14" t="s">
        <v>1297</v>
      </c>
      <c r="D516" s="15" t="s">
        <v>1298</v>
      </c>
      <c r="E516" s="16" t="s">
        <v>1299</v>
      </c>
      <c r="F516" s="17" t="n">
        <v>2016</v>
      </c>
      <c r="G516" s="21" t="n">
        <v>200000</v>
      </c>
      <c r="H516" s="18" t="n">
        <v>169549.69</v>
      </c>
      <c r="I516" s="18" t="n">
        <v>30450.31</v>
      </c>
      <c r="J516" s="20" t="n">
        <f aca="false">H516/G516*100%</f>
        <v>0.84774845</v>
      </c>
      <c r="K516" s="18" t="n">
        <v>0</v>
      </c>
      <c r="L516" s="18" t="n">
        <v>0</v>
      </c>
      <c r="M516" s="18" t="n">
        <v>0</v>
      </c>
      <c r="N516" s="23" t="n">
        <v>4.03811985139719E-006</v>
      </c>
      <c r="O516" s="24"/>
      <c r="P516" s="24"/>
      <c r="Q516" s="25"/>
    </row>
    <row r="517" customFormat="false" ht="20.1" hidden="false" customHeight="true" outlineLevel="0" collapsed="false">
      <c r="A517" s="13"/>
      <c r="B517" s="14" t="s">
        <v>179</v>
      </c>
      <c r="C517" s="14" t="s">
        <v>1300</v>
      </c>
      <c r="D517" s="15" t="s">
        <v>1301</v>
      </c>
      <c r="E517" s="16" t="s">
        <v>314</v>
      </c>
      <c r="F517" s="17" t="n">
        <v>2016</v>
      </c>
      <c r="G517" s="21" t="n">
        <v>600000</v>
      </c>
      <c r="H517" s="18" t="n">
        <v>38690</v>
      </c>
      <c r="I517" s="18" t="n">
        <v>561310</v>
      </c>
      <c r="J517" s="20" t="n">
        <f aca="false">H517/G517*100%</f>
        <v>0.0644833333333333</v>
      </c>
      <c r="K517" s="18" t="n">
        <v>0</v>
      </c>
      <c r="L517" s="18" t="n">
        <v>0</v>
      </c>
      <c r="M517" s="18" t="n">
        <v>0</v>
      </c>
      <c r="N517" s="23" t="n">
        <v>4.03811985139719E-006</v>
      </c>
      <c r="O517" s="24"/>
      <c r="P517" s="24"/>
      <c r="Q517" s="25"/>
    </row>
    <row r="518" customFormat="false" ht="20.1" hidden="false" customHeight="true" outlineLevel="0" collapsed="false">
      <c r="A518" s="13"/>
      <c r="B518" s="14" t="s">
        <v>179</v>
      </c>
      <c r="C518" s="14" t="s">
        <v>1302</v>
      </c>
      <c r="D518" s="15" t="s">
        <v>1303</v>
      </c>
      <c r="E518" s="16" t="s">
        <v>1304</v>
      </c>
      <c r="F518" s="43" t="n">
        <v>2016</v>
      </c>
      <c r="G518" s="21" t="n">
        <v>100000</v>
      </c>
      <c r="H518" s="18" t="n">
        <v>12831.7</v>
      </c>
      <c r="I518" s="18" t="n">
        <v>87168.3</v>
      </c>
      <c r="J518" s="20" t="n">
        <f aca="false">H518/G518*100%</f>
        <v>0.128317</v>
      </c>
      <c r="K518" s="18" t="n">
        <v>0</v>
      </c>
      <c r="L518" s="18" t="n">
        <v>0</v>
      </c>
      <c r="M518" s="18" t="n">
        <v>0</v>
      </c>
      <c r="N518" s="23" t="n">
        <v>4.03811985139719E-006</v>
      </c>
      <c r="O518" s="24"/>
      <c r="P518" s="24"/>
      <c r="Q518" s="25"/>
    </row>
    <row r="519" customFormat="false" ht="20.1" hidden="false" customHeight="true" outlineLevel="0" collapsed="false">
      <c r="A519" s="13"/>
      <c r="B519" s="14" t="s">
        <v>179</v>
      </c>
      <c r="C519" s="14" t="s">
        <v>1305</v>
      </c>
      <c r="D519" s="15" t="s">
        <v>1306</v>
      </c>
      <c r="E519" s="16" t="s">
        <v>1292</v>
      </c>
      <c r="F519" s="17" t="n">
        <v>2016</v>
      </c>
      <c r="G519" s="21" t="n">
        <v>200000</v>
      </c>
      <c r="H519" s="18" t="n">
        <v>20</v>
      </c>
      <c r="I519" s="18" t="n">
        <v>199980</v>
      </c>
      <c r="J519" s="20" t="n">
        <f aca="false">H519/G519*100%</f>
        <v>0.0001</v>
      </c>
      <c r="K519" s="18" t="n">
        <v>0</v>
      </c>
      <c r="L519" s="18" t="n">
        <v>0</v>
      </c>
      <c r="M519" s="18" t="n">
        <v>0</v>
      </c>
      <c r="N519" s="23" t="n">
        <v>4.03811985139719E-006</v>
      </c>
      <c r="O519" s="24"/>
      <c r="P519" s="24"/>
      <c r="Q519" s="25"/>
    </row>
    <row r="520" customFormat="false" ht="20.1" hidden="false" customHeight="true" outlineLevel="0" collapsed="false">
      <c r="A520" s="13"/>
      <c r="B520" s="14" t="s">
        <v>114</v>
      </c>
      <c r="C520" s="14" t="s">
        <v>1307</v>
      </c>
      <c r="D520" s="15" t="s">
        <v>1308</v>
      </c>
      <c r="E520" s="16" t="s">
        <v>1309</v>
      </c>
      <c r="F520" s="17" t="n">
        <v>2016</v>
      </c>
      <c r="G520" s="21" t="n">
        <v>90000</v>
      </c>
      <c r="H520" s="18" t="n">
        <v>20</v>
      </c>
      <c r="I520" s="18" t="n">
        <v>89980</v>
      </c>
      <c r="J520" s="20" t="n">
        <f aca="false">H520/G520*100%</f>
        <v>0.000222222222222222</v>
      </c>
      <c r="K520" s="18" t="n">
        <v>0</v>
      </c>
      <c r="L520" s="18" t="n">
        <v>0</v>
      </c>
      <c r="M520" s="18" t="n">
        <v>0</v>
      </c>
      <c r="N520" s="23" t="n">
        <v>4.03811985139719E-006</v>
      </c>
      <c r="O520" s="24"/>
      <c r="P520" s="24"/>
      <c r="Q520" s="25"/>
    </row>
    <row r="521" customFormat="false" ht="20.1" hidden="false" customHeight="true" outlineLevel="0" collapsed="false">
      <c r="A521" s="13"/>
      <c r="B521" s="14" t="s">
        <v>50</v>
      </c>
      <c r="C521" s="14" t="s">
        <v>1310</v>
      </c>
      <c r="D521" s="15" t="s">
        <v>1311</v>
      </c>
      <c r="E521" s="16" t="s">
        <v>335</v>
      </c>
      <c r="F521" s="43" t="n">
        <v>2016</v>
      </c>
      <c r="G521" s="21" t="n">
        <v>720000</v>
      </c>
      <c r="H521" s="18" t="n">
        <v>239319.17</v>
      </c>
      <c r="I521" s="18" t="n">
        <v>480680.83</v>
      </c>
      <c r="J521" s="20" t="n">
        <f aca="false">H521/G521*100%</f>
        <v>0.332387736111111</v>
      </c>
      <c r="K521" s="18" t="n">
        <v>0</v>
      </c>
      <c r="L521" s="18" t="n">
        <v>0</v>
      </c>
      <c r="M521" s="18" t="n">
        <v>0</v>
      </c>
      <c r="N521" s="23" t="n">
        <v>4.03811985139719E-006</v>
      </c>
      <c r="O521" s="24"/>
      <c r="P521" s="24"/>
      <c r="Q521" s="25"/>
    </row>
    <row r="522" customFormat="false" ht="20.1" hidden="false" customHeight="true" outlineLevel="0" collapsed="false">
      <c r="A522" s="13"/>
      <c r="B522" s="14" t="s">
        <v>20</v>
      </c>
      <c r="C522" s="14" t="s">
        <v>1312</v>
      </c>
      <c r="D522" s="15" t="s">
        <v>1313</v>
      </c>
      <c r="E522" s="16" t="s">
        <v>34</v>
      </c>
      <c r="F522" s="17" t="n">
        <v>2016</v>
      </c>
      <c r="G522" s="21" t="n">
        <v>150000</v>
      </c>
      <c r="H522" s="18" t="n">
        <v>0</v>
      </c>
      <c r="I522" s="18" t="n">
        <v>150000</v>
      </c>
      <c r="J522" s="20" t="n">
        <f aca="false">H522/G522*100%</f>
        <v>0</v>
      </c>
      <c r="K522" s="18" t="n">
        <v>0</v>
      </c>
      <c r="L522" s="18" t="n">
        <v>0</v>
      </c>
      <c r="M522" s="18" t="n">
        <v>0</v>
      </c>
      <c r="N522" s="23" t="n">
        <v>4.03811985139719E-006</v>
      </c>
      <c r="O522" s="24"/>
      <c r="P522" s="24"/>
      <c r="Q522" s="25"/>
    </row>
    <row r="523" customFormat="false" ht="20.1" hidden="false" customHeight="true" outlineLevel="0" collapsed="false">
      <c r="A523" s="13"/>
      <c r="B523" s="14" t="s">
        <v>114</v>
      </c>
      <c r="C523" s="14" t="s">
        <v>1314</v>
      </c>
      <c r="D523" s="15" t="s">
        <v>1315</v>
      </c>
      <c r="E523" s="16" t="s">
        <v>338</v>
      </c>
      <c r="F523" s="17" t="n">
        <v>2016</v>
      </c>
      <c r="G523" s="21" t="n">
        <v>30000</v>
      </c>
      <c r="H523" s="18" t="n">
        <v>8020</v>
      </c>
      <c r="I523" s="18" t="n">
        <v>21980</v>
      </c>
      <c r="J523" s="20" t="n">
        <f aca="false">H523/G523*100%</f>
        <v>0.267333333333333</v>
      </c>
      <c r="K523" s="18" t="n">
        <v>0</v>
      </c>
      <c r="L523" s="18" t="n">
        <v>0</v>
      </c>
      <c r="M523" s="18" t="n">
        <v>0</v>
      </c>
      <c r="N523" s="23" t="n">
        <v>4.03811985139719E-006</v>
      </c>
      <c r="O523" s="24"/>
      <c r="P523" s="24"/>
      <c r="Q523" s="25"/>
    </row>
    <row r="524" customFormat="false" ht="20.1" hidden="false" customHeight="true" outlineLevel="0" collapsed="false">
      <c r="A524" s="13"/>
      <c r="B524" s="14" t="s">
        <v>107</v>
      </c>
      <c r="C524" s="14" t="s">
        <v>1316</v>
      </c>
      <c r="D524" s="15" t="s">
        <v>1317</v>
      </c>
      <c r="E524" s="16" t="s">
        <v>110</v>
      </c>
      <c r="F524" s="17" t="n">
        <v>2016</v>
      </c>
      <c r="G524" s="21" t="n">
        <v>3940000</v>
      </c>
      <c r="H524" s="18" t="n">
        <v>108049.58</v>
      </c>
      <c r="I524" s="18" t="n">
        <v>3831950.42</v>
      </c>
      <c r="J524" s="20" t="n">
        <f aca="false">H524/G524*100%</f>
        <v>0.0274237512690356</v>
      </c>
      <c r="K524" s="21" t="n">
        <v>4000000</v>
      </c>
      <c r="L524" s="18" t="n">
        <v>0</v>
      </c>
      <c r="M524" s="22" t="n">
        <v>4000000</v>
      </c>
      <c r="N524" s="23" t="n">
        <f aca="false">L524/K524*100%</f>
        <v>0</v>
      </c>
      <c r="O524" s="24"/>
      <c r="P524" s="24"/>
      <c r="Q524" s="25"/>
    </row>
    <row r="525" customFormat="false" ht="20.1" hidden="false" customHeight="true" outlineLevel="0" collapsed="false">
      <c r="A525" s="13"/>
      <c r="B525" s="14" t="s">
        <v>114</v>
      </c>
      <c r="C525" s="14" t="s">
        <v>1318</v>
      </c>
      <c r="D525" s="15" t="s">
        <v>1319</v>
      </c>
      <c r="E525" s="16" t="s">
        <v>343</v>
      </c>
      <c r="F525" s="43" t="n">
        <v>2016</v>
      </c>
      <c r="G525" s="21" t="n">
        <v>120000</v>
      </c>
      <c r="H525" s="18" t="n">
        <v>72896.02</v>
      </c>
      <c r="I525" s="18" t="n">
        <v>47103.98</v>
      </c>
      <c r="J525" s="20" t="n">
        <f aca="false">H525/G525*100%</f>
        <v>0.607466833333333</v>
      </c>
      <c r="K525" s="18" t="n">
        <v>0</v>
      </c>
      <c r="L525" s="18" t="n">
        <v>0</v>
      </c>
      <c r="M525" s="18" t="n">
        <v>0</v>
      </c>
      <c r="N525" s="23" t="n">
        <v>4.03811985139719E-006</v>
      </c>
      <c r="O525" s="24"/>
      <c r="P525" s="24"/>
      <c r="Q525" s="25"/>
    </row>
    <row r="526" customFormat="false" ht="20.1" hidden="false" customHeight="true" outlineLevel="0" collapsed="false">
      <c r="A526" s="13"/>
      <c r="B526" s="14" t="s">
        <v>114</v>
      </c>
      <c r="C526" s="14" t="s">
        <v>1320</v>
      </c>
      <c r="D526" s="15" t="s">
        <v>1321</v>
      </c>
      <c r="E526" s="16" t="s">
        <v>346</v>
      </c>
      <c r="F526" s="17" t="n">
        <v>2016</v>
      </c>
      <c r="G526" s="21" t="n">
        <v>60000</v>
      </c>
      <c r="H526" s="18" t="n">
        <v>23820.44</v>
      </c>
      <c r="I526" s="18" t="n">
        <v>36179.56</v>
      </c>
      <c r="J526" s="20" t="n">
        <f aca="false">H526/G526*100%</f>
        <v>0.397007333333333</v>
      </c>
      <c r="K526" s="18" t="n">
        <v>0</v>
      </c>
      <c r="L526" s="18" t="n">
        <v>0</v>
      </c>
      <c r="M526" s="18" t="n">
        <v>0</v>
      </c>
      <c r="N526" s="23" t="n">
        <v>4.03811985139719E-006</v>
      </c>
      <c r="O526" s="24"/>
      <c r="P526" s="24"/>
      <c r="Q526" s="25"/>
    </row>
    <row r="527" customFormat="false" ht="20.1" hidden="false" customHeight="true" outlineLevel="0" collapsed="false">
      <c r="A527" s="13"/>
      <c r="B527" s="14" t="s">
        <v>114</v>
      </c>
      <c r="C527" s="14" t="s">
        <v>1322</v>
      </c>
      <c r="D527" s="15" t="s">
        <v>1323</v>
      </c>
      <c r="E527" s="16" t="s">
        <v>349</v>
      </c>
      <c r="F527" s="17" t="n">
        <v>2016</v>
      </c>
      <c r="G527" s="21" t="n">
        <v>150000</v>
      </c>
      <c r="H527" s="18" t="n">
        <v>109168</v>
      </c>
      <c r="I527" s="18" t="n">
        <v>40832</v>
      </c>
      <c r="J527" s="20" t="n">
        <f aca="false">H527/G527*100%</f>
        <v>0.727786666666667</v>
      </c>
      <c r="K527" s="18" t="n">
        <v>0</v>
      </c>
      <c r="L527" s="18" t="n">
        <v>0</v>
      </c>
      <c r="M527" s="18" t="n">
        <v>0</v>
      </c>
      <c r="N527" s="23" t="n">
        <v>4.03811985139719E-006</v>
      </c>
      <c r="O527" s="24"/>
      <c r="P527" s="24"/>
      <c r="Q527" s="25"/>
    </row>
    <row r="528" customFormat="false" ht="20.1" hidden="false" customHeight="true" outlineLevel="0" collapsed="false">
      <c r="A528" s="13"/>
      <c r="B528" s="14" t="s">
        <v>203</v>
      </c>
      <c r="C528" s="14" t="s">
        <v>1324</v>
      </c>
      <c r="D528" s="15" t="s">
        <v>1325</v>
      </c>
      <c r="E528" s="16" t="s">
        <v>166</v>
      </c>
      <c r="F528" s="43" t="n">
        <v>2016</v>
      </c>
      <c r="G528" s="21" t="n">
        <v>970000</v>
      </c>
      <c r="H528" s="18" t="n">
        <v>344654.11</v>
      </c>
      <c r="I528" s="18" t="n">
        <v>625345.89</v>
      </c>
      <c r="J528" s="20" t="n">
        <f aca="false">H528/G528*100%</f>
        <v>0.355313515463918</v>
      </c>
      <c r="K528" s="21" t="n">
        <v>1195000</v>
      </c>
      <c r="L528" s="18" t="n">
        <v>0</v>
      </c>
      <c r="M528" s="22" t="n">
        <v>1195000</v>
      </c>
      <c r="N528" s="23" t="n">
        <f aca="false">L528/K528*100%</f>
        <v>0</v>
      </c>
      <c r="O528" s="24"/>
      <c r="P528" s="24"/>
      <c r="Q528" s="25"/>
    </row>
    <row r="529" customFormat="false" ht="20.1" hidden="false" customHeight="true" outlineLevel="0" collapsed="false">
      <c r="A529" s="13"/>
      <c r="B529" s="14" t="s">
        <v>114</v>
      </c>
      <c r="C529" s="14" t="s">
        <v>1326</v>
      </c>
      <c r="D529" s="15" t="s">
        <v>1327</v>
      </c>
      <c r="E529" s="16" t="s">
        <v>1328</v>
      </c>
      <c r="F529" s="17" t="n">
        <v>2016</v>
      </c>
      <c r="G529" s="21" t="n">
        <v>60000</v>
      </c>
      <c r="H529" s="18" t="n">
        <v>18902.6</v>
      </c>
      <c r="I529" s="18" t="n">
        <v>41097.4</v>
      </c>
      <c r="J529" s="20" t="n">
        <f aca="false">H529/G529*100%</f>
        <v>0.315043333333333</v>
      </c>
      <c r="K529" s="18" t="n">
        <v>0</v>
      </c>
      <c r="L529" s="18" t="n">
        <v>0</v>
      </c>
      <c r="M529" s="18" t="n">
        <v>0</v>
      </c>
      <c r="N529" s="23" t="n">
        <v>4.03811985139719E-006</v>
      </c>
      <c r="O529" s="24"/>
      <c r="P529" s="24"/>
      <c r="Q529" s="25"/>
    </row>
    <row r="530" customFormat="false" ht="20.1" hidden="false" customHeight="true" outlineLevel="0" collapsed="false">
      <c r="A530" s="13"/>
      <c r="B530" s="14" t="s">
        <v>253</v>
      </c>
      <c r="C530" s="14" t="s">
        <v>1329</v>
      </c>
      <c r="D530" s="15" t="s">
        <v>1330</v>
      </c>
      <c r="E530" s="16" t="s">
        <v>354</v>
      </c>
      <c r="F530" s="17" t="n">
        <v>2016</v>
      </c>
      <c r="G530" s="21" t="n">
        <v>1080000</v>
      </c>
      <c r="H530" s="18" t="n">
        <v>316.010000000009</v>
      </c>
      <c r="I530" s="18" t="n">
        <v>1079683.99</v>
      </c>
      <c r="J530" s="20" t="n">
        <f aca="false">H530/G530*100%</f>
        <v>0.00029260185185186</v>
      </c>
      <c r="K530" s="21" t="n">
        <v>1085000</v>
      </c>
      <c r="L530" s="18" t="n">
        <v>0</v>
      </c>
      <c r="M530" s="22" t="n">
        <v>1085000</v>
      </c>
      <c r="N530" s="23" t="n">
        <f aca="false">L530/K530*100%</f>
        <v>0</v>
      </c>
      <c r="O530" s="24"/>
      <c r="P530" s="24"/>
      <c r="Q530" s="25"/>
    </row>
    <row r="531" customFormat="false" ht="20.1" hidden="false" customHeight="true" outlineLevel="0" collapsed="false">
      <c r="A531" s="13"/>
      <c r="B531" s="14" t="s">
        <v>87</v>
      </c>
      <c r="C531" s="14" t="s">
        <v>1331</v>
      </c>
      <c r="D531" s="15" t="s">
        <v>1332</v>
      </c>
      <c r="E531" s="16" t="s">
        <v>357</v>
      </c>
      <c r="F531" s="43" t="n">
        <v>2016</v>
      </c>
      <c r="G531" s="21" t="n">
        <v>360000</v>
      </c>
      <c r="H531" s="18" t="n">
        <v>40250.41</v>
      </c>
      <c r="I531" s="18" t="n">
        <v>319749.59</v>
      </c>
      <c r="J531" s="20" t="n">
        <f aca="false">H531/G531*100%</f>
        <v>0.111806694444444</v>
      </c>
      <c r="K531" s="21" t="n">
        <v>0</v>
      </c>
      <c r="L531" s="18" t="n">
        <v>0</v>
      </c>
      <c r="M531" s="18" t="n">
        <v>0</v>
      </c>
      <c r="N531" s="23" t="n">
        <v>4.03811985139719E-006</v>
      </c>
      <c r="O531" s="24"/>
      <c r="P531" s="24"/>
      <c r="Q531" s="25"/>
    </row>
    <row r="532" customFormat="false" ht="20.1" hidden="false" customHeight="true" outlineLevel="0" collapsed="false">
      <c r="A532" s="13"/>
      <c r="B532" s="14" t="s">
        <v>1333</v>
      </c>
      <c r="C532" s="14" t="s">
        <v>1334</v>
      </c>
      <c r="D532" s="15" t="s">
        <v>1335</v>
      </c>
      <c r="E532" s="16" t="s">
        <v>1336</v>
      </c>
      <c r="F532" s="17" t="n">
        <v>2016</v>
      </c>
      <c r="G532" s="21" t="n">
        <v>99147.66</v>
      </c>
      <c r="H532" s="18" t="n">
        <v>0</v>
      </c>
      <c r="I532" s="18" t="n">
        <v>99147.66</v>
      </c>
      <c r="J532" s="20" t="n">
        <f aca="false">H532/G532*100%</f>
        <v>0</v>
      </c>
      <c r="K532" s="21" t="n">
        <v>0</v>
      </c>
      <c r="L532" s="18" t="n">
        <v>0</v>
      </c>
      <c r="M532" s="18" t="n">
        <v>0</v>
      </c>
      <c r="N532" s="23" t="n">
        <v>4.03811985139719E-006</v>
      </c>
      <c r="O532" s="24"/>
      <c r="P532" s="24"/>
      <c r="Q532" s="25"/>
    </row>
    <row r="533" customFormat="false" ht="20.1" hidden="false" customHeight="true" outlineLevel="0" collapsed="false">
      <c r="A533" s="13"/>
      <c r="B533" s="14" t="s">
        <v>447</v>
      </c>
      <c r="C533" s="14" t="s">
        <v>1337</v>
      </c>
      <c r="D533" s="15" t="s">
        <v>1338</v>
      </c>
      <c r="E533" s="16" t="s">
        <v>1339</v>
      </c>
      <c r="F533" s="17" t="n">
        <v>2016</v>
      </c>
      <c r="G533" s="21" t="n">
        <v>3268678.99</v>
      </c>
      <c r="H533" s="18" t="n">
        <v>3268678.99</v>
      </c>
      <c r="I533" s="18" t="n">
        <v>0</v>
      </c>
      <c r="J533" s="20" t="n">
        <f aca="false">H533/G533*100%</f>
        <v>1</v>
      </c>
      <c r="K533" s="21" t="n">
        <v>2998878.99</v>
      </c>
      <c r="L533" s="18" t="n">
        <v>2998878.99</v>
      </c>
      <c r="M533" s="22" t="n">
        <v>0</v>
      </c>
      <c r="N533" s="23" t="n">
        <f aca="false">L533/K533*100%</f>
        <v>1</v>
      </c>
      <c r="O533" s="24"/>
      <c r="P533" s="24"/>
      <c r="Q533" s="25"/>
    </row>
    <row r="534" customFormat="false" ht="20.1" hidden="false" customHeight="true" outlineLevel="0" collapsed="false">
      <c r="A534" s="13"/>
      <c r="B534" s="14" t="s">
        <v>1333</v>
      </c>
      <c r="C534" s="14" t="s">
        <v>1340</v>
      </c>
      <c r="D534" s="15" t="s">
        <v>1341</v>
      </c>
      <c r="E534" s="16" t="s">
        <v>1336</v>
      </c>
      <c r="F534" s="43" t="n">
        <v>2016</v>
      </c>
      <c r="G534" s="21" t="n">
        <v>1328000.68</v>
      </c>
      <c r="H534" s="18" t="n">
        <v>398400.2</v>
      </c>
      <c r="I534" s="18" t="n">
        <v>929600.48</v>
      </c>
      <c r="J534" s="20" t="n">
        <f aca="false">H534/G534*100%</f>
        <v>0.299999996987953</v>
      </c>
      <c r="K534" s="21" t="n">
        <v>0</v>
      </c>
      <c r="L534" s="18" t="n">
        <v>0</v>
      </c>
      <c r="M534" s="18" t="n">
        <v>0</v>
      </c>
      <c r="N534" s="23" t="n">
        <v>4.03811985139719E-006</v>
      </c>
      <c r="O534" s="24"/>
      <c r="P534" s="24"/>
      <c r="Q534" s="25"/>
    </row>
    <row r="535" customFormat="false" ht="20.1" hidden="false" customHeight="true" outlineLevel="0" collapsed="false">
      <c r="A535" s="13"/>
      <c r="B535" s="14" t="s">
        <v>1333</v>
      </c>
      <c r="C535" s="14" t="s">
        <v>1342</v>
      </c>
      <c r="D535" s="15" t="s">
        <v>1343</v>
      </c>
      <c r="E535" s="16" t="s">
        <v>1336</v>
      </c>
      <c r="F535" s="17" t="n">
        <v>2016</v>
      </c>
      <c r="G535" s="21" t="n">
        <v>95514.67</v>
      </c>
      <c r="H535" s="18" t="n">
        <v>28654.4</v>
      </c>
      <c r="I535" s="18" t="n">
        <v>66860.27</v>
      </c>
      <c r="J535" s="20" t="n">
        <f aca="false">H535/G535*100%</f>
        <v>0.299999989530404</v>
      </c>
      <c r="K535" s="21" t="n">
        <v>0</v>
      </c>
      <c r="L535" s="18" t="n">
        <v>0</v>
      </c>
      <c r="M535" s="18" t="n">
        <v>0</v>
      </c>
      <c r="N535" s="23" t="n">
        <v>4.03811985139719E-006</v>
      </c>
      <c r="O535" s="24"/>
      <c r="P535" s="24"/>
      <c r="Q535" s="25"/>
    </row>
    <row r="536" customFormat="false" ht="20.1" hidden="false" customHeight="true" outlineLevel="0" collapsed="false">
      <c r="A536" s="13"/>
      <c r="B536" s="14" t="s">
        <v>1333</v>
      </c>
      <c r="C536" s="14" t="s">
        <v>1344</v>
      </c>
      <c r="D536" s="15" t="s">
        <v>1345</v>
      </c>
      <c r="E536" s="16" t="s">
        <v>1336</v>
      </c>
      <c r="F536" s="17" t="n">
        <v>2016</v>
      </c>
      <c r="G536" s="21" t="n">
        <v>933145</v>
      </c>
      <c r="H536" s="18" t="n">
        <v>0</v>
      </c>
      <c r="I536" s="18" t="n">
        <v>933145</v>
      </c>
      <c r="J536" s="20" t="n">
        <f aca="false">H536/G536*100%</f>
        <v>0</v>
      </c>
      <c r="K536" s="21" t="n">
        <v>0</v>
      </c>
      <c r="L536" s="18" t="n">
        <v>0</v>
      </c>
      <c r="M536" s="18" t="n">
        <v>0</v>
      </c>
      <c r="N536" s="23" t="n">
        <v>4.03811985139719E-006</v>
      </c>
      <c r="O536" s="24"/>
      <c r="P536" s="24"/>
      <c r="Q536" s="25"/>
    </row>
    <row r="537" customFormat="false" ht="20.1" hidden="false" customHeight="true" outlineLevel="0" collapsed="false">
      <c r="A537" s="13"/>
      <c r="B537" s="14" t="s">
        <v>1333</v>
      </c>
      <c r="C537" s="14" t="s">
        <v>1346</v>
      </c>
      <c r="D537" s="15" t="s">
        <v>1347</v>
      </c>
      <c r="E537" s="16" t="s">
        <v>1336</v>
      </c>
      <c r="F537" s="17" t="n">
        <v>2016</v>
      </c>
      <c r="G537" s="21" t="n">
        <v>290000</v>
      </c>
      <c r="H537" s="18" t="n">
        <v>87000</v>
      </c>
      <c r="I537" s="18" t="n">
        <v>203000</v>
      </c>
      <c r="J537" s="20" t="n">
        <f aca="false">H537/G537*100%</f>
        <v>0.3</v>
      </c>
      <c r="K537" s="21" t="n">
        <v>0</v>
      </c>
      <c r="L537" s="18" t="n">
        <v>0</v>
      </c>
      <c r="M537" s="18" t="n">
        <v>0</v>
      </c>
      <c r="N537" s="23" t="n">
        <v>4.03811985139719E-006</v>
      </c>
      <c r="O537" s="24"/>
      <c r="P537" s="24"/>
      <c r="Q537" s="25"/>
    </row>
    <row r="538" customFormat="false" ht="20.1" hidden="false" customHeight="true" outlineLevel="0" collapsed="false">
      <c r="A538" s="13"/>
      <c r="B538" s="14" t="s">
        <v>1333</v>
      </c>
      <c r="C538" s="14" t="s">
        <v>1348</v>
      </c>
      <c r="D538" s="15" t="s">
        <v>1349</v>
      </c>
      <c r="E538" s="16" t="s">
        <v>1336</v>
      </c>
      <c r="F538" s="43" t="n">
        <v>2016</v>
      </c>
      <c r="G538" s="21" t="n">
        <v>149615.36</v>
      </c>
      <c r="H538" s="18" t="n">
        <v>44884.61</v>
      </c>
      <c r="I538" s="18" t="n">
        <v>104730.75</v>
      </c>
      <c r="J538" s="20" t="n">
        <f aca="false">H538/G538*100%</f>
        <v>0.300000013367611</v>
      </c>
      <c r="K538" s="21" t="n">
        <v>0</v>
      </c>
      <c r="L538" s="18" t="n">
        <v>0</v>
      </c>
      <c r="M538" s="18" t="n">
        <v>0</v>
      </c>
      <c r="N538" s="23" t="n">
        <v>4.03811985139719E-006</v>
      </c>
      <c r="O538" s="24"/>
      <c r="P538" s="24"/>
      <c r="Q538" s="25"/>
    </row>
    <row r="539" customFormat="false" ht="20.1" hidden="false" customHeight="true" outlineLevel="0" collapsed="false">
      <c r="A539" s="13"/>
      <c r="B539" s="14" t="s">
        <v>1333</v>
      </c>
      <c r="C539" s="14" t="s">
        <v>1350</v>
      </c>
      <c r="D539" s="15" t="s">
        <v>1351</v>
      </c>
      <c r="E539" s="16" t="s">
        <v>1336</v>
      </c>
      <c r="F539" s="17" t="n">
        <v>2016</v>
      </c>
      <c r="G539" s="21" t="n">
        <v>286725</v>
      </c>
      <c r="H539" s="18" t="n">
        <v>86017.5</v>
      </c>
      <c r="I539" s="18" t="n">
        <v>200707.5</v>
      </c>
      <c r="J539" s="20" t="n">
        <f aca="false">H539/G539*100%</f>
        <v>0.3</v>
      </c>
      <c r="K539" s="21" t="n">
        <v>0</v>
      </c>
      <c r="L539" s="18" t="n">
        <v>0</v>
      </c>
      <c r="M539" s="18" t="n">
        <v>0</v>
      </c>
      <c r="N539" s="23" t="n">
        <v>4.03811985139719E-006</v>
      </c>
      <c r="O539" s="24"/>
      <c r="P539" s="24"/>
      <c r="Q539" s="25"/>
    </row>
    <row r="540" customFormat="false" ht="20.1" hidden="false" customHeight="true" outlineLevel="0" collapsed="false">
      <c r="A540" s="13"/>
      <c r="B540" s="14" t="s">
        <v>1333</v>
      </c>
      <c r="C540" s="14" t="s">
        <v>1352</v>
      </c>
      <c r="D540" s="15" t="s">
        <v>1353</v>
      </c>
      <c r="E540" s="16" t="s">
        <v>1336</v>
      </c>
      <c r="F540" s="17" t="n">
        <v>2016</v>
      </c>
      <c r="G540" s="21" t="n">
        <v>180964.85</v>
      </c>
      <c r="H540" s="18" t="n">
        <v>54289.46</v>
      </c>
      <c r="I540" s="18" t="n">
        <v>126675.39</v>
      </c>
      <c r="J540" s="20" t="n">
        <f aca="false">H540/G540*100%</f>
        <v>0.300000027629675</v>
      </c>
      <c r="K540" s="21" t="n">
        <v>0</v>
      </c>
      <c r="L540" s="18" t="n">
        <v>0</v>
      </c>
      <c r="M540" s="18" t="n">
        <v>0</v>
      </c>
      <c r="N540" s="23" t="n">
        <v>4.03811985139719E-006</v>
      </c>
      <c r="O540" s="24"/>
      <c r="P540" s="24"/>
      <c r="Q540" s="25"/>
    </row>
    <row r="541" customFormat="false" ht="20.1" hidden="false" customHeight="true" outlineLevel="0" collapsed="false">
      <c r="A541" s="13"/>
      <c r="B541" s="14" t="s">
        <v>1333</v>
      </c>
      <c r="C541" s="14" t="s">
        <v>1354</v>
      </c>
      <c r="D541" s="15" t="s">
        <v>1355</v>
      </c>
      <c r="E541" s="16" t="s">
        <v>1336</v>
      </c>
      <c r="F541" s="43" t="n">
        <v>2016</v>
      </c>
      <c r="G541" s="21" t="n">
        <v>188517.17</v>
      </c>
      <c r="H541" s="18" t="n">
        <v>0</v>
      </c>
      <c r="I541" s="18" t="n">
        <v>188517.17</v>
      </c>
      <c r="J541" s="20" t="n">
        <f aca="false">H541/G541*100%</f>
        <v>0</v>
      </c>
      <c r="K541" s="21" t="n">
        <v>0</v>
      </c>
      <c r="L541" s="18" t="n">
        <v>0</v>
      </c>
      <c r="M541" s="18" t="n">
        <v>0</v>
      </c>
      <c r="N541" s="23" t="n">
        <v>4.03811985139719E-006</v>
      </c>
      <c r="O541" s="24"/>
      <c r="P541" s="24"/>
      <c r="Q541" s="25"/>
    </row>
    <row r="542" customFormat="false" ht="20.1" hidden="false" customHeight="true" outlineLevel="0" collapsed="false">
      <c r="A542" s="13"/>
      <c r="B542" s="14" t="s">
        <v>1333</v>
      </c>
      <c r="C542" s="14" t="s">
        <v>1356</v>
      </c>
      <c r="D542" s="15" t="s">
        <v>1357</v>
      </c>
      <c r="E542" s="16" t="s">
        <v>1336</v>
      </c>
      <c r="F542" s="17" t="n">
        <v>2016</v>
      </c>
      <c r="G542" s="21" t="n">
        <v>431812.5</v>
      </c>
      <c r="H542" s="18" t="n">
        <v>0</v>
      </c>
      <c r="I542" s="18" t="n">
        <v>431812.5</v>
      </c>
      <c r="J542" s="20" t="n">
        <f aca="false">H542/G542*100%</f>
        <v>0</v>
      </c>
      <c r="K542" s="21" t="n">
        <v>0</v>
      </c>
      <c r="L542" s="18" t="n">
        <v>0</v>
      </c>
      <c r="M542" s="18" t="n">
        <v>0</v>
      </c>
      <c r="N542" s="23" t="n">
        <v>4.03811985139719E-006</v>
      </c>
      <c r="O542" s="24"/>
      <c r="P542" s="24"/>
      <c r="Q542" s="25"/>
    </row>
    <row r="543" customFormat="false" ht="20.1" hidden="false" customHeight="true" outlineLevel="0" collapsed="false">
      <c r="A543" s="13"/>
      <c r="B543" s="14" t="s">
        <v>1333</v>
      </c>
      <c r="C543" s="14" t="s">
        <v>1358</v>
      </c>
      <c r="D543" s="15" t="s">
        <v>1359</v>
      </c>
      <c r="E543" s="16" t="s">
        <v>1336</v>
      </c>
      <c r="F543" s="17" t="n">
        <v>2016</v>
      </c>
      <c r="G543" s="21" t="n">
        <v>137683.22</v>
      </c>
      <c r="H543" s="18" t="n">
        <v>0</v>
      </c>
      <c r="I543" s="18" t="n">
        <v>137683.22</v>
      </c>
      <c r="J543" s="20" t="n">
        <f aca="false">H543/G543*100%</f>
        <v>0</v>
      </c>
      <c r="K543" s="21" t="n">
        <v>0</v>
      </c>
      <c r="L543" s="18" t="n">
        <v>0</v>
      </c>
      <c r="M543" s="18" t="n">
        <v>0</v>
      </c>
      <c r="N543" s="23" t="n">
        <v>4.03811985139719E-006</v>
      </c>
      <c r="O543" s="24"/>
      <c r="P543" s="24"/>
      <c r="Q543" s="25"/>
    </row>
    <row r="544" customFormat="false" ht="20.1" hidden="false" customHeight="true" outlineLevel="0" collapsed="false">
      <c r="A544" s="13"/>
      <c r="B544" s="14" t="s">
        <v>1333</v>
      </c>
      <c r="C544" s="14" t="s">
        <v>1360</v>
      </c>
      <c r="D544" s="15" t="s">
        <v>1361</v>
      </c>
      <c r="E544" s="16" t="s">
        <v>1336</v>
      </c>
      <c r="F544" s="43" t="n">
        <v>2016</v>
      </c>
      <c r="G544" s="21" t="n">
        <v>8098.62</v>
      </c>
      <c r="H544" s="18" t="n">
        <v>0</v>
      </c>
      <c r="I544" s="18" t="n">
        <v>8098.62</v>
      </c>
      <c r="J544" s="20" t="n">
        <f aca="false">H544/G544*100%</f>
        <v>0</v>
      </c>
      <c r="K544" s="21" t="n">
        <v>0</v>
      </c>
      <c r="L544" s="18" t="n">
        <v>0</v>
      </c>
      <c r="M544" s="18" t="n">
        <v>0</v>
      </c>
      <c r="N544" s="23" t="n">
        <v>4.03811985139719E-006</v>
      </c>
      <c r="O544" s="24"/>
      <c r="P544" s="24"/>
      <c r="Q544" s="25"/>
    </row>
    <row r="545" customFormat="false" ht="20.1" hidden="false" customHeight="true" outlineLevel="0" collapsed="false">
      <c r="A545" s="13"/>
      <c r="B545" s="14" t="s">
        <v>1333</v>
      </c>
      <c r="C545" s="14" t="s">
        <v>1362</v>
      </c>
      <c r="D545" s="15" t="s">
        <v>1363</v>
      </c>
      <c r="E545" s="16" t="s">
        <v>1336</v>
      </c>
      <c r="F545" s="17" t="n">
        <v>2016</v>
      </c>
      <c r="G545" s="21" t="n">
        <v>87603.13</v>
      </c>
      <c r="H545" s="18" t="n">
        <v>26280.94</v>
      </c>
      <c r="I545" s="18" t="n">
        <v>61322.19</v>
      </c>
      <c r="J545" s="20" t="n">
        <f aca="false">H545/G545*100%</f>
        <v>0.300000011415117</v>
      </c>
      <c r="K545" s="21" t="n">
        <v>0</v>
      </c>
      <c r="L545" s="18" t="n">
        <v>0</v>
      </c>
      <c r="M545" s="18" t="n">
        <v>0</v>
      </c>
      <c r="N545" s="23" t="n">
        <v>4.03811985139719E-006</v>
      </c>
      <c r="O545" s="24"/>
      <c r="P545" s="24"/>
      <c r="Q545" s="25"/>
    </row>
    <row r="546" customFormat="false" ht="20.1" hidden="false" customHeight="true" outlineLevel="0" collapsed="false">
      <c r="A546" s="13"/>
      <c r="B546" s="14" t="s">
        <v>1333</v>
      </c>
      <c r="C546" s="14" t="s">
        <v>1364</v>
      </c>
      <c r="D546" s="15" t="s">
        <v>1365</v>
      </c>
      <c r="E546" s="16" t="s">
        <v>1336</v>
      </c>
      <c r="F546" s="17" t="n">
        <v>2016</v>
      </c>
      <c r="G546" s="21" t="n">
        <v>299750</v>
      </c>
      <c r="H546" s="18" t="n">
        <v>0</v>
      </c>
      <c r="I546" s="18" t="n">
        <v>299750</v>
      </c>
      <c r="J546" s="20" t="n">
        <f aca="false">H546/G546*100%</f>
        <v>0</v>
      </c>
      <c r="K546" s="21" t="n">
        <v>0</v>
      </c>
      <c r="L546" s="18" t="n">
        <v>0</v>
      </c>
      <c r="M546" s="18" t="n">
        <v>0</v>
      </c>
      <c r="N546" s="23" t="n">
        <v>4.03811985139719E-006</v>
      </c>
      <c r="O546" s="24"/>
      <c r="P546" s="24"/>
      <c r="Q546" s="25"/>
    </row>
    <row r="547" customFormat="false" ht="20.1" hidden="false" customHeight="true" outlineLevel="0" collapsed="false">
      <c r="A547" s="13"/>
      <c r="B547" s="14" t="s">
        <v>1333</v>
      </c>
      <c r="C547" s="14" t="s">
        <v>1366</v>
      </c>
      <c r="D547" s="15" t="s">
        <v>1367</v>
      </c>
      <c r="E547" s="16" t="s">
        <v>1336</v>
      </c>
      <c r="F547" s="43" t="n">
        <v>2016</v>
      </c>
      <c r="G547" s="21" t="n">
        <v>299455.07</v>
      </c>
      <c r="H547" s="18" t="n">
        <v>89836.52</v>
      </c>
      <c r="I547" s="18" t="n">
        <v>209618.55</v>
      </c>
      <c r="J547" s="20" t="n">
        <f aca="false">H547/G547*100%</f>
        <v>0.299999996660601</v>
      </c>
      <c r="K547" s="21" t="n">
        <v>0</v>
      </c>
      <c r="L547" s="18" t="n">
        <v>0</v>
      </c>
      <c r="M547" s="18" t="n">
        <v>0</v>
      </c>
      <c r="N547" s="23" t="n">
        <v>4.03811985139719E-006</v>
      </c>
      <c r="O547" s="24"/>
      <c r="P547" s="24"/>
      <c r="Q547" s="25"/>
    </row>
    <row r="548" customFormat="false" ht="20.1" hidden="false" customHeight="true" outlineLevel="0" collapsed="false">
      <c r="A548" s="13"/>
      <c r="B548" s="14" t="s">
        <v>358</v>
      </c>
      <c r="C548" s="14" t="s">
        <v>1368</v>
      </c>
      <c r="D548" s="15" t="s">
        <v>1369</v>
      </c>
      <c r="E548" s="16" t="s">
        <v>361</v>
      </c>
      <c r="F548" s="17" t="n">
        <v>2016</v>
      </c>
      <c r="G548" s="21" t="n">
        <v>1230000</v>
      </c>
      <c r="H548" s="18" t="n">
        <v>20</v>
      </c>
      <c r="I548" s="18" t="n">
        <v>1229980</v>
      </c>
      <c r="J548" s="20" t="n">
        <f aca="false">H548/G548*100%</f>
        <v>1.6260162601626E-005</v>
      </c>
      <c r="K548" s="21" t="n">
        <v>0</v>
      </c>
      <c r="L548" s="18" t="n">
        <v>0</v>
      </c>
      <c r="M548" s="18" t="n">
        <v>0</v>
      </c>
      <c r="N548" s="23" t="n">
        <v>4.03811985139719E-006</v>
      </c>
      <c r="O548" s="24"/>
      <c r="P548" s="24"/>
      <c r="Q548" s="25"/>
    </row>
    <row r="549" customFormat="false" ht="20.1" hidden="false" customHeight="true" outlineLevel="0" collapsed="false">
      <c r="A549" s="13"/>
      <c r="B549" s="14" t="s">
        <v>387</v>
      </c>
      <c r="C549" s="14" t="s">
        <v>1370</v>
      </c>
      <c r="D549" s="15" t="s">
        <v>1371</v>
      </c>
      <c r="E549" s="16" t="s">
        <v>390</v>
      </c>
      <c r="F549" s="17" t="n">
        <v>2016</v>
      </c>
      <c r="G549" s="21" t="n">
        <v>1230000</v>
      </c>
      <c r="H549" s="18" t="n">
        <v>20</v>
      </c>
      <c r="I549" s="18" t="n">
        <v>1229980</v>
      </c>
      <c r="J549" s="20" t="n">
        <f aca="false">H549/G549*100%</f>
        <v>1.6260162601626E-005</v>
      </c>
      <c r="K549" s="21" t="n">
        <v>0</v>
      </c>
      <c r="L549" s="18" t="n">
        <v>0</v>
      </c>
      <c r="M549" s="18" t="n">
        <v>0</v>
      </c>
      <c r="N549" s="23" t="n">
        <v>4.03811985139719E-006</v>
      </c>
      <c r="O549" s="24"/>
      <c r="P549" s="24"/>
      <c r="Q549" s="25"/>
    </row>
    <row r="550" customFormat="false" ht="20.1" hidden="false" customHeight="true" outlineLevel="0" collapsed="false">
      <c r="A550" s="13"/>
      <c r="B550" s="14" t="s">
        <v>358</v>
      </c>
      <c r="C550" s="14" t="s">
        <v>1372</v>
      </c>
      <c r="D550" s="15" t="s">
        <v>1373</v>
      </c>
      <c r="E550" s="16" t="s">
        <v>361</v>
      </c>
      <c r="F550" s="17" t="n">
        <v>2016</v>
      </c>
      <c r="G550" s="21" t="n">
        <v>1080000</v>
      </c>
      <c r="H550" s="18" t="n">
        <v>38540</v>
      </c>
      <c r="I550" s="18" t="n">
        <v>1041460</v>
      </c>
      <c r="J550" s="20" t="n">
        <f aca="false">H550/G550*100%</f>
        <v>0.0356851851851852</v>
      </c>
      <c r="K550" s="21" t="n">
        <v>0</v>
      </c>
      <c r="L550" s="18" t="n">
        <v>0</v>
      </c>
      <c r="M550" s="18" t="n">
        <v>0</v>
      </c>
      <c r="N550" s="23" t="n">
        <v>4.03811985139719E-006</v>
      </c>
      <c r="O550" s="24"/>
      <c r="P550" s="24"/>
      <c r="Q550" s="25"/>
    </row>
    <row r="551" customFormat="false" ht="20.1" hidden="false" customHeight="true" outlineLevel="0" collapsed="false">
      <c r="A551" s="13"/>
      <c r="B551" s="14" t="s">
        <v>358</v>
      </c>
      <c r="C551" s="14" t="s">
        <v>1374</v>
      </c>
      <c r="D551" s="15" t="s">
        <v>1375</v>
      </c>
      <c r="E551" s="16" t="s">
        <v>361</v>
      </c>
      <c r="F551" s="43" t="n">
        <v>2016</v>
      </c>
      <c r="G551" s="21" t="n">
        <v>940000</v>
      </c>
      <c r="H551" s="18" t="n">
        <v>20</v>
      </c>
      <c r="I551" s="18" t="n">
        <v>939980</v>
      </c>
      <c r="J551" s="20" t="n">
        <f aca="false">H551/G551*100%</f>
        <v>2.12765957446809E-005</v>
      </c>
      <c r="K551" s="21" t="n">
        <v>0</v>
      </c>
      <c r="L551" s="18" t="n">
        <v>0</v>
      </c>
      <c r="M551" s="18" t="n">
        <v>0</v>
      </c>
      <c r="N551" s="23" t="n">
        <v>4.03811985139719E-006</v>
      </c>
      <c r="O551" s="24"/>
      <c r="P551" s="24"/>
      <c r="Q551" s="25"/>
    </row>
    <row r="552" customFormat="false" ht="20.1" hidden="false" customHeight="true" outlineLevel="0" collapsed="false">
      <c r="A552" s="13"/>
      <c r="B552" s="14" t="s">
        <v>358</v>
      </c>
      <c r="C552" s="14" t="s">
        <v>1376</v>
      </c>
      <c r="D552" s="15" t="s">
        <v>1377</v>
      </c>
      <c r="E552" s="16" t="s">
        <v>361</v>
      </c>
      <c r="F552" s="17" t="n">
        <v>2016</v>
      </c>
      <c r="G552" s="21" t="n">
        <v>360000</v>
      </c>
      <c r="H552" s="18" t="n">
        <v>20</v>
      </c>
      <c r="I552" s="18" t="n">
        <v>359980</v>
      </c>
      <c r="J552" s="20" t="n">
        <f aca="false">H552/G552*100%</f>
        <v>5.55555555555556E-005</v>
      </c>
      <c r="K552" s="21" t="n">
        <v>0</v>
      </c>
      <c r="L552" s="18" t="n">
        <v>0</v>
      </c>
      <c r="M552" s="18" t="n">
        <v>0</v>
      </c>
      <c r="N552" s="23" t="n">
        <v>4.03811985139719E-006</v>
      </c>
      <c r="O552" s="24"/>
      <c r="P552" s="24"/>
      <c r="Q552" s="25"/>
    </row>
    <row r="553" customFormat="false" ht="20.1" hidden="false" customHeight="true" outlineLevel="0" collapsed="false">
      <c r="A553" s="13"/>
      <c r="B553" s="14" t="s">
        <v>447</v>
      </c>
      <c r="C553" s="14" t="s">
        <v>1378</v>
      </c>
      <c r="D553" s="15" t="s">
        <v>1379</v>
      </c>
      <c r="E553" s="16" t="s">
        <v>450</v>
      </c>
      <c r="F553" s="17" t="n">
        <v>2016</v>
      </c>
      <c r="G553" s="21" t="n">
        <v>2840000</v>
      </c>
      <c r="H553" s="18" t="n">
        <v>2761650</v>
      </c>
      <c r="I553" s="18" t="n">
        <v>78350</v>
      </c>
      <c r="J553" s="20" t="n">
        <f aca="false">H553/G553*100%</f>
        <v>0.972411971830986</v>
      </c>
      <c r="K553" s="21" t="n">
        <v>17530000</v>
      </c>
      <c r="L553" s="18" t="n">
        <v>2750000</v>
      </c>
      <c r="M553" s="22" t="n">
        <v>14780000</v>
      </c>
      <c r="N553" s="23" t="n">
        <f aca="false">L553/K553*100%</f>
        <v>0.15687393040502</v>
      </c>
      <c r="O553" s="24"/>
      <c r="P553" s="24"/>
      <c r="Q553" s="25"/>
    </row>
    <row r="554" customFormat="false" ht="20.1" hidden="false" customHeight="true" outlineLevel="0" collapsed="false">
      <c r="A554" s="13"/>
      <c r="B554" s="14" t="s">
        <v>451</v>
      </c>
      <c r="C554" s="14" t="s">
        <v>1380</v>
      </c>
      <c r="D554" s="15" t="s">
        <v>1381</v>
      </c>
      <c r="E554" s="16" t="s">
        <v>454</v>
      </c>
      <c r="F554" s="43" t="n">
        <v>2016</v>
      </c>
      <c r="G554" s="21" t="n">
        <v>720000</v>
      </c>
      <c r="H554" s="18" t="n">
        <v>24827.27</v>
      </c>
      <c r="I554" s="18" t="n">
        <v>695172.73</v>
      </c>
      <c r="J554" s="20" t="n">
        <f aca="false">H554/G554*100%</f>
        <v>0.0344823194444445</v>
      </c>
      <c r="K554" s="21" t="n">
        <v>0</v>
      </c>
      <c r="L554" s="18" t="n">
        <v>0</v>
      </c>
      <c r="M554" s="18" t="n">
        <v>0</v>
      </c>
      <c r="N554" s="23" t="n">
        <v>4.03811985139719E-006</v>
      </c>
      <c r="O554" s="24"/>
      <c r="P554" s="24"/>
      <c r="Q554" s="25"/>
    </row>
    <row r="555" customFormat="false" ht="20.1" hidden="false" customHeight="true" outlineLevel="0" collapsed="false">
      <c r="A555" s="13"/>
      <c r="B555" s="14" t="s">
        <v>114</v>
      </c>
      <c r="C555" s="14" t="s">
        <v>1382</v>
      </c>
      <c r="D555" s="15" t="s">
        <v>1383</v>
      </c>
      <c r="E555" s="16" t="s">
        <v>806</v>
      </c>
      <c r="F555" s="17" t="n">
        <v>2016</v>
      </c>
      <c r="G555" s="21" t="n">
        <v>30000</v>
      </c>
      <c r="H555" s="18" t="n">
        <v>8945.94</v>
      </c>
      <c r="I555" s="18" t="n">
        <v>21054.06</v>
      </c>
      <c r="J555" s="20" t="n">
        <f aca="false">H555/G555*100%</f>
        <v>0.298198</v>
      </c>
      <c r="K555" s="21" t="n">
        <v>0</v>
      </c>
      <c r="L555" s="18" t="n">
        <v>0</v>
      </c>
      <c r="M555" s="18" t="n">
        <v>0</v>
      </c>
      <c r="N555" s="23" t="n">
        <v>4.03811985139719E-006</v>
      </c>
      <c r="O555" s="24"/>
      <c r="P555" s="24"/>
      <c r="Q555" s="25"/>
    </row>
    <row r="556" customFormat="false" ht="20.1" hidden="false" customHeight="true" outlineLevel="0" collapsed="false">
      <c r="A556" s="13"/>
      <c r="B556" s="14" t="s">
        <v>58</v>
      </c>
      <c r="C556" s="14" t="s">
        <v>1384</v>
      </c>
      <c r="D556" s="15" t="s">
        <v>1385</v>
      </c>
      <c r="E556" s="16" t="s">
        <v>457</v>
      </c>
      <c r="F556" s="17" t="n">
        <v>2016</v>
      </c>
      <c r="G556" s="21" t="n">
        <v>560000</v>
      </c>
      <c r="H556" s="18" t="n">
        <v>199455.57</v>
      </c>
      <c r="I556" s="18" t="n">
        <v>360544.43</v>
      </c>
      <c r="J556" s="20" t="n">
        <f aca="false">H556/G556*100%</f>
        <v>0.356170660714286</v>
      </c>
      <c r="K556" s="21" t="n">
        <v>1605000</v>
      </c>
      <c r="L556" s="18" t="n">
        <v>0</v>
      </c>
      <c r="M556" s="22" t="n">
        <v>1605000</v>
      </c>
      <c r="N556" s="23" t="n">
        <f aca="false">L556/K556*100%</f>
        <v>0</v>
      </c>
      <c r="O556" s="24"/>
      <c r="P556" s="24"/>
      <c r="Q556" s="25"/>
    </row>
    <row r="557" customFormat="false" ht="20.1" hidden="false" customHeight="true" outlineLevel="0" collapsed="false">
      <c r="A557" s="13"/>
      <c r="B557" s="14" t="s">
        <v>458</v>
      </c>
      <c r="C557" s="14" t="s">
        <v>1386</v>
      </c>
      <c r="D557" s="15" t="s">
        <v>1387</v>
      </c>
      <c r="E557" s="16" t="s">
        <v>461</v>
      </c>
      <c r="F557" s="43" t="n">
        <v>2016</v>
      </c>
      <c r="G557" s="21" t="n">
        <v>39362.62</v>
      </c>
      <c r="H557" s="18" t="n">
        <v>39362.62</v>
      </c>
      <c r="I557" s="18" t="n">
        <v>0</v>
      </c>
      <c r="J557" s="20" t="n">
        <f aca="false">H557/G557*100%</f>
        <v>1</v>
      </c>
      <c r="K557" s="21" t="n">
        <v>1440000</v>
      </c>
      <c r="L557" s="18" t="n">
        <v>39362.62</v>
      </c>
      <c r="M557" s="22" t="n">
        <v>1400637.38</v>
      </c>
      <c r="N557" s="23" t="n">
        <f aca="false">L557/K557*100%</f>
        <v>0.0273351527777778</v>
      </c>
      <c r="O557" s="24"/>
      <c r="P557" s="24"/>
      <c r="Q557" s="25"/>
    </row>
    <row r="558" customFormat="false" ht="20.1" hidden="false" customHeight="true" outlineLevel="0" collapsed="false">
      <c r="A558" s="13"/>
      <c r="B558" s="14" t="s">
        <v>187</v>
      </c>
      <c r="C558" s="14" t="s">
        <v>1388</v>
      </c>
      <c r="D558" s="15" t="s">
        <v>1389</v>
      </c>
      <c r="E558" s="16" t="s">
        <v>246</v>
      </c>
      <c r="F558" s="17" t="n">
        <v>2016</v>
      </c>
      <c r="G558" s="21" t="n">
        <v>11658000</v>
      </c>
      <c r="H558" s="18" t="n">
        <v>1979472.98</v>
      </c>
      <c r="I558" s="18" t="n">
        <v>9678527.02</v>
      </c>
      <c r="J558" s="20" t="n">
        <f aca="false">H558/G558*100%</f>
        <v>0.169795246182879</v>
      </c>
      <c r="K558" s="21" t="n">
        <v>16000000</v>
      </c>
      <c r="L558" s="18" t="n">
        <v>1138000</v>
      </c>
      <c r="M558" s="22" t="n">
        <v>14862000</v>
      </c>
      <c r="N558" s="23" t="n">
        <f aca="false">L558/K558*100%</f>
        <v>0.071125</v>
      </c>
      <c r="O558" s="24"/>
      <c r="P558" s="24"/>
      <c r="Q558" s="25"/>
    </row>
    <row r="559" customFormat="false" ht="20.1" hidden="false" customHeight="true" outlineLevel="0" collapsed="false">
      <c r="A559" s="13"/>
      <c r="B559" s="14" t="s">
        <v>1390</v>
      </c>
      <c r="C559" s="14" t="s">
        <v>1391</v>
      </c>
      <c r="D559" s="15" t="s">
        <v>1392</v>
      </c>
      <c r="E559" s="16" t="s">
        <v>1393</v>
      </c>
      <c r="F559" s="17" t="n">
        <v>2016</v>
      </c>
      <c r="G559" s="21" t="n">
        <v>11541804.25</v>
      </c>
      <c r="H559" s="18" t="n">
        <v>7207352.83</v>
      </c>
      <c r="I559" s="18" t="n">
        <v>4334451.42</v>
      </c>
      <c r="J559" s="20" t="n">
        <f aca="false">H559/G559*100%</f>
        <v>0.624456339224433</v>
      </c>
      <c r="K559" s="21" t="n">
        <v>15881121.01</v>
      </c>
      <c r="L559" s="18" t="n">
        <v>3896737.18</v>
      </c>
      <c r="M559" s="22" t="n">
        <v>11984383.83</v>
      </c>
      <c r="N559" s="23" t="n">
        <f aca="false">L559/K559*100%</f>
        <v>0.245369151053399</v>
      </c>
      <c r="O559" s="24"/>
      <c r="P559" s="24"/>
      <c r="Q559" s="25"/>
    </row>
    <row r="560" customFormat="false" ht="20.1" hidden="false" customHeight="true" outlineLevel="0" collapsed="false">
      <c r="A560" s="13"/>
      <c r="B560" s="14" t="s">
        <v>466</v>
      </c>
      <c r="C560" s="14" t="s">
        <v>1394</v>
      </c>
      <c r="D560" s="15" t="s">
        <v>1395</v>
      </c>
      <c r="E560" s="16" t="s">
        <v>469</v>
      </c>
      <c r="F560" s="43" t="n">
        <v>2016</v>
      </c>
      <c r="G560" s="21" t="n">
        <v>1440000</v>
      </c>
      <c r="H560" s="18" t="n">
        <v>307885.9</v>
      </c>
      <c r="I560" s="18" t="n">
        <v>1132114.1</v>
      </c>
      <c r="J560" s="20" t="n">
        <f aca="false">H560/G560*100%</f>
        <v>0.213809652777778</v>
      </c>
      <c r="K560" s="21" t="n">
        <v>0</v>
      </c>
      <c r="L560" s="18" t="n">
        <v>0</v>
      </c>
      <c r="M560" s="18" t="n">
        <v>0</v>
      </c>
      <c r="N560" s="23" t="n">
        <v>4.03811985139719E-006</v>
      </c>
      <c r="O560" s="24"/>
      <c r="P560" s="24"/>
      <c r="Q560" s="25"/>
    </row>
    <row r="561" customFormat="false" ht="20.1" hidden="false" customHeight="true" outlineLevel="0" collapsed="false">
      <c r="A561" s="13"/>
      <c r="B561" s="14" t="s">
        <v>114</v>
      </c>
      <c r="C561" s="14" t="s">
        <v>1396</v>
      </c>
      <c r="D561" s="15" t="s">
        <v>1397</v>
      </c>
      <c r="E561" s="16" t="s">
        <v>472</v>
      </c>
      <c r="F561" s="17" t="n">
        <v>2016</v>
      </c>
      <c r="G561" s="21" t="n">
        <v>180000</v>
      </c>
      <c r="H561" s="18" t="n">
        <v>73348.5</v>
      </c>
      <c r="I561" s="18" t="n">
        <v>106651.5</v>
      </c>
      <c r="J561" s="20" t="n">
        <f aca="false">H561/G561*100%</f>
        <v>0.407491666666667</v>
      </c>
      <c r="K561" s="21" t="n">
        <v>0</v>
      </c>
      <c r="L561" s="18" t="n">
        <v>0</v>
      </c>
      <c r="M561" s="18" t="n">
        <v>0</v>
      </c>
      <c r="N561" s="23" t="n">
        <v>4.03811985139719E-006</v>
      </c>
      <c r="O561" s="24"/>
      <c r="P561" s="24"/>
      <c r="Q561" s="25"/>
    </row>
    <row r="562" customFormat="false" ht="20.1" hidden="false" customHeight="true" outlineLevel="0" collapsed="false">
      <c r="A562" s="13"/>
      <c r="B562" s="14" t="s">
        <v>114</v>
      </c>
      <c r="C562" s="14" t="s">
        <v>1398</v>
      </c>
      <c r="D562" s="15" t="s">
        <v>1399</v>
      </c>
      <c r="E562" s="16" t="s">
        <v>475</v>
      </c>
      <c r="F562" s="17" t="n">
        <v>2016</v>
      </c>
      <c r="G562" s="21" t="n">
        <v>60000</v>
      </c>
      <c r="H562" s="18" t="n">
        <v>12837</v>
      </c>
      <c r="I562" s="18" t="n">
        <v>47163</v>
      </c>
      <c r="J562" s="20" t="n">
        <f aca="false">H562/G562*100%</f>
        <v>0.21395</v>
      </c>
      <c r="K562" s="21" t="n">
        <v>0</v>
      </c>
      <c r="L562" s="18" t="n">
        <v>0</v>
      </c>
      <c r="M562" s="18" t="n">
        <v>0</v>
      </c>
      <c r="N562" s="23" t="n">
        <v>4.03811985139719E-006</v>
      </c>
      <c r="O562" s="24"/>
      <c r="P562" s="24"/>
      <c r="Q562" s="25"/>
    </row>
    <row r="563" customFormat="false" ht="20.1" hidden="false" customHeight="true" outlineLevel="0" collapsed="false">
      <c r="A563" s="13"/>
      <c r="B563" s="14" t="s">
        <v>183</v>
      </c>
      <c r="C563" s="14" t="s">
        <v>1400</v>
      </c>
      <c r="D563" s="15" t="s">
        <v>1401</v>
      </c>
      <c r="E563" s="16" t="s">
        <v>489</v>
      </c>
      <c r="F563" s="17" t="n">
        <v>2016</v>
      </c>
      <c r="G563" s="21" t="n">
        <v>795600</v>
      </c>
      <c r="H563" s="18" t="n">
        <v>20</v>
      </c>
      <c r="I563" s="18" t="n">
        <v>795580</v>
      </c>
      <c r="J563" s="20" t="n">
        <f aca="false">H563/G563*100%</f>
        <v>2.51382604323781E-005</v>
      </c>
      <c r="K563" s="21" t="n">
        <v>0</v>
      </c>
      <c r="L563" s="18" t="n">
        <v>0</v>
      </c>
      <c r="M563" s="18" t="n">
        <v>0</v>
      </c>
      <c r="N563" s="23" t="n">
        <v>4.03811985139719E-006</v>
      </c>
      <c r="O563" s="24"/>
      <c r="P563" s="24"/>
      <c r="Q563" s="25"/>
    </row>
    <row r="564" customFormat="false" ht="20.1" hidden="false" customHeight="true" outlineLevel="0" collapsed="false">
      <c r="A564" s="13"/>
      <c r="B564" s="14" t="s">
        <v>183</v>
      </c>
      <c r="C564" s="14" t="s">
        <v>1402</v>
      </c>
      <c r="D564" s="15" t="s">
        <v>1403</v>
      </c>
      <c r="E564" s="16" t="s">
        <v>478</v>
      </c>
      <c r="F564" s="43" t="n">
        <v>2016</v>
      </c>
      <c r="G564" s="21" t="n">
        <v>1310000</v>
      </c>
      <c r="H564" s="18" t="n">
        <v>563606.91</v>
      </c>
      <c r="I564" s="18" t="n">
        <v>746393.09</v>
      </c>
      <c r="J564" s="20" t="n">
        <f aca="false">H564/G564*100%</f>
        <v>0.430234282442748</v>
      </c>
      <c r="K564" s="21" t="n">
        <v>0</v>
      </c>
      <c r="L564" s="18" t="n">
        <v>0</v>
      </c>
      <c r="M564" s="18" t="n">
        <v>0</v>
      </c>
      <c r="N564" s="23" t="n">
        <v>4.03811985139719E-006</v>
      </c>
      <c r="O564" s="24"/>
      <c r="P564" s="24"/>
      <c r="Q564" s="25"/>
    </row>
    <row r="565" customFormat="false" ht="20.1" hidden="false" customHeight="true" outlineLevel="0" collapsed="false">
      <c r="A565" s="13"/>
      <c r="B565" s="14" t="s">
        <v>183</v>
      </c>
      <c r="C565" s="14" t="s">
        <v>1404</v>
      </c>
      <c r="D565" s="15" t="s">
        <v>1405</v>
      </c>
      <c r="E565" s="16" t="s">
        <v>483</v>
      </c>
      <c r="F565" s="17" t="n">
        <v>2016</v>
      </c>
      <c r="G565" s="21" t="n">
        <v>4952800</v>
      </c>
      <c r="H565" s="18" t="n">
        <v>20</v>
      </c>
      <c r="I565" s="18" t="n">
        <v>4952780</v>
      </c>
      <c r="J565" s="20" t="n">
        <f aca="false">H565/G565*100%</f>
        <v>4.03811985139719E-006</v>
      </c>
      <c r="K565" s="21" t="n">
        <v>660000</v>
      </c>
      <c r="L565" s="18" t="n">
        <v>0</v>
      </c>
      <c r="M565" s="22" t="n">
        <v>660000</v>
      </c>
      <c r="N565" s="23" t="n">
        <f aca="false">L565/K565*100%</f>
        <v>0</v>
      </c>
      <c r="O565" s="24"/>
      <c r="P565" s="24"/>
      <c r="Q565" s="25"/>
    </row>
    <row r="566" customFormat="false" ht="20.1" hidden="false" customHeight="true" outlineLevel="0" collapsed="false">
      <c r="A566" s="13"/>
      <c r="B566" s="14" t="s">
        <v>183</v>
      </c>
      <c r="C566" s="14" t="s">
        <v>1406</v>
      </c>
      <c r="D566" s="15" t="s">
        <v>1407</v>
      </c>
      <c r="E566" s="16" t="s">
        <v>486</v>
      </c>
      <c r="F566" s="17" t="n">
        <v>2016</v>
      </c>
      <c r="G566" s="21" t="n">
        <v>7076000</v>
      </c>
      <c r="H566" s="18" t="n">
        <v>609998.8</v>
      </c>
      <c r="I566" s="18" t="n">
        <v>6466001.2</v>
      </c>
      <c r="J566" s="20" t="n">
        <f aca="false">H566/G566*100%</f>
        <v>0.0862067269643866</v>
      </c>
      <c r="K566" s="21" t="n">
        <v>3000000</v>
      </c>
      <c r="L566" s="18" t="n">
        <v>0</v>
      </c>
      <c r="M566" s="22" t="n">
        <v>3000000</v>
      </c>
      <c r="N566" s="23" t="n">
        <f aca="false">L566/K566*100%</f>
        <v>0</v>
      </c>
      <c r="O566" s="24"/>
      <c r="P566" s="24"/>
      <c r="Q566" s="25"/>
    </row>
    <row r="567" customFormat="false" ht="20.1" hidden="false" customHeight="true" outlineLevel="0" collapsed="false">
      <c r="A567" s="13"/>
      <c r="B567" s="14" t="s">
        <v>183</v>
      </c>
      <c r="C567" s="14" t="s">
        <v>1408</v>
      </c>
      <c r="D567" s="15" t="s">
        <v>1409</v>
      </c>
      <c r="E567" s="16" t="s">
        <v>186</v>
      </c>
      <c r="F567" s="43" t="n">
        <v>2016</v>
      </c>
      <c r="G567" s="21" t="n">
        <v>3825600</v>
      </c>
      <c r="H567" s="18" t="n">
        <v>40323.9100000002</v>
      </c>
      <c r="I567" s="18" t="n">
        <v>3785276.09</v>
      </c>
      <c r="J567" s="20" t="n">
        <f aca="false">H567/G567*100%</f>
        <v>0.010540545273944</v>
      </c>
      <c r="K567" s="21" t="n">
        <v>4900000</v>
      </c>
      <c r="L567" s="18" t="n">
        <v>0</v>
      </c>
      <c r="M567" s="22" t="n">
        <v>4900000</v>
      </c>
      <c r="N567" s="23" t="n">
        <f aca="false">L567/K567*100%</f>
        <v>0</v>
      </c>
      <c r="O567" s="24"/>
      <c r="P567" s="24"/>
      <c r="Q567" s="25"/>
    </row>
    <row r="568" customFormat="false" ht="20.1" hidden="false" customHeight="true" outlineLevel="0" collapsed="false">
      <c r="A568" s="13"/>
      <c r="B568" s="14" t="s">
        <v>213</v>
      </c>
      <c r="C568" s="14" t="s">
        <v>1410</v>
      </c>
      <c r="D568" s="15" t="s">
        <v>1411</v>
      </c>
      <c r="E568" s="16" t="s">
        <v>492</v>
      </c>
      <c r="F568" s="17" t="n">
        <v>2016</v>
      </c>
      <c r="G568" s="21" t="n">
        <v>1160000</v>
      </c>
      <c r="H568" s="18" t="n">
        <v>20</v>
      </c>
      <c r="I568" s="18" t="n">
        <v>1159980</v>
      </c>
      <c r="J568" s="20" t="n">
        <f aca="false">H568/G568*100%</f>
        <v>1.72413793103448E-005</v>
      </c>
      <c r="K568" s="21" t="n">
        <v>1005000</v>
      </c>
      <c r="L568" s="18" t="n">
        <v>0</v>
      </c>
      <c r="M568" s="22" t="n">
        <v>1005000</v>
      </c>
      <c r="N568" s="23" t="n">
        <f aca="false">L568/K568*100%</f>
        <v>0</v>
      </c>
      <c r="O568" s="24"/>
      <c r="P568" s="24"/>
      <c r="Q568" s="25"/>
    </row>
    <row r="569" customFormat="false" ht="20.1" hidden="false" customHeight="true" outlineLevel="0" collapsed="false">
      <c r="A569" s="13"/>
      <c r="B569" s="14" t="s">
        <v>114</v>
      </c>
      <c r="C569" s="14" t="s">
        <v>1412</v>
      </c>
      <c r="D569" s="15" t="s">
        <v>1413</v>
      </c>
      <c r="E569" s="16" t="s">
        <v>865</v>
      </c>
      <c r="F569" s="17" t="n">
        <v>2016</v>
      </c>
      <c r="G569" s="21" t="n">
        <v>150000</v>
      </c>
      <c r="H569" s="18" t="n">
        <v>17106.4</v>
      </c>
      <c r="I569" s="18" t="n">
        <v>132893.6</v>
      </c>
      <c r="J569" s="20" t="n">
        <f aca="false">H569/G569*100%</f>
        <v>0.114042666666667</v>
      </c>
      <c r="K569" s="21" t="n">
        <v>0</v>
      </c>
      <c r="L569" s="18" t="n">
        <v>0</v>
      </c>
      <c r="M569" s="18" t="n">
        <v>0</v>
      </c>
      <c r="N569" s="23" t="n">
        <v>4.03811985139719E-006</v>
      </c>
      <c r="O569" s="24"/>
      <c r="P569" s="24"/>
      <c r="Q569" s="25"/>
    </row>
    <row r="570" customFormat="false" ht="20.1" hidden="false" customHeight="true" outlineLevel="0" collapsed="false">
      <c r="A570" s="13"/>
      <c r="B570" s="44" t="s">
        <v>213</v>
      </c>
      <c r="C570" s="14" t="s">
        <v>1414</v>
      </c>
      <c r="D570" s="15" t="s">
        <v>1415</v>
      </c>
      <c r="E570" s="16" t="s">
        <v>216</v>
      </c>
      <c r="F570" s="43" t="n">
        <v>2016</v>
      </c>
      <c r="G570" s="21" t="n">
        <v>5120000</v>
      </c>
      <c r="H570" s="18" t="n">
        <v>576683.99</v>
      </c>
      <c r="I570" s="18" t="n">
        <v>4543316.01</v>
      </c>
      <c r="J570" s="20" t="n">
        <f aca="false">H570/G570*100%</f>
        <v>0.112633591796875</v>
      </c>
      <c r="K570" s="21" t="n">
        <v>1510000</v>
      </c>
      <c r="L570" s="18" t="n">
        <v>0</v>
      </c>
      <c r="M570" s="22" t="n">
        <v>1510000</v>
      </c>
      <c r="N570" s="23" t="n">
        <f aca="false">L570/K570*100%</f>
        <v>0</v>
      </c>
      <c r="O570" s="24"/>
      <c r="P570" s="24"/>
      <c r="Q570" s="25"/>
    </row>
    <row r="571" customFormat="false" ht="20.1" hidden="false" customHeight="true" outlineLevel="0" collapsed="false">
      <c r="A571" s="13"/>
      <c r="B571" s="14" t="s">
        <v>31</v>
      </c>
      <c r="C571" s="14" t="s">
        <v>1416</v>
      </c>
      <c r="D571" s="15" t="s">
        <v>1417</v>
      </c>
      <c r="E571" s="16" t="s">
        <v>82</v>
      </c>
      <c r="F571" s="17" t="n">
        <v>2016</v>
      </c>
      <c r="G571" s="21" t="n">
        <v>4580000</v>
      </c>
      <c r="H571" s="18" t="n">
        <v>505054.13</v>
      </c>
      <c r="I571" s="18" t="n">
        <v>4074945.87</v>
      </c>
      <c r="J571" s="20" t="n">
        <f aca="false">H571/G571*100%</f>
        <v>0.110273827510917</v>
      </c>
      <c r="K571" s="21" t="n">
        <v>2050000</v>
      </c>
      <c r="L571" s="18" t="n">
        <v>0</v>
      </c>
      <c r="M571" s="22" t="n">
        <v>2050000</v>
      </c>
      <c r="N571" s="23" t="n">
        <f aca="false">L571/K571*100%</f>
        <v>0</v>
      </c>
      <c r="O571" s="24"/>
      <c r="P571" s="24"/>
      <c r="Q571" s="25"/>
    </row>
    <row r="572" customFormat="false" ht="20.1" hidden="false" customHeight="true" outlineLevel="0" collapsed="false">
      <c r="A572" s="13"/>
      <c r="B572" s="14" t="s">
        <v>54</v>
      </c>
      <c r="C572" s="14" t="s">
        <v>1418</v>
      </c>
      <c r="D572" s="15" t="s">
        <v>1419</v>
      </c>
      <c r="E572" s="16" t="s">
        <v>93</v>
      </c>
      <c r="F572" s="17" t="n">
        <v>2016</v>
      </c>
      <c r="G572" s="21" t="n">
        <v>3545000</v>
      </c>
      <c r="H572" s="18" t="n">
        <v>20</v>
      </c>
      <c r="I572" s="18" t="n">
        <v>3544980</v>
      </c>
      <c r="J572" s="20" t="n">
        <f aca="false">H572/G572*100%</f>
        <v>5.64174894217207E-006</v>
      </c>
      <c r="K572" s="21" t="n">
        <v>3080000</v>
      </c>
      <c r="L572" s="18" t="n">
        <v>0</v>
      </c>
      <c r="M572" s="22" t="n">
        <v>3080000</v>
      </c>
      <c r="N572" s="23" t="n">
        <f aca="false">L572/K572*100%</f>
        <v>0</v>
      </c>
      <c r="O572" s="24"/>
      <c r="P572" s="24"/>
      <c r="Q572" s="25"/>
    </row>
    <row r="573" customFormat="false" ht="20.1" hidden="false" customHeight="true" outlineLevel="0" collapsed="false">
      <c r="A573" s="13"/>
      <c r="B573" s="14" t="s">
        <v>937</v>
      </c>
      <c r="C573" s="14" t="s">
        <v>1420</v>
      </c>
      <c r="D573" s="15" t="s">
        <v>1421</v>
      </c>
      <c r="E573" s="16" t="s">
        <v>503</v>
      </c>
      <c r="F573" s="43" t="n">
        <v>2016</v>
      </c>
      <c r="G573" s="21" t="n">
        <v>4405000</v>
      </c>
      <c r="H573" s="18" t="n">
        <v>508902.91</v>
      </c>
      <c r="I573" s="18" t="n">
        <v>3896097.09</v>
      </c>
      <c r="J573" s="20" t="n">
        <f aca="false">H573/G573*100%</f>
        <v>0.115528469920545</v>
      </c>
      <c r="K573" s="21" t="n">
        <v>2230000</v>
      </c>
      <c r="L573" s="18" t="n">
        <v>0</v>
      </c>
      <c r="M573" s="22" t="n">
        <v>2230000</v>
      </c>
      <c r="N573" s="23" t="n">
        <f aca="false">L573/K573*100%</f>
        <v>0</v>
      </c>
      <c r="O573" s="24"/>
      <c r="P573" s="24"/>
      <c r="Q573" s="25"/>
    </row>
    <row r="574" customFormat="false" ht="20.1" hidden="false" customHeight="true" outlineLevel="0" collapsed="false">
      <c r="A574" s="13"/>
      <c r="B574" s="17" t="s">
        <v>458</v>
      </c>
      <c r="C574" s="39" t="s">
        <v>1422</v>
      </c>
      <c r="D574" s="15" t="s">
        <v>1423</v>
      </c>
      <c r="E574" s="16" t="s">
        <v>461</v>
      </c>
      <c r="F574" s="17" t="n">
        <v>2016</v>
      </c>
      <c r="G574" s="21" t="n">
        <v>0</v>
      </c>
      <c r="H574" s="21" t="n">
        <v>0</v>
      </c>
      <c r="I574" s="21" t="n">
        <v>0</v>
      </c>
      <c r="J574" s="20" t="n">
        <v>5.64174894217207E-006</v>
      </c>
      <c r="K574" s="21" t="n">
        <v>1440000</v>
      </c>
      <c r="L574" s="18" t="n">
        <v>0</v>
      </c>
      <c r="M574" s="22" t="n">
        <v>1440000</v>
      </c>
      <c r="N574" s="23" t="n">
        <f aca="false">L574/K574*100%</f>
        <v>0</v>
      </c>
      <c r="O574" s="24"/>
      <c r="P574" s="24"/>
      <c r="Q574" s="25"/>
    </row>
    <row r="575" customFormat="false" ht="20.1" hidden="false" customHeight="true" outlineLevel="0" collapsed="false">
      <c r="A575" s="13"/>
      <c r="B575" s="17" t="s">
        <v>458</v>
      </c>
      <c r="C575" s="39" t="s">
        <v>1424</v>
      </c>
      <c r="D575" s="15" t="s">
        <v>1425</v>
      </c>
      <c r="E575" s="16" t="s">
        <v>461</v>
      </c>
      <c r="F575" s="17" t="n">
        <v>2016</v>
      </c>
      <c r="G575" s="21" t="n">
        <v>0</v>
      </c>
      <c r="H575" s="21" t="n">
        <v>0</v>
      </c>
      <c r="I575" s="21" t="n">
        <v>0</v>
      </c>
      <c r="J575" s="20" t="n">
        <v>5.64174894217207E-006</v>
      </c>
      <c r="K575" s="21" t="n">
        <v>1440000</v>
      </c>
      <c r="L575" s="18" t="n">
        <v>0</v>
      </c>
      <c r="M575" s="22" t="n">
        <v>1440000</v>
      </c>
      <c r="N575" s="23" t="n">
        <f aca="false">L575/K575*100%</f>
        <v>0</v>
      </c>
      <c r="O575" s="24"/>
      <c r="P575" s="24"/>
      <c r="Q575" s="25"/>
    </row>
    <row r="576" customFormat="false" ht="20.1" hidden="false" customHeight="true" outlineLevel="0" collapsed="false">
      <c r="A576" s="13"/>
      <c r="B576" s="17" t="s">
        <v>458</v>
      </c>
      <c r="C576" s="39" t="s">
        <v>1426</v>
      </c>
      <c r="D576" s="15" t="s">
        <v>1427</v>
      </c>
      <c r="E576" s="16" t="s">
        <v>461</v>
      </c>
      <c r="F576" s="43" t="n">
        <v>2016</v>
      </c>
      <c r="G576" s="21" t="n">
        <v>0</v>
      </c>
      <c r="H576" s="21" t="n">
        <v>0</v>
      </c>
      <c r="I576" s="21" t="n">
        <v>0</v>
      </c>
      <c r="J576" s="20" t="n">
        <v>5.64174894217207E-006</v>
      </c>
      <c r="K576" s="21" t="n">
        <v>290000</v>
      </c>
      <c r="L576" s="18" t="n">
        <v>0</v>
      </c>
      <c r="M576" s="22" t="n">
        <v>290000</v>
      </c>
      <c r="N576" s="23" t="n">
        <f aca="false">L576/K576*100%</f>
        <v>0</v>
      </c>
      <c r="O576" s="24"/>
      <c r="P576" s="24"/>
      <c r="Q576" s="25"/>
    </row>
    <row r="577" customFormat="false" ht="20.1" hidden="false" customHeight="true" outlineLevel="0" collapsed="false">
      <c r="A577" s="13"/>
      <c r="B577" s="17" t="s">
        <v>458</v>
      </c>
      <c r="C577" s="39" t="s">
        <v>1428</v>
      </c>
      <c r="D577" s="15" t="s">
        <v>1429</v>
      </c>
      <c r="E577" s="16" t="s">
        <v>461</v>
      </c>
      <c r="F577" s="17" t="n">
        <v>2016</v>
      </c>
      <c r="G577" s="21" t="n">
        <v>0</v>
      </c>
      <c r="H577" s="21" t="n">
        <v>0</v>
      </c>
      <c r="I577" s="21" t="n">
        <v>0</v>
      </c>
      <c r="J577" s="20" t="n">
        <v>5.64174894217207E-006</v>
      </c>
      <c r="K577" s="21" t="n">
        <v>1460000</v>
      </c>
      <c r="L577" s="18" t="n">
        <v>0</v>
      </c>
      <c r="M577" s="22" t="n">
        <v>1460000</v>
      </c>
      <c r="N577" s="23" t="n">
        <f aca="false">L577/K577*100%</f>
        <v>0</v>
      </c>
      <c r="O577" s="24"/>
      <c r="P577" s="24"/>
      <c r="Q577" s="25"/>
    </row>
    <row r="578" customFormat="false" ht="20.1" hidden="false" customHeight="true" outlineLevel="0" collapsed="false">
      <c r="A578" s="13"/>
      <c r="B578" s="17" t="s">
        <v>42</v>
      </c>
      <c r="C578" s="39" t="s">
        <v>1430</v>
      </c>
      <c r="D578" s="15" t="s">
        <v>1431</v>
      </c>
      <c r="E578" s="16" t="s">
        <v>45</v>
      </c>
      <c r="F578" s="17" t="n">
        <v>2016</v>
      </c>
      <c r="G578" s="21" t="n">
        <v>0</v>
      </c>
      <c r="H578" s="21" t="n">
        <v>0</v>
      </c>
      <c r="I578" s="21" t="n">
        <v>0</v>
      </c>
      <c r="J578" s="20" t="n">
        <v>5.64174894217207E-006</v>
      </c>
      <c r="K578" s="21" t="n">
        <v>1300000</v>
      </c>
      <c r="L578" s="18" t="n">
        <v>0</v>
      </c>
      <c r="M578" s="22" t="n">
        <v>1300000</v>
      </c>
      <c r="N578" s="23" t="n">
        <f aca="false">L578/K578*100%</f>
        <v>0</v>
      </c>
      <c r="O578" s="24"/>
      <c r="P578" s="24"/>
      <c r="Q578" s="25"/>
    </row>
    <row r="579" customFormat="false" ht="25.5" hidden="false" customHeight="true" outlineLevel="0" collapsed="false">
      <c r="A579" s="28"/>
      <c r="B579" s="45"/>
      <c r="C579" s="45"/>
      <c r="D579" s="45"/>
      <c r="E579" s="45"/>
      <c r="F579" s="31" t="s">
        <v>510</v>
      </c>
      <c r="G579" s="32" t="n">
        <f aca="false">SUM(G308:G578)</f>
        <v>181904278.79</v>
      </c>
      <c r="H579" s="33" t="n">
        <f aca="false">SUM(H308:H578)</f>
        <v>32811813</v>
      </c>
      <c r="I579" s="33" t="n">
        <f aca="false">SUM(I308:I578)</f>
        <v>149092465.79</v>
      </c>
      <c r="J579" s="35" t="n">
        <f aca="false">H579/G579*100%</f>
        <v>0.180379555765589</v>
      </c>
      <c r="K579" s="32" t="n">
        <f aca="false">SUM(K308:K578)</f>
        <v>149475000</v>
      </c>
      <c r="L579" s="33" t="n">
        <f aca="false">SUM(L308:L578)</f>
        <v>11984278.79</v>
      </c>
      <c r="M579" s="36" t="n">
        <f aca="false">SUM(M308:M578)</f>
        <v>137490721.21</v>
      </c>
      <c r="N579" s="37" t="n">
        <f aca="false">L579/K579*100%</f>
        <v>0.0801758072587389</v>
      </c>
      <c r="O579" s="24"/>
      <c r="P579" s="24"/>
      <c r="Q579" s="25"/>
    </row>
    <row r="580" s="12" customFormat="true" ht="20.25" hidden="false" customHeight="false" outlineLevel="0" collapsed="false">
      <c r="A580" s="9" t="s">
        <v>1432</v>
      </c>
      <c r="B580" s="10" t="s">
        <v>1433</v>
      </c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38"/>
      <c r="O580" s="46"/>
      <c r="P580" s="46"/>
      <c r="Q580" s="25"/>
    </row>
    <row r="581" customFormat="false" ht="20.1" hidden="false" customHeight="true" outlineLevel="0" collapsed="false">
      <c r="A581" s="13"/>
      <c r="B581" s="14" t="s">
        <v>1390</v>
      </c>
      <c r="C581" s="14" t="s">
        <v>1434</v>
      </c>
      <c r="D581" s="15" t="s">
        <v>1435</v>
      </c>
      <c r="E581" s="16" t="s">
        <v>1393</v>
      </c>
      <c r="F581" s="17" t="n">
        <v>2016</v>
      </c>
      <c r="G581" s="21" t="n">
        <v>69193068.5</v>
      </c>
      <c r="H581" s="18" t="n">
        <v>47539276.16</v>
      </c>
      <c r="I581" s="18" t="n">
        <v>21653792.34</v>
      </c>
      <c r="J581" s="20" t="n">
        <f aca="false">H581/G581*100%</f>
        <v>0.687052578973283</v>
      </c>
      <c r="K581" s="21" t="n">
        <v>0</v>
      </c>
      <c r="L581" s="21" t="n">
        <v>0</v>
      </c>
      <c r="M581" s="21" t="n">
        <v>0</v>
      </c>
      <c r="N581" s="23" t="n">
        <v>0</v>
      </c>
      <c r="Q581" s="25"/>
    </row>
    <row r="582" customFormat="false" ht="20.1" hidden="false" customHeight="true" outlineLevel="0" collapsed="false">
      <c r="A582" s="13"/>
      <c r="B582" s="14" t="s">
        <v>1333</v>
      </c>
      <c r="C582" s="14" t="s">
        <v>1436</v>
      </c>
      <c r="D582" s="15" t="s">
        <v>1437</v>
      </c>
      <c r="E582" s="16" t="s">
        <v>1336</v>
      </c>
      <c r="F582" s="17" t="n">
        <v>2016</v>
      </c>
      <c r="G582" s="21" t="n">
        <v>294213.82</v>
      </c>
      <c r="H582" s="18" t="n">
        <v>0</v>
      </c>
      <c r="I582" s="18" t="n">
        <v>294213.82</v>
      </c>
      <c r="J582" s="20" t="n">
        <f aca="false">H582/G582*100%</f>
        <v>0</v>
      </c>
      <c r="K582" s="21" t="n">
        <v>0</v>
      </c>
      <c r="L582" s="21" t="n">
        <v>0</v>
      </c>
      <c r="M582" s="21" t="n">
        <v>0</v>
      </c>
      <c r="N582" s="23" t="n">
        <v>0</v>
      </c>
      <c r="O582" s="24"/>
      <c r="P582" s="24"/>
      <c r="Q582" s="25"/>
    </row>
    <row r="583" customFormat="false" ht="20.1" hidden="false" customHeight="true" outlineLevel="0" collapsed="false">
      <c r="A583" s="13"/>
      <c r="B583" s="14" t="s">
        <v>87</v>
      </c>
      <c r="C583" s="14" t="s">
        <v>1438</v>
      </c>
      <c r="D583" s="15" t="s">
        <v>1439</v>
      </c>
      <c r="E583" s="16" t="s">
        <v>357</v>
      </c>
      <c r="F583" s="17" t="n">
        <v>2016</v>
      </c>
      <c r="G583" s="21" t="n">
        <v>1000000</v>
      </c>
      <c r="H583" s="18" t="n">
        <v>284880</v>
      </c>
      <c r="I583" s="18" t="n">
        <v>715120</v>
      </c>
      <c r="J583" s="20" t="n">
        <f aca="false">H583/G583*100%</f>
        <v>0.28488</v>
      </c>
      <c r="K583" s="21" t="n">
        <v>0</v>
      </c>
      <c r="L583" s="21" t="n">
        <v>0</v>
      </c>
      <c r="M583" s="21" t="n">
        <v>0</v>
      </c>
      <c r="N583" s="23" t="n">
        <v>0</v>
      </c>
    </row>
    <row r="584" customFormat="false" ht="20.1" hidden="false" customHeight="true" outlineLevel="0" collapsed="false">
      <c r="A584" s="13"/>
      <c r="B584" s="14" t="s">
        <v>16</v>
      </c>
      <c r="C584" s="14" t="s">
        <v>1440</v>
      </c>
      <c r="D584" s="15" t="s">
        <v>1441</v>
      </c>
      <c r="E584" s="16" t="s">
        <v>113</v>
      </c>
      <c r="F584" s="17" t="n">
        <v>2016</v>
      </c>
      <c r="G584" s="21" t="n">
        <v>500000</v>
      </c>
      <c r="H584" s="18" t="n">
        <v>20</v>
      </c>
      <c r="I584" s="18" t="n">
        <v>499980</v>
      </c>
      <c r="J584" s="20" t="n">
        <f aca="false">H584/G584*100%</f>
        <v>4E-005</v>
      </c>
      <c r="K584" s="21" t="n">
        <v>0</v>
      </c>
      <c r="L584" s="21" t="n">
        <v>0</v>
      </c>
      <c r="M584" s="21" t="n">
        <v>0</v>
      </c>
      <c r="N584" s="23" t="n">
        <v>0</v>
      </c>
    </row>
    <row r="585" customFormat="false" ht="20.1" hidden="false" customHeight="true" outlineLevel="0" collapsed="false">
      <c r="A585" s="13"/>
      <c r="B585" s="14" t="s">
        <v>31</v>
      </c>
      <c r="C585" s="14" t="s">
        <v>1442</v>
      </c>
      <c r="D585" s="15" t="s">
        <v>1443</v>
      </c>
      <c r="E585" s="16" t="s">
        <v>1444</v>
      </c>
      <c r="F585" s="17" t="n">
        <v>2016</v>
      </c>
      <c r="G585" s="21" t="n">
        <v>50000</v>
      </c>
      <c r="H585" s="18" t="n">
        <v>20</v>
      </c>
      <c r="I585" s="18" t="n">
        <v>49980</v>
      </c>
      <c r="J585" s="20" t="n">
        <f aca="false">H585/G585*100%</f>
        <v>0.0004</v>
      </c>
      <c r="K585" s="21" t="n">
        <v>0</v>
      </c>
      <c r="L585" s="21" t="n">
        <v>0</v>
      </c>
      <c r="M585" s="21" t="n">
        <v>0</v>
      </c>
      <c r="N585" s="23" t="n">
        <v>0</v>
      </c>
    </row>
    <row r="586" customFormat="false" ht="20.1" hidden="false" customHeight="true" outlineLevel="0" collapsed="false">
      <c r="A586" s="13"/>
      <c r="B586" s="14" t="s">
        <v>87</v>
      </c>
      <c r="C586" s="14" t="s">
        <v>1445</v>
      </c>
      <c r="D586" s="15" t="s">
        <v>1446</v>
      </c>
      <c r="E586" s="16" t="s">
        <v>1447</v>
      </c>
      <c r="F586" s="17" t="n">
        <v>2016</v>
      </c>
      <c r="G586" s="21" t="n">
        <v>65000</v>
      </c>
      <c r="H586" s="18" t="n">
        <v>20</v>
      </c>
      <c r="I586" s="18" t="n">
        <v>64980</v>
      </c>
      <c r="J586" s="20" t="n">
        <f aca="false">H586/G586*100%</f>
        <v>0.000307692307692308</v>
      </c>
      <c r="K586" s="21" t="n">
        <v>0</v>
      </c>
      <c r="L586" s="21" t="n">
        <v>0</v>
      </c>
      <c r="M586" s="21" t="n">
        <v>0</v>
      </c>
      <c r="N586" s="23" t="n">
        <v>0</v>
      </c>
    </row>
    <row r="587" customFormat="false" ht="20.1" hidden="false" customHeight="true" outlineLevel="0" collapsed="false">
      <c r="A587" s="13"/>
      <c r="B587" s="14" t="s">
        <v>179</v>
      </c>
      <c r="C587" s="14" t="s">
        <v>1448</v>
      </c>
      <c r="D587" s="15" t="s">
        <v>1449</v>
      </c>
      <c r="E587" s="16" t="s">
        <v>1450</v>
      </c>
      <c r="F587" s="17" t="n">
        <v>2016</v>
      </c>
      <c r="G587" s="21" t="n">
        <v>20315000</v>
      </c>
      <c r="H587" s="18" t="n">
        <v>5423366.2</v>
      </c>
      <c r="I587" s="18" t="n">
        <v>15231633.8</v>
      </c>
      <c r="J587" s="20" t="n">
        <f aca="false">H587/G587*100%</f>
        <v>0.266963632783657</v>
      </c>
      <c r="K587" s="21" t="n">
        <v>0</v>
      </c>
      <c r="L587" s="21" t="n">
        <v>0</v>
      </c>
      <c r="M587" s="21" t="n">
        <v>0</v>
      </c>
      <c r="N587" s="23" t="n">
        <v>0</v>
      </c>
    </row>
    <row r="588" customFormat="false" ht="20.1" hidden="false" customHeight="true" outlineLevel="0" collapsed="false">
      <c r="A588" s="47" t="s">
        <v>1451</v>
      </c>
      <c r="B588" s="14" t="s">
        <v>87</v>
      </c>
      <c r="C588" s="14" t="s">
        <v>1452</v>
      </c>
      <c r="D588" s="15" t="s">
        <v>1453</v>
      </c>
      <c r="E588" s="16" t="s">
        <v>1454</v>
      </c>
      <c r="F588" s="17" t="n">
        <v>2016</v>
      </c>
      <c r="G588" s="21" t="n">
        <v>340000</v>
      </c>
      <c r="H588" s="18" t="n">
        <v>0</v>
      </c>
      <c r="I588" s="21" t="n">
        <v>340000</v>
      </c>
      <c r="J588" s="20" t="n">
        <f aca="false">H588/G588*100%</f>
        <v>0</v>
      </c>
      <c r="K588" s="21" t="n">
        <v>0</v>
      </c>
      <c r="L588" s="21" t="n">
        <v>0</v>
      </c>
      <c r="M588" s="21" t="n">
        <v>0</v>
      </c>
      <c r="N588" s="23" t="n">
        <v>0</v>
      </c>
    </row>
    <row r="589" customFormat="false" ht="20.1" hidden="false" customHeight="true" outlineLevel="0" collapsed="false">
      <c r="A589" s="13"/>
      <c r="B589" s="14" t="s">
        <v>87</v>
      </c>
      <c r="C589" s="14" t="s">
        <v>1455</v>
      </c>
      <c r="D589" s="15" t="s">
        <v>1456</v>
      </c>
      <c r="E589" s="16" t="s">
        <v>1457</v>
      </c>
      <c r="F589" s="17" t="n">
        <v>2016</v>
      </c>
      <c r="G589" s="21" t="n">
        <v>100000</v>
      </c>
      <c r="H589" s="18" t="n">
        <v>15989.5</v>
      </c>
      <c r="I589" s="18" t="n">
        <v>84010.5</v>
      </c>
      <c r="J589" s="20" t="n">
        <f aca="false">H589/G589*100%</f>
        <v>0.159895</v>
      </c>
      <c r="K589" s="21" t="n">
        <v>0</v>
      </c>
      <c r="L589" s="21" t="n">
        <v>0</v>
      </c>
      <c r="M589" s="21" t="n">
        <v>0</v>
      </c>
      <c r="N589" s="23" t="n">
        <v>0</v>
      </c>
    </row>
    <row r="590" customFormat="false" ht="20.1" hidden="false" customHeight="true" outlineLevel="0" collapsed="false">
      <c r="A590" s="13"/>
      <c r="B590" s="14" t="s">
        <v>16</v>
      </c>
      <c r="C590" s="14" t="s">
        <v>1458</v>
      </c>
      <c r="D590" s="15" t="s">
        <v>1459</v>
      </c>
      <c r="E590" s="16" t="s">
        <v>1460</v>
      </c>
      <c r="F590" s="17" t="n">
        <v>2016</v>
      </c>
      <c r="G590" s="21" t="n">
        <v>300000</v>
      </c>
      <c r="H590" s="18" t="n">
        <v>19810</v>
      </c>
      <c r="I590" s="18" t="n">
        <v>280190</v>
      </c>
      <c r="J590" s="20" t="n">
        <f aca="false">H590/G590*100%</f>
        <v>0.0660333333333333</v>
      </c>
      <c r="K590" s="21" t="n">
        <v>0</v>
      </c>
      <c r="L590" s="21" t="n">
        <v>0</v>
      </c>
      <c r="M590" s="21" t="n">
        <v>0</v>
      </c>
      <c r="N590" s="23" t="n">
        <v>0</v>
      </c>
    </row>
    <row r="591" customFormat="false" ht="20.1" hidden="false" customHeight="true" outlineLevel="0" collapsed="false">
      <c r="A591" s="13"/>
      <c r="B591" s="14" t="s">
        <v>287</v>
      </c>
      <c r="C591" s="14" t="s">
        <v>1461</v>
      </c>
      <c r="D591" s="15" t="s">
        <v>1462</v>
      </c>
      <c r="E591" s="16" t="s">
        <v>1463</v>
      </c>
      <c r="F591" s="17" t="n">
        <v>2016</v>
      </c>
      <c r="G591" s="21" t="n">
        <v>1000000</v>
      </c>
      <c r="H591" s="18" t="n">
        <v>1020</v>
      </c>
      <c r="I591" s="18" t="n">
        <v>998980</v>
      </c>
      <c r="J591" s="20" t="n">
        <f aca="false">H591/G591*100%</f>
        <v>0.00102</v>
      </c>
      <c r="K591" s="21" t="n">
        <v>0</v>
      </c>
      <c r="L591" s="21" t="n">
        <v>0</v>
      </c>
      <c r="M591" s="21" t="n">
        <v>0</v>
      </c>
      <c r="N591" s="23" t="n">
        <v>0</v>
      </c>
    </row>
    <row r="592" customFormat="false" ht="20.1" hidden="false" customHeight="true" outlineLevel="0" collapsed="false">
      <c r="A592" s="13"/>
      <c r="B592" s="14" t="s">
        <v>1390</v>
      </c>
      <c r="C592" s="14" t="s">
        <v>1434</v>
      </c>
      <c r="D592" s="15" t="s">
        <v>1464</v>
      </c>
      <c r="E592" s="16" t="s">
        <v>1393</v>
      </c>
      <c r="F592" s="17" t="n">
        <v>2016</v>
      </c>
      <c r="G592" s="21" t="n">
        <v>0</v>
      </c>
      <c r="H592" s="18" t="n">
        <v>0</v>
      </c>
      <c r="I592" s="18" t="n">
        <v>0</v>
      </c>
      <c r="J592" s="20" t="n">
        <v>0</v>
      </c>
      <c r="K592" s="48" t="n">
        <v>10000000</v>
      </c>
      <c r="L592" s="49" t="n">
        <v>687282.32</v>
      </c>
      <c r="M592" s="22" t="n">
        <f aca="false">K592-L592</f>
        <v>9312717.68</v>
      </c>
      <c r="N592" s="23" t="n">
        <f aca="false">L592/K592*100%</f>
        <v>0.068728232</v>
      </c>
    </row>
    <row r="593" customFormat="false" ht="23.25" hidden="false" customHeight="true" outlineLevel="0" collapsed="false">
      <c r="A593" s="28"/>
      <c r="B593" s="29"/>
      <c r="C593" s="29"/>
      <c r="D593" s="29"/>
      <c r="E593" s="42"/>
      <c r="F593" s="31" t="s">
        <v>510</v>
      </c>
      <c r="G593" s="32" t="n">
        <f aca="false">SUM(G581:G592)</f>
        <v>93157282.32</v>
      </c>
      <c r="H593" s="33" t="n">
        <f aca="false">SUM(H581:H592)</f>
        <v>53284401.86</v>
      </c>
      <c r="I593" s="33" t="n">
        <f aca="false">SUM(I581:I592)</f>
        <v>40212880.46</v>
      </c>
      <c r="J593" s="35" t="n">
        <f aca="false">H593/G593*100%</f>
        <v>0.571983215192618</v>
      </c>
      <c r="K593" s="32" t="n">
        <f aca="false">SUM(K581:K592)</f>
        <v>10000000</v>
      </c>
      <c r="L593" s="33" t="n">
        <f aca="false">SUM(L581:L592)</f>
        <v>687282.32</v>
      </c>
      <c r="M593" s="36" t="n">
        <f aca="false">SUM(M581:M592)</f>
        <v>9312717.68</v>
      </c>
      <c r="N593" s="37" t="n">
        <f aca="false">L593/K593*100%</f>
        <v>0.068728232</v>
      </c>
      <c r="O593" s="24"/>
      <c r="P593" s="24"/>
      <c r="Q593" s="25"/>
    </row>
    <row r="594" customFormat="false" ht="13.5" hidden="false" customHeight="false" outlineLevel="0" collapsed="false">
      <c r="O594" s="24"/>
      <c r="P594" s="24"/>
      <c r="Q594" s="25"/>
    </row>
  </sheetData>
  <mergeCells count="5">
    <mergeCell ref="A1:N1"/>
    <mergeCell ref="B3:M3"/>
    <mergeCell ref="B168:M168"/>
    <mergeCell ref="B307:M307"/>
    <mergeCell ref="B580:M5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E28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50" width="8.49"/>
    <col collapsed="false" customWidth="false" hidden="false" outlineLevel="0" max="3" min="3" style="50" width="8.99"/>
    <col collapsed="false" customWidth="true" hidden="false" outlineLevel="0" max="4" min="4" style="0" width="42.37"/>
    <col collapsed="false" customWidth="true" hidden="false" outlineLevel="0" max="5" min="5" style="0" width="12.62"/>
    <col collapsed="false" customWidth="true" hidden="false" outlineLevel="0" max="8" min="6" style="0" width="16.12"/>
    <col collapsed="false" customWidth="true" hidden="false" outlineLevel="0" max="9" min="9" style="0" width="19.49"/>
  </cols>
  <sheetData>
    <row r="1" customFormat="false" ht="22.5" hidden="false" customHeight="false" outlineLevel="0" collapsed="false">
      <c r="A1" s="51" t="s">
        <v>1465</v>
      </c>
      <c r="B1" s="51"/>
      <c r="C1" s="51"/>
      <c r="D1" s="51"/>
      <c r="E1" s="51"/>
      <c r="F1" s="51"/>
      <c r="G1" s="51"/>
      <c r="H1" s="51"/>
      <c r="I1" s="51"/>
    </row>
    <row r="2" customFormat="false" ht="24.75" hidden="false" customHeight="true" outlineLevel="0" collapsed="false">
      <c r="A2" s="52"/>
      <c r="B2" s="53" t="s">
        <v>1466</v>
      </c>
      <c r="C2" s="53" t="s">
        <v>2</v>
      </c>
      <c r="D2" s="54" t="s">
        <v>3</v>
      </c>
      <c r="E2" s="54" t="s">
        <v>4</v>
      </c>
      <c r="F2" s="55" t="s">
        <v>1467</v>
      </c>
      <c r="G2" s="55" t="s">
        <v>1468</v>
      </c>
      <c r="H2" s="55" t="s">
        <v>1469</v>
      </c>
      <c r="I2" s="56" t="s">
        <v>1470</v>
      </c>
    </row>
    <row r="3" customFormat="false" ht="22.5" hidden="false" customHeight="true" outlineLevel="0" collapsed="false">
      <c r="A3" s="57" t="s">
        <v>1471</v>
      </c>
      <c r="B3" s="58"/>
      <c r="C3" s="58"/>
      <c r="D3" s="59" t="s">
        <v>1472</v>
      </c>
      <c r="E3" s="60"/>
      <c r="F3" s="61"/>
      <c r="G3" s="61"/>
      <c r="H3" s="61"/>
      <c r="I3" s="62"/>
    </row>
    <row r="4" customFormat="false" ht="22.5" hidden="false" customHeight="true" outlineLevel="0" collapsed="false">
      <c r="A4" s="57"/>
      <c r="B4" s="63" t="s">
        <v>179</v>
      </c>
      <c r="C4" s="63" t="s">
        <v>1473</v>
      </c>
      <c r="D4" s="64" t="s">
        <v>1474</v>
      </c>
      <c r="E4" s="16" t="s">
        <v>182</v>
      </c>
      <c r="F4" s="65" t="n">
        <v>1180775.08</v>
      </c>
      <c r="G4" s="65" t="n">
        <f aca="false">F4-H4</f>
        <v>797618</v>
      </c>
      <c r="H4" s="65" t="n">
        <v>383157.08</v>
      </c>
      <c r="I4" s="66" t="n">
        <f aca="false">G4/F4*100%</f>
        <v>0.675503754703224</v>
      </c>
    </row>
    <row r="5" customFormat="false" ht="22.5" hidden="false" customHeight="true" outlineLevel="0" collapsed="false">
      <c r="A5" s="57"/>
      <c r="B5" s="63" t="s">
        <v>58</v>
      </c>
      <c r="C5" s="63" t="s">
        <v>1475</v>
      </c>
      <c r="D5" s="64" t="s">
        <v>1476</v>
      </c>
      <c r="E5" s="16" t="s">
        <v>1477</v>
      </c>
      <c r="F5" s="65" t="n">
        <v>898590</v>
      </c>
      <c r="G5" s="65" t="n">
        <f aca="false">F5-H5</f>
        <v>425856</v>
      </c>
      <c r="H5" s="65" t="n">
        <v>472734</v>
      </c>
      <c r="I5" s="66" t="n">
        <f aca="false">G5/F5*100%</f>
        <v>0.473915801422228</v>
      </c>
    </row>
    <row r="6" customFormat="false" ht="22.5" hidden="false" customHeight="true" outlineLevel="0" collapsed="false">
      <c r="A6" s="57"/>
      <c r="B6" s="63" t="s">
        <v>253</v>
      </c>
      <c r="C6" s="63" t="s">
        <v>1478</v>
      </c>
      <c r="D6" s="64" t="s">
        <v>1479</v>
      </c>
      <c r="E6" s="16" t="s">
        <v>1480</v>
      </c>
      <c r="F6" s="65" t="n">
        <v>665943</v>
      </c>
      <c r="G6" s="65" t="n">
        <f aca="false">F6-H6</f>
        <v>155680.8</v>
      </c>
      <c r="H6" s="65" t="n">
        <v>510262.2</v>
      </c>
      <c r="I6" s="66" t="n">
        <f aca="false">G6/F6*100%</f>
        <v>0.233774962722035</v>
      </c>
    </row>
    <row r="7" customFormat="false" ht="22.5" hidden="false" customHeight="true" outlineLevel="0" collapsed="false">
      <c r="A7" s="57"/>
      <c r="B7" s="63" t="s">
        <v>54</v>
      </c>
      <c r="C7" s="63" t="s">
        <v>1481</v>
      </c>
      <c r="D7" s="64" t="s">
        <v>1482</v>
      </c>
      <c r="E7" s="16" t="s">
        <v>1483</v>
      </c>
      <c r="F7" s="65" t="n">
        <v>569872.99</v>
      </c>
      <c r="G7" s="65" t="n">
        <f aca="false">F7-H7</f>
        <v>569479.66</v>
      </c>
      <c r="H7" s="65" t="n">
        <v>393.33</v>
      </c>
      <c r="I7" s="66" t="n">
        <f aca="false">G7/F7*100%</f>
        <v>0.999309793573477</v>
      </c>
    </row>
    <row r="8" customFormat="false" ht="22.5" hidden="false" customHeight="true" outlineLevel="0" collapsed="false">
      <c r="A8" s="57"/>
      <c r="B8" s="58"/>
      <c r="C8" s="58"/>
      <c r="D8" s="59" t="s">
        <v>1484</v>
      </c>
      <c r="E8" s="60"/>
      <c r="F8" s="61"/>
      <c r="G8" s="61"/>
      <c r="H8" s="61"/>
      <c r="I8" s="62"/>
    </row>
    <row r="9" customFormat="false" ht="22.5" hidden="false" customHeight="true" outlineLevel="0" collapsed="false">
      <c r="A9" s="57"/>
      <c r="B9" s="67" t="n">
        <v>3600</v>
      </c>
      <c r="C9" s="63" t="n">
        <v>214227</v>
      </c>
      <c r="D9" s="44" t="s">
        <v>1485</v>
      </c>
      <c r="E9" s="16" t="s">
        <v>96</v>
      </c>
      <c r="F9" s="65" t="n">
        <v>259093</v>
      </c>
      <c r="G9" s="65" t="n">
        <v>259093</v>
      </c>
      <c r="H9" s="65" t="n">
        <v>0</v>
      </c>
      <c r="I9" s="66" t="n">
        <f aca="false">G9/F9*100%</f>
        <v>1</v>
      </c>
    </row>
    <row r="10" customFormat="false" ht="22.5" hidden="false" customHeight="true" outlineLevel="0" collapsed="false">
      <c r="A10" s="57"/>
      <c r="B10" s="63" t="n">
        <v>3600</v>
      </c>
      <c r="C10" s="63" t="n">
        <v>214228</v>
      </c>
      <c r="D10" s="44" t="s">
        <v>1486</v>
      </c>
      <c r="E10" s="16" t="s">
        <v>1487</v>
      </c>
      <c r="F10" s="65" t="n">
        <v>156980</v>
      </c>
      <c r="G10" s="65" t="n">
        <v>156980</v>
      </c>
      <c r="H10" s="65" t="n">
        <v>0</v>
      </c>
      <c r="I10" s="66" t="n">
        <f aca="false">G10/F10*100%</f>
        <v>1</v>
      </c>
    </row>
    <row r="11" customFormat="false" ht="22.5" hidden="false" customHeight="true" outlineLevel="0" collapsed="false">
      <c r="A11" s="57"/>
      <c r="B11" s="63" t="s">
        <v>1488</v>
      </c>
      <c r="C11" s="63" t="s">
        <v>1489</v>
      </c>
      <c r="D11" s="64" t="s">
        <v>1490</v>
      </c>
      <c r="E11" s="16" t="s">
        <v>1491</v>
      </c>
      <c r="F11" s="65" t="n">
        <v>347523</v>
      </c>
      <c r="G11" s="65" t="n">
        <f aca="false">F11-H11</f>
        <v>317562</v>
      </c>
      <c r="H11" s="65" t="n">
        <v>29961</v>
      </c>
      <c r="I11" s="66" t="n">
        <f aca="false">G11/F11*100%</f>
        <v>0.913787001148126</v>
      </c>
    </row>
    <row r="12" customFormat="false" ht="22.5" hidden="false" customHeight="true" outlineLevel="0" collapsed="false">
      <c r="A12" s="57"/>
      <c r="B12" s="63" t="s">
        <v>31</v>
      </c>
      <c r="C12" s="63" t="s">
        <v>1492</v>
      </c>
      <c r="D12" s="64" t="s">
        <v>1493</v>
      </c>
      <c r="E12" s="16" t="s">
        <v>1494</v>
      </c>
      <c r="F12" s="65" t="n">
        <v>135042.62</v>
      </c>
      <c r="G12" s="65" t="n">
        <f aca="false">F12-H12</f>
        <v>135005</v>
      </c>
      <c r="H12" s="65" t="n">
        <v>37.62</v>
      </c>
      <c r="I12" s="66" t="n">
        <f aca="false">G12/F12*100%</f>
        <v>0.999721421281667</v>
      </c>
    </row>
    <row r="13" customFormat="false" ht="22.5" hidden="false" customHeight="true" outlineLevel="0" collapsed="false">
      <c r="A13" s="57"/>
      <c r="B13" s="63" t="s">
        <v>54</v>
      </c>
      <c r="C13" s="63" t="s">
        <v>1495</v>
      </c>
      <c r="D13" s="64" t="s">
        <v>1496</v>
      </c>
      <c r="E13" s="16" t="s">
        <v>149</v>
      </c>
      <c r="F13" s="65" t="n">
        <v>46558.05</v>
      </c>
      <c r="G13" s="65" t="n">
        <f aca="false">F13-H13</f>
        <v>0</v>
      </c>
      <c r="H13" s="65" t="n">
        <v>46558.05</v>
      </c>
      <c r="I13" s="66" t="n">
        <f aca="false">G13/F13*100%</f>
        <v>0</v>
      </c>
    </row>
    <row r="14" customFormat="false" ht="22.5" hidden="false" customHeight="true" outlineLevel="0" collapsed="false">
      <c r="A14" s="57"/>
      <c r="B14" s="58"/>
      <c r="C14" s="58"/>
      <c r="D14" s="59" t="s">
        <v>1497</v>
      </c>
      <c r="E14" s="60"/>
      <c r="F14" s="61"/>
      <c r="G14" s="61"/>
      <c r="H14" s="61"/>
      <c r="I14" s="68"/>
    </row>
    <row r="15" customFormat="false" ht="22.5" hidden="false" customHeight="true" outlineLevel="0" collapsed="false">
      <c r="A15" s="57"/>
      <c r="B15" s="63" t="s">
        <v>87</v>
      </c>
      <c r="C15" s="63" t="s">
        <v>1498</v>
      </c>
      <c r="D15" s="64" t="s">
        <v>1499</v>
      </c>
      <c r="E15" s="16" t="s">
        <v>122</v>
      </c>
      <c r="F15" s="65" t="n">
        <v>1783839.98</v>
      </c>
      <c r="G15" s="65" t="n">
        <f aca="false">F15-H15</f>
        <v>866330</v>
      </c>
      <c r="H15" s="65" t="n">
        <v>917509.98</v>
      </c>
      <c r="I15" s="66" t="n">
        <f aca="false">G15/F15*100%</f>
        <v>0.485654548453388</v>
      </c>
    </row>
    <row r="16" customFormat="false" ht="22.5" hidden="false" customHeight="true" outlineLevel="0" collapsed="false">
      <c r="A16" s="57"/>
      <c r="B16" s="63" t="s">
        <v>31</v>
      </c>
      <c r="C16" s="63" t="s">
        <v>1500</v>
      </c>
      <c r="D16" s="64" t="s">
        <v>1501</v>
      </c>
      <c r="E16" s="16" t="s">
        <v>1491</v>
      </c>
      <c r="F16" s="65" t="n">
        <v>971905.01</v>
      </c>
      <c r="G16" s="65" t="n">
        <f aca="false">F16-H16</f>
        <v>818117.33</v>
      </c>
      <c r="H16" s="65" t="n">
        <v>153787.68</v>
      </c>
      <c r="I16" s="66" t="n">
        <f aca="false">G16/F16*100%</f>
        <v>0.841766758667084</v>
      </c>
    </row>
    <row r="17" customFormat="false" ht="22.5" hidden="false" customHeight="true" outlineLevel="0" collapsed="false">
      <c r="A17" s="57"/>
      <c r="B17" s="63" t="s">
        <v>83</v>
      </c>
      <c r="C17" s="63" t="s">
        <v>1502</v>
      </c>
      <c r="D17" s="64" t="s">
        <v>1503</v>
      </c>
      <c r="E17" s="16" t="s">
        <v>96</v>
      </c>
      <c r="F17" s="65" t="n">
        <v>3037068.23</v>
      </c>
      <c r="G17" s="65" t="n">
        <f aca="false">F17-H17</f>
        <v>2185196.9</v>
      </c>
      <c r="H17" s="65" t="n">
        <v>851871.33</v>
      </c>
      <c r="I17" s="66" t="n">
        <f aca="false">G17/F17*100%</f>
        <v>0.719508662470846</v>
      </c>
    </row>
    <row r="18" customFormat="false" ht="22.5" hidden="false" customHeight="true" outlineLevel="0" collapsed="false">
      <c r="A18" s="57"/>
      <c r="B18" s="63" t="s">
        <v>24</v>
      </c>
      <c r="C18" s="63" t="s">
        <v>1504</v>
      </c>
      <c r="D18" s="64" t="s">
        <v>1505</v>
      </c>
      <c r="E18" s="16" t="s">
        <v>323</v>
      </c>
      <c r="F18" s="65" t="n">
        <v>239980</v>
      </c>
      <c r="G18" s="65" t="n">
        <f aca="false">F18-H18</f>
        <v>0</v>
      </c>
      <c r="H18" s="65" t="n">
        <v>239980</v>
      </c>
      <c r="I18" s="66" t="n">
        <f aca="false">G18/F18*100%</f>
        <v>0</v>
      </c>
    </row>
    <row r="19" customFormat="false" ht="22.5" hidden="false" customHeight="true" outlineLevel="0" collapsed="false">
      <c r="A19" s="57"/>
      <c r="B19" s="63" t="s">
        <v>187</v>
      </c>
      <c r="C19" s="63" t="s">
        <v>1506</v>
      </c>
      <c r="D19" s="64" t="s">
        <v>1507</v>
      </c>
      <c r="E19" s="16" t="s">
        <v>246</v>
      </c>
      <c r="F19" s="65" t="n">
        <v>4199191.63</v>
      </c>
      <c r="G19" s="65" t="n">
        <f aca="false">F19-H19</f>
        <v>398643.13</v>
      </c>
      <c r="H19" s="65" t="n">
        <v>3800548.5</v>
      </c>
      <c r="I19" s="66" t="n">
        <f aca="false">G19/F19*100%</f>
        <v>0.0949333026747341</v>
      </c>
    </row>
    <row r="20" customFormat="false" ht="22.5" hidden="false" customHeight="true" outlineLevel="0" collapsed="false">
      <c r="A20" s="57"/>
      <c r="B20" s="63" t="s">
        <v>24</v>
      </c>
      <c r="C20" s="63" t="s">
        <v>1508</v>
      </c>
      <c r="D20" s="64" t="s">
        <v>1509</v>
      </c>
      <c r="E20" s="16" t="s">
        <v>1487</v>
      </c>
      <c r="F20" s="65" t="n">
        <v>1415863.07</v>
      </c>
      <c r="G20" s="65" t="n">
        <f aca="false">F20-H20</f>
        <v>290989.02</v>
      </c>
      <c r="H20" s="65" t="n">
        <v>1124874.05</v>
      </c>
      <c r="I20" s="66" t="n">
        <f aca="false">G20/F20*100%</f>
        <v>0.205520594586876</v>
      </c>
    </row>
    <row r="21" customFormat="false" ht="22.5" hidden="false" customHeight="true" outlineLevel="0" collapsed="false">
      <c r="A21" s="69" t="s">
        <v>1510</v>
      </c>
      <c r="B21" s="58"/>
      <c r="C21" s="58"/>
      <c r="D21" s="59" t="s">
        <v>1511</v>
      </c>
      <c r="E21" s="60"/>
      <c r="F21" s="61"/>
      <c r="G21" s="61"/>
      <c r="H21" s="61"/>
      <c r="I21" s="68"/>
    </row>
    <row r="22" customFormat="false" ht="22.5" hidden="false" customHeight="true" outlineLevel="0" collapsed="false">
      <c r="A22" s="69"/>
      <c r="B22" s="70" t="n">
        <v>4800</v>
      </c>
      <c r="C22" s="70" t="s">
        <v>1512</v>
      </c>
      <c r="D22" s="44" t="s">
        <v>1513</v>
      </c>
      <c r="E22" s="16" t="s">
        <v>936</v>
      </c>
      <c r="F22" s="65" t="n">
        <v>9980</v>
      </c>
      <c r="G22" s="65" t="n">
        <f aca="false">F22-H22</f>
        <v>0</v>
      </c>
      <c r="H22" s="65" t="n">
        <v>9980</v>
      </c>
      <c r="I22" s="66" t="n">
        <f aca="false">G22/F22*100%</f>
        <v>0</v>
      </c>
    </row>
    <row r="23" customFormat="false" ht="22.5" hidden="false" customHeight="true" outlineLevel="0" collapsed="false">
      <c r="A23" s="69"/>
      <c r="B23" s="70" t="n">
        <v>4900</v>
      </c>
      <c r="C23" s="70" t="s">
        <v>1514</v>
      </c>
      <c r="D23" s="44" t="s">
        <v>1515</v>
      </c>
      <c r="E23" s="16" t="s">
        <v>950</v>
      </c>
      <c r="F23" s="65" t="n">
        <v>10540.4</v>
      </c>
      <c r="G23" s="65" t="n">
        <f aca="false">F23-H23</f>
        <v>0</v>
      </c>
      <c r="H23" s="65" t="n">
        <v>10540.4</v>
      </c>
      <c r="I23" s="66" t="n">
        <f aca="false">G23/F23*100%</f>
        <v>0</v>
      </c>
    </row>
    <row r="24" customFormat="false" ht="22.5" hidden="false" customHeight="true" outlineLevel="0" collapsed="false">
      <c r="A24" s="69"/>
      <c r="B24" s="70" t="n">
        <v>4900</v>
      </c>
      <c r="C24" s="70" t="s">
        <v>1516</v>
      </c>
      <c r="D24" s="44" t="s">
        <v>1517</v>
      </c>
      <c r="E24" s="16" t="s">
        <v>1002</v>
      </c>
      <c r="F24" s="65" t="n">
        <v>1303.6</v>
      </c>
      <c r="G24" s="65" t="n">
        <f aca="false">F24-H24</f>
        <v>0</v>
      </c>
      <c r="H24" s="65" t="n">
        <v>1303.6</v>
      </c>
      <c r="I24" s="66" t="n">
        <f aca="false">G24/F24*100%</f>
        <v>0</v>
      </c>
    </row>
    <row r="25" customFormat="false" ht="22.5" hidden="false" customHeight="true" outlineLevel="0" collapsed="false">
      <c r="A25" s="69"/>
      <c r="B25" s="70" t="n">
        <v>5100</v>
      </c>
      <c r="C25" s="70" t="s">
        <v>1518</v>
      </c>
      <c r="D25" s="44" t="s">
        <v>1519</v>
      </c>
      <c r="E25" s="16" t="s">
        <v>1257</v>
      </c>
      <c r="F25" s="65" t="n">
        <v>105113.9</v>
      </c>
      <c r="G25" s="65" t="n">
        <f aca="false">F25-H25</f>
        <v>2000</v>
      </c>
      <c r="H25" s="65" t="n">
        <v>103113.9</v>
      </c>
      <c r="I25" s="66" t="n">
        <f aca="false">G25/F25*100%</f>
        <v>0.019026979305306</v>
      </c>
    </row>
    <row r="26" customFormat="false" ht="22.5" hidden="false" customHeight="true" outlineLevel="0" collapsed="false">
      <c r="A26" s="69"/>
      <c r="B26" s="70" t="s">
        <v>31</v>
      </c>
      <c r="C26" s="70" t="s">
        <v>1520</v>
      </c>
      <c r="D26" s="44" t="s">
        <v>1521</v>
      </c>
      <c r="E26" s="16" t="s">
        <v>1522</v>
      </c>
      <c r="F26" s="65" t="n">
        <v>192434.53</v>
      </c>
      <c r="G26" s="65" t="n">
        <f aca="false">F26-H26</f>
        <v>0</v>
      </c>
      <c r="H26" s="65" t="n">
        <v>192434.53</v>
      </c>
      <c r="I26" s="66" t="n">
        <f aca="false">G26/F26*100%</f>
        <v>0</v>
      </c>
    </row>
    <row r="27" customFormat="false" ht="22.5" hidden="false" customHeight="true" outlineLevel="0" collapsed="false">
      <c r="A27" s="69"/>
      <c r="B27" s="70" t="n">
        <v>5500</v>
      </c>
      <c r="C27" s="70" t="s">
        <v>1523</v>
      </c>
      <c r="D27" s="44" t="s">
        <v>1524</v>
      </c>
      <c r="E27" s="16" t="s">
        <v>246</v>
      </c>
      <c r="F27" s="65" t="n">
        <v>67207.96</v>
      </c>
      <c r="G27" s="65" t="n">
        <f aca="false">F27-H27</f>
        <v>67207.96</v>
      </c>
      <c r="H27" s="65" t="n">
        <v>0</v>
      </c>
      <c r="I27" s="66" t="n">
        <f aca="false">G27/F27*100%</f>
        <v>1</v>
      </c>
    </row>
    <row r="28" customFormat="false" ht="22.5" hidden="false" customHeight="true" outlineLevel="0" collapsed="false">
      <c r="A28" s="69"/>
      <c r="B28" s="70" t="n">
        <v>5500</v>
      </c>
      <c r="C28" s="70" t="s">
        <v>1525</v>
      </c>
      <c r="D28" s="44" t="s">
        <v>1526</v>
      </c>
      <c r="E28" s="16" t="s">
        <v>999</v>
      </c>
      <c r="F28" s="65" t="n">
        <v>31.6</v>
      </c>
      <c r="G28" s="65" t="n">
        <f aca="false">F28-H28</f>
        <v>0</v>
      </c>
      <c r="H28" s="65" t="n">
        <v>31.6</v>
      </c>
      <c r="I28" s="66" t="n">
        <f aca="false">G28/F28*100%</f>
        <v>0</v>
      </c>
    </row>
    <row r="29" customFormat="false" ht="22.5" hidden="false" customHeight="true" outlineLevel="0" collapsed="false">
      <c r="A29" s="69"/>
      <c r="B29" s="70" t="n">
        <v>5700</v>
      </c>
      <c r="C29" s="70" t="s">
        <v>1527</v>
      </c>
      <c r="D29" s="44" t="s">
        <v>1528</v>
      </c>
      <c r="E29" s="16" t="s">
        <v>1529</v>
      </c>
      <c r="F29" s="65" t="n">
        <v>11300</v>
      </c>
      <c r="G29" s="65" t="n">
        <f aca="false">F29-H29</f>
        <v>0</v>
      </c>
      <c r="H29" s="65" t="n">
        <v>11300</v>
      </c>
      <c r="I29" s="66" t="n">
        <f aca="false">G29/F29*100%</f>
        <v>0</v>
      </c>
    </row>
    <row r="30" customFormat="false" ht="22.5" hidden="false" customHeight="true" outlineLevel="0" collapsed="false">
      <c r="A30" s="69"/>
      <c r="B30" s="70" t="n">
        <v>6300</v>
      </c>
      <c r="C30" s="70" t="s">
        <v>1530</v>
      </c>
      <c r="D30" s="44" t="s">
        <v>1531</v>
      </c>
      <c r="E30" s="16" t="s">
        <v>149</v>
      </c>
      <c r="F30" s="65" t="n">
        <v>33.86</v>
      </c>
      <c r="G30" s="65" t="n">
        <f aca="false">F30-H30</f>
        <v>0</v>
      </c>
      <c r="H30" s="65" t="n">
        <v>33.86</v>
      </c>
      <c r="I30" s="66" t="n">
        <f aca="false">G30/F30*100%</f>
        <v>0</v>
      </c>
    </row>
    <row r="31" customFormat="false" ht="22.5" hidden="false" customHeight="true" outlineLevel="0" collapsed="false">
      <c r="A31" s="69"/>
      <c r="B31" s="70" t="n">
        <v>6800</v>
      </c>
      <c r="C31" s="70" t="s">
        <v>1532</v>
      </c>
      <c r="D31" s="44" t="s">
        <v>1533</v>
      </c>
      <c r="E31" s="16" t="s">
        <v>45</v>
      </c>
      <c r="F31" s="65" t="n">
        <v>120981.78</v>
      </c>
      <c r="G31" s="65" t="n">
        <f aca="false">F31-H31</f>
        <v>34762.5</v>
      </c>
      <c r="H31" s="65" t="n">
        <v>86219.28</v>
      </c>
      <c r="I31" s="66" t="n">
        <f aca="false">G31/F31*100%</f>
        <v>0.287336655155843</v>
      </c>
    </row>
    <row r="32" customFormat="false" ht="22.5" hidden="false" customHeight="true" outlineLevel="0" collapsed="false">
      <c r="A32" s="69"/>
      <c r="B32" s="70" t="n">
        <v>6800</v>
      </c>
      <c r="C32" s="70" t="s">
        <v>1534</v>
      </c>
      <c r="D32" s="44" t="s">
        <v>1535</v>
      </c>
      <c r="E32" s="16" t="s">
        <v>45</v>
      </c>
      <c r="F32" s="65" t="n">
        <v>4765</v>
      </c>
      <c r="G32" s="65" t="n">
        <f aca="false">F32-H32</f>
        <v>4420</v>
      </c>
      <c r="H32" s="65" t="n">
        <v>345</v>
      </c>
      <c r="I32" s="66" t="n">
        <f aca="false">G32/F32*100%</f>
        <v>0.927597061909759</v>
      </c>
    </row>
    <row r="33" customFormat="false" ht="22.5" hidden="false" customHeight="true" outlineLevel="0" collapsed="false">
      <c r="A33" s="69"/>
      <c r="B33" s="70" t="n">
        <v>6900</v>
      </c>
      <c r="C33" s="70" t="s">
        <v>1536</v>
      </c>
      <c r="D33" s="44" t="s">
        <v>1537</v>
      </c>
      <c r="E33" s="16" t="s">
        <v>1538</v>
      </c>
      <c r="F33" s="65" t="n">
        <v>102055</v>
      </c>
      <c r="G33" s="65" t="n">
        <f aca="false">F33-H33</f>
        <v>97979</v>
      </c>
      <c r="H33" s="65" t="n">
        <v>4076</v>
      </c>
      <c r="I33" s="66" t="n">
        <f aca="false">G33/F33*100%</f>
        <v>0.960060751555534</v>
      </c>
    </row>
    <row r="34" customFormat="false" ht="22.5" hidden="false" customHeight="true" outlineLevel="0" collapsed="false">
      <c r="A34" s="69"/>
      <c r="B34" s="70" t="n">
        <v>7000</v>
      </c>
      <c r="C34" s="70" t="s">
        <v>1539</v>
      </c>
      <c r="D34" s="44" t="s">
        <v>1540</v>
      </c>
      <c r="E34" s="16" t="s">
        <v>65</v>
      </c>
      <c r="F34" s="65" t="n">
        <v>12335</v>
      </c>
      <c r="G34" s="65" t="n">
        <f aca="false">F34-H34</f>
        <v>0</v>
      </c>
      <c r="H34" s="65" t="n">
        <v>12335</v>
      </c>
      <c r="I34" s="66" t="n">
        <f aca="false">G34/F34*100%</f>
        <v>0</v>
      </c>
    </row>
    <row r="35" customFormat="false" ht="22.5" hidden="false" customHeight="true" outlineLevel="0" collapsed="false">
      <c r="A35" s="69"/>
      <c r="B35" s="70" t="n">
        <v>7700</v>
      </c>
      <c r="C35" s="70" t="s">
        <v>1541</v>
      </c>
      <c r="D35" s="44" t="s">
        <v>1542</v>
      </c>
      <c r="E35" s="16" t="s">
        <v>1543</v>
      </c>
      <c r="F35" s="65" t="n">
        <v>76776.46</v>
      </c>
      <c r="G35" s="65" t="n">
        <f aca="false">F35-H35</f>
        <v>72434.62</v>
      </c>
      <c r="H35" s="65" t="n">
        <v>4341.84</v>
      </c>
      <c r="I35" s="66" t="n">
        <f aca="false">G35/F35*100%</f>
        <v>0.943448291312207</v>
      </c>
    </row>
    <row r="36" customFormat="false" ht="22.5" hidden="false" customHeight="true" outlineLevel="0" collapsed="false">
      <c r="A36" s="69"/>
      <c r="B36" s="70" t="n">
        <v>7700</v>
      </c>
      <c r="C36" s="70" t="s">
        <v>1544</v>
      </c>
      <c r="D36" s="44" t="s">
        <v>1545</v>
      </c>
      <c r="E36" s="16" t="s">
        <v>1546</v>
      </c>
      <c r="F36" s="65" t="n">
        <v>47966</v>
      </c>
      <c r="G36" s="65" t="n">
        <f aca="false">F36-H36</f>
        <v>0</v>
      </c>
      <c r="H36" s="65" t="n">
        <v>47966</v>
      </c>
      <c r="I36" s="66" t="n">
        <f aca="false">G36/F36*100%</f>
        <v>0</v>
      </c>
    </row>
    <row r="37" customFormat="false" ht="22.5" hidden="false" customHeight="true" outlineLevel="0" collapsed="false">
      <c r="A37" s="69"/>
      <c r="B37" s="70" t="n">
        <v>7700</v>
      </c>
      <c r="C37" s="70" t="s">
        <v>1547</v>
      </c>
      <c r="D37" s="44" t="s">
        <v>1548</v>
      </c>
      <c r="E37" s="16" t="s">
        <v>926</v>
      </c>
      <c r="F37" s="65" t="n">
        <v>5341.2</v>
      </c>
      <c r="G37" s="65" t="n">
        <f aca="false">F37-H37</f>
        <v>0</v>
      </c>
      <c r="H37" s="65" t="n">
        <v>5341.2</v>
      </c>
      <c r="I37" s="66" t="n">
        <f aca="false">G37/F37*100%</f>
        <v>0</v>
      </c>
    </row>
    <row r="38" customFormat="false" ht="22.5" hidden="false" customHeight="true" outlineLevel="0" collapsed="false">
      <c r="A38" s="69"/>
      <c r="B38" s="70" t="n">
        <v>8500</v>
      </c>
      <c r="C38" s="70" t="s">
        <v>1549</v>
      </c>
      <c r="D38" s="44" t="s">
        <v>1550</v>
      </c>
      <c r="E38" s="16" t="s">
        <v>1551</v>
      </c>
      <c r="F38" s="65" t="n">
        <v>4260</v>
      </c>
      <c r="G38" s="65" t="n">
        <f aca="false">F38-H38</f>
        <v>0</v>
      </c>
      <c r="H38" s="65" t="n">
        <v>4260</v>
      </c>
      <c r="I38" s="66" t="n">
        <f aca="false">G38/F38*100%</f>
        <v>0</v>
      </c>
    </row>
    <row r="39" customFormat="false" ht="22.5" hidden="false" customHeight="true" outlineLevel="0" collapsed="false">
      <c r="A39" s="69"/>
      <c r="B39" s="70" t="n">
        <v>9300</v>
      </c>
      <c r="C39" s="70" t="s">
        <v>1552</v>
      </c>
      <c r="D39" s="44" t="s">
        <v>1553</v>
      </c>
      <c r="E39" s="16" t="s">
        <v>503</v>
      </c>
      <c r="F39" s="65" t="n">
        <v>163189.28</v>
      </c>
      <c r="G39" s="65" t="n">
        <f aca="false">F39-H39</f>
        <v>94778</v>
      </c>
      <c r="H39" s="65" t="n">
        <v>68411.28</v>
      </c>
      <c r="I39" s="66" t="n">
        <f aca="false">G39/F39*100%</f>
        <v>0.580785698668442</v>
      </c>
    </row>
    <row r="40" customFormat="false" ht="22.5" hidden="false" customHeight="true" outlineLevel="0" collapsed="false">
      <c r="A40" s="69"/>
      <c r="B40" s="70" t="n">
        <v>9300</v>
      </c>
      <c r="C40" s="70" t="s">
        <v>1554</v>
      </c>
      <c r="D40" s="44" t="s">
        <v>1555</v>
      </c>
      <c r="E40" s="16" t="s">
        <v>1015</v>
      </c>
      <c r="F40" s="65" t="n">
        <v>157820</v>
      </c>
      <c r="G40" s="65" t="n">
        <f aca="false">F40-H40</f>
        <v>54537.9</v>
      </c>
      <c r="H40" s="65" t="n">
        <v>103282.1</v>
      </c>
      <c r="I40" s="66" t="n">
        <f aca="false">G40/F40*100%</f>
        <v>0.345570269927766</v>
      </c>
    </row>
    <row r="41" customFormat="false" ht="22.5" hidden="false" customHeight="true" outlineLevel="0" collapsed="false">
      <c r="A41" s="69"/>
      <c r="B41" s="71" t="s">
        <v>46</v>
      </c>
      <c r="C41" s="71" t="s">
        <v>1556</v>
      </c>
      <c r="D41" s="15" t="s">
        <v>1557</v>
      </c>
      <c r="E41" s="16" t="s">
        <v>1100</v>
      </c>
      <c r="F41" s="72" t="n">
        <v>56473.09</v>
      </c>
      <c r="G41" s="72" t="n">
        <f aca="false">F41-H41</f>
        <v>18156.22</v>
      </c>
      <c r="H41" s="72" t="n">
        <v>38316.87</v>
      </c>
      <c r="I41" s="73" t="n">
        <f aca="false">G41/F41*100%</f>
        <v>0.321502152618176</v>
      </c>
    </row>
    <row r="42" customFormat="false" ht="22.5" hidden="false" customHeight="true" outlineLevel="0" collapsed="false">
      <c r="A42" s="69"/>
      <c r="B42" s="71" t="s">
        <v>54</v>
      </c>
      <c r="C42" s="71" t="s">
        <v>1558</v>
      </c>
      <c r="D42" s="15" t="s">
        <v>1559</v>
      </c>
      <c r="E42" s="16" t="s">
        <v>1560</v>
      </c>
      <c r="F42" s="72" t="n">
        <v>362860</v>
      </c>
      <c r="G42" s="72" t="n">
        <f aca="false">F42-H42</f>
        <v>362733.88</v>
      </c>
      <c r="H42" s="72" t="n">
        <v>126.12</v>
      </c>
      <c r="I42" s="73" t="n">
        <f aca="false">G42/F42*100%</f>
        <v>0.999652427933638</v>
      </c>
    </row>
    <row r="43" customFormat="false" ht="22.5" hidden="false" customHeight="true" outlineLevel="0" collapsed="false">
      <c r="A43" s="69"/>
      <c r="B43" s="71" t="s">
        <v>54</v>
      </c>
      <c r="C43" s="71" t="s">
        <v>1561</v>
      </c>
      <c r="D43" s="15" t="s">
        <v>1562</v>
      </c>
      <c r="E43" s="16" t="s">
        <v>93</v>
      </c>
      <c r="F43" s="72" t="n">
        <v>168.72</v>
      </c>
      <c r="G43" s="72" t="n">
        <f aca="false">F43-H43</f>
        <v>0</v>
      </c>
      <c r="H43" s="72" t="n">
        <v>168.72</v>
      </c>
      <c r="I43" s="73" t="n">
        <f aca="false">G43/F43*100%</f>
        <v>0</v>
      </c>
    </row>
    <row r="44" customFormat="false" ht="22.5" hidden="false" customHeight="true" outlineLevel="0" collapsed="false">
      <c r="A44" s="69"/>
      <c r="B44" s="71" t="s">
        <v>54</v>
      </c>
      <c r="C44" s="71" t="s">
        <v>1563</v>
      </c>
      <c r="D44" s="15" t="s">
        <v>1564</v>
      </c>
      <c r="E44" s="16" t="s">
        <v>929</v>
      </c>
      <c r="F44" s="72" t="n">
        <v>8928.6</v>
      </c>
      <c r="G44" s="72" t="n">
        <f aca="false">F44-H44</f>
        <v>5789.6</v>
      </c>
      <c r="H44" s="72" t="n">
        <v>3139</v>
      </c>
      <c r="I44" s="73" t="n">
        <f aca="false">G44/F44*100%</f>
        <v>0.648433125014</v>
      </c>
    </row>
    <row r="45" customFormat="false" ht="22.5" hidden="false" customHeight="true" outlineLevel="0" collapsed="false">
      <c r="A45" s="69"/>
      <c r="B45" s="71" t="s">
        <v>146</v>
      </c>
      <c r="C45" s="71" t="s">
        <v>1565</v>
      </c>
      <c r="D45" s="15" t="s">
        <v>1566</v>
      </c>
      <c r="E45" s="16" t="s">
        <v>149</v>
      </c>
      <c r="F45" s="72" t="n">
        <v>33.86</v>
      </c>
      <c r="G45" s="72" t="n">
        <f aca="false">F45-H45</f>
        <v>0</v>
      </c>
      <c r="H45" s="72" t="n">
        <v>33.86</v>
      </c>
      <c r="I45" s="73" t="n">
        <f aca="false">G45/F45*100%</f>
        <v>0</v>
      </c>
    </row>
    <row r="46" customFormat="false" ht="22.5" hidden="false" customHeight="true" outlineLevel="0" collapsed="false">
      <c r="A46" s="69"/>
      <c r="B46" s="71" t="s">
        <v>46</v>
      </c>
      <c r="C46" s="71" t="s">
        <v>1567</v>
      </c>
      <c r="D46" s="15" t="s">
        <v>1568</v>
      </c>
      <c r="E46" s="16" t="s">
        <v>894</v>
      </c>
      <c r="F46" s="72" t="n">
        <v>99980</v>
      </c>
      <c r="G46" s="72" t="n">
        <f aca="false">F46-H46</f>
        <v>15000</v>
      </c>
      <c r="H46" s="72" t="n">
        <v>84980</v>
      </c>
      <c r="I46" s="73" t="n">
        <f aca="false">G46/F46*100%</f>
        <v>0.1500300060012</v>
      </c>
    </row>
    <row r="47" customFormat="false" ht="22.5" hidden="false" customHeight="true" outlineLevel="0" collapsed="false">
      <c r="A47" s="69"/>
      <c r="B47" s="71" t="s">
        <v>1488</v>
      </c>
      <c r="C47" s="71" t="s">
        <v>1569</v>
      </c>
      <c r="D47" s="15" t="s">
        <v>1570</v>
      </c>
      <c r="E47" s="16" t="s">
        <v>1571</v>
      </c>
      <c r="F47" s="72" t="n">
        <v>18480</v>
      </c>
      <c r="G47" s="72" t="n">
        <f aca="false">F47-H47</f>
        <v>7208.56</v>
      </c>
      <c r="H47" s="72" t="n">
        <v>11271.44</v>
      </c>
      <c r="I47" s="73" t="n">
        <f aca="false">G47/F47*100%</f>
        <v>0.390073593073593</v>
      </c>
    </row>
    <row r="48" customFormat="false" ht="22.5" hidden="false" customHeight="true" outlineLevel="0" collapsed="false">
      <c r="A48" s="69"/>
      <c r="B48" s="58"/>
      <c r="C48" s="58"/>
      <c r="D48" s="59" t="s">
        <v>1572</v>
      </c>
      <c r="E48" s="60"/>
      <c r="F48" s="61"/>
      <c r="G48" s="61"/>
      <c r="H48" s="61"/>
      <c r="I48" s="74"/>
    </row>
    <row r="49" customFormat="false" ht="22.5" hidden="false" customHeight="true" outlineLevel="0" collapsed="false">
      <c r="A49" s="69"/>
      <c r="B49" s="71" t="s">
        <v>16</v>
      </c>
      <c r="C49" s="71" t="s">
        <v>1573</v>
      </c>
      <c r="D49" s="15" t="s">
        <v>1574</v>
      </c>
      <c r="E49" s="16" t="s">
        <v>1002</v>
      </c>
      <c r="F49" s="72" t="n">
        <v>4213</v>
      </c>
      <c r="G49" s="72" t="n">
        <f aca="false">F49-H49</f>
        <v>3298</v>
      </c>
      <c r="H49" s="72" t="n">
        <v>915</v>
      </c>
      <c r="I49" s="75" t="n">
        <f aca="false">G49/F49*100%</f>
        <v>0.782815096131023</v>
      </c>
    </row>
    <row r="50" customFormat="false" ht="22.5" hidden="false" customHeight="true" outlineLevel="0" collapsed="false">
      <c r="A50" s="69"/>
      <c r="B50" s="71" t="s">
        <v>87</v>
      </c>
      <c r="C50" s="71" t="s">
        <v>1575</v>
      </c>
      <c r="D50" s="15" t="s">
        <v>1576</v>
      </c>
      <c r="E50" s="16" t="s">
        <v>326</v>
      </c>
      <c r="F50" s="72" t="n">
        <v>55746.94</v>
      </c>
      <c r="G50" s="72" t="n">
        <f aca="false">F50-H50</f>
        <v>55746.94</v>
      </c>
      <c r="H50" s="72" t="n">
        <v>0</v>
      </c>
      <c r="I50" s="75" t="n">
        <f aca="false">G50/F50*100%</f>
        <v>1</v>
      </c>
    </row>
    <row r="51" customFormat="false" ht="22.5" hidden="false" customHeight="true" outlineLevel="0" collapsed="false">
      <c r="A51" s="69"/>
      <c r="B51" s="71" t="s">
        <v>31</v>
      </c>
      <c r="C51" s="71" t="s">
        <v>1577</v>
      </c>
      <c r="D51" s="15" t="s">
        <v>1578</v>
      </c>
      <c r="E51" s="16" t="s">
        <v>969</v>
      </c>
      <c r="F51" s="72" t="n">
        <v>38150</v>
      </c>
      <c r="G51" s="72" t="n">
        <f aca="false">F51-H51</f>
        <v>38150</v>
      </c>
      <c r="H51" s="72" t="n">
        <v>0</v>
      </c>
      <c r="I51" s="75" t="n">
        <f aca="false">G51/F51*100%</f>
        <v>1</v>
      </c>
    </row>
    <row r="52" customFormat="false" ht="22.5" hidden="false" customHeight="true" outlineLevel="0" collapsed="false">
      <c r="A52" s="69"/>
      <c r="B52" s="70" t="s">
        <v>87</v>
      </c>
      <c r="C52" s="70" t="s">
        <v>1579</v>
      </c>
      <c r="D52" s="76" t="s">
        <v>1580</v>
      </c>
      <c r="E52" s="16" t="s">
        <v>991</v>
      </c>
      <c r="F52" s="77" t="n">
        <v>142.1</v>
      </c>
      <c r="G52" s="77" t="n">
        <f aca="false">F52-H52</f>
        <v>142.1</v>
      </c>
      <c r="H52" s="77" t="n">
        <v>0</v>
      </c>
      <c r="I52" s="75" t="n">
        <f aca="false">G52/F52*100%</f>
        <v>1</v>
      </c>
    </row>
    <row r="53" customFormat="false" ht="22.5" hidden="false" customHeight="true" outlineLevel="0" collapsed="false">
      <c r="A53" s="69"/>
      <c r="B53" s="70" t="s">
        <v>46</v>
      </c>
      <c r="C53" s="70" t="s">
        <v>1581</v>
      </c>
      <c r="D53" s="76" t="s">
        <v>1582</v>
      </c>
      <c r="E53" s="16" t="s">
        <v>140</v>
      </c>
      <c r="F53" s="77" t="n">
        <v>6051.63</v>
      </c>
      <c r="G53" s="77" t="n">
        <f aca="false">F53-H53</f>
        <v>6051.63</v>
      </c>
      <c r="H53" s="77" t="n">
        <v>0</v>
      </c>
      <c r="I53" s="75" t="n">
        <f aca="false">G53/F53*100%</f>
        <v>1</v>
      </c>
    </row>
    <row r="54" customFormat="false" ht="22.5" hidden="false" customHeight="true" outlineLevel="0" collapsed="false">
      <c r="A54" s="69"/>
      <c r="B54" s="70" t="s">
        <v>58</v>
      </c>
      <c r="C54" s="70" t="s">
        <v>1583</v>
      </c>
      <c r="D54" s="76" t="s">
        <v>1584</v>
      </c>
      <c r="E54" s="16" t="s">
        <v>1585</v>
      </c>
      <c r="F54" s="77" t="n">
        <v>11390</v>
      </c>
      <c r="G54" s="77" t="n">
        <f aca="false">F54-H54</f>
        <v>3448</v>
      </c>
      <c r="H54" s="77" t="n">
        <v>7942</v>
      </c>
      <c r="I54" s="75" t="n">
        <f aca="false">G54/F54*100%</f>
        <v>0.302721685689201</v>
      </c>
    </row>
    <row r="55" customFormat="false" ht="22.5" hidden="false" customHeight="true" outlineLevel="0" collapsed="false">
      <c r="A55" s="69"/>
      <c r="B55" s="70" t="s">
        <v>46</v>
      </c>
      <c r="C55" s="70" t="s">
        <v>1586</v>
      </c>
      <c r="D55" s="76" t="s">
        <v>1587</v>
      </c>
      <c r="E55" s="16" t="s">
        <v>1588</v>
      </c>
      <c r="F55" s="77" t="n">
        <v>56199.46</v>
      </c>
      <c r="G55" s="77" t="n">
        <f aca="false">F55-H55</f>
        <v>50300</v>
      </c>
      <c r="H55" s="77" t="n">
        <v>5899.46</v>
      </c>
      <c r="I55" s="75" t="n">
        <f aca="false">G55/F55*100%</f>
        <v>0.895026393492037</v>
      </c>
    </row>
    <row r="56" customFormat="false" ht="22.5" hidden="false" customHeight="true" outlineLevel="0" collapsed="false">
      <c r="A56" s="69"/>
      <c r="B56" s="70" t="s">
        <v>103</v>
      </c>
      <c r="C56" s="70" t="s">
        <v>1589</v>
      </c>
      <c r="D56" s="76" t="s">
        <v>1590</v>
      </c>
      <c r="E56" s="16" t="s">
        <v>106</v>
      </c>
      <c r="F56" s="77" t="n">
        <v>499980</v>
      </c>
      <c r="G56" s="77" t="n">
        <f aca="false">F56-H56</f>
        <v>44090.29</v>
      </c>
      <c r="H56" s="77" t="n">
        <v>455889.71</v>
      </c>
      <c r="I56" s="75" t="n">
        <f aca="false">G56/F56*100%</f>
        <v>0.0881841073642945</v>
      </c>
    </row>
    <row r="57" customFormat="false" ht="22.5" hidden="false" customHeight="true" outlineLevel="0" collapsed="false">
      <c r="A57" s="69"/>
      <c r="B57" s="70" t="s">
        <v>50</v>
      </c>
      <c r="C57" s="70" t="s">
        <v>1591</v>
      </c>
      <c r="D57" s="76" t="s">
        <v>1592</v>
      </c>
      <c r="E57" s="16" t="s">
        <v>786</v>
      </c>
      <c r="F57" s="77" t="n">
        <v>490120</v>
      </c>
      <c r="G57" s="77" t="n">
        <f aca="false">F57-H57</f>
        <v>187500</v>
      </c>
      <c r="H57" s="77" t="n">
        <v>302620</v>
      </c>
      <c r="I57" s="75" t="n">
        <f aca="false">G57/F57*100%</f>
        <v>0.382559373214723</v>
      </c>
    </row>
    <row r="58" customFormat="false" ht="22.5" hidden="false" customHeight="true" outlineLevel="0" collapsed="false">
      <c r="A58" s="69"/>
      <c r="B58" s="70" t="s">
        <v>31</v>
      </c>
      <c r="C58" s="70" t="s">
        <v>1593</v>
      </c>
      <c r="D58" s="76" t="s">
        <v>1594</v>
      </c>
      <c r="E58" s="16" t="s">
        <v>1032</v>
      </c>
      <c r="F58" s="77" t="n">
        <v>299980</v>
      </c>
      <c r="G58" s="77" t="n">
        <f aca="false">F58-H58</f>
        <v>24000</v>
      </c>
      <c r="H58" s="77" t="n">
        <v>275980</v>
      </c>
      <c r="I58" s="75" t="n">
        <f aca="false">G58/F58*100%</f>
        <v>0.0800053336889126</v>
      </c>
    </row>
    <row r="59" customFormat="false" ht="22.5" hidden="false" customHeight="true" outlineLevel="0" collapsed="false">
      <c r="A59" s="69"/>
      <c r="B59" s="70" t="s">
        <v>213</v>
      </c>
      <c r="C59" s="70" t="s">
        <v>1595</v>
      </c>
      <c r="D59" s="76" t="s">
        <v>1596</v>
      </c>
      <c r="E59" s="16" t="s">
        <v>492</v>
      </c>
      <c r="F59" s="77" t="n">
        <v>62629.8</v>
      </c>
      <c r="G59" s="77" t="n">
        <f aca="false">F59-H59</f>
        <v>0</v>
      </c>
      <c r="H59" s="77" t="n">
        <v>62629.8</v>
      </c>
      <c r="I59" s="75" t="n">
        <f aca="false">G59/F59*100%</f>
        <v>0</v>
      </c>
    </row>
    <row r="60" customFormat="false" ht="22.5" hidden="false" customHeight="true" outlineLevel="0" collapsed="false">
      <c r="A60" s="69"/>
      <c r="B60" s="70" t="s">
        <v>42</v>
      </c>
      <c r="C60" s="70" t="s">
        <v>1597</v>
      </c>
      <c r="D60" s="76" t="s">
        <v>1598</v>
      </c>
      <c r="E60" s="16" t="s">
        <v>45</v>
      </c>
      <c r="F60" s="77" t="n">
        <v>9927.4</v>
      </c>
      <c r="G60" s="77" t="n">
        <f aca="false">F60-H60</f>
        <v>4800</v>
      </c>
      <c r="H60" s="77" t="n">
        <v>5127.4</v>
      </c>
      <c r="I60" s="75" t="n">
        <f aca="false">G60/F60*100%</f>
        <v>0.48351028466668</v>
      </c>
    </row>
    <row r="61" customFormat="false" ht="22.5" hidden="false" customHeight="true" outlineLevel="0" collapsed="false">
      <c r="A61" s="69"/>
      <c r="B61" s="70" t="s">
        <v>24</v>
      </c>
      <c r="C61" s="70" t="s">
        <v>1599</v>
      </c>
      <c r="D61" s="76" t="s">
        <v>1600</v>
      </c>
      <c r="E61" s="16" t="s">
        <v>320</v>
      </c>
      <c r="F61" s="77" t="n">
        <v>71927.13</v>
      </c>
      <c r="G61" s="77" t="n">
        <f aca="false">F61-H61</f>
        <v>71927.13</v>
      </c>
      <c r="H61" s="77" t="n">
        <v>0</v>
      </c>
      <c r="I61" s="75" t="n">
        <f aca="false">G61/F61*100%</f>
        <v>1</v>
      </c>
    </row>
    <row r="62" customFormat="false" ht="22.5" hidden="false" customHeight="true" outlineLevel="0" collapsed="false">
      <c r="A62" s="69"/>
      <c r="B62" s="70" t="s">
        <v>24</v>
      </c>
      <c r="C62" s="70" t="s">
        <v>1601</v>
      </c>
      <c r="D62" s="76" t="s">
        <v>1602</v>
      </c>
      <c r="E62" s="16" t="s">
        <v>1043</v>
      </c>
      <c r="F62" s="77" t="n">
        <v>33421.08</v>
      </c>
      <c r="G62" s="77" t="n">
        <f aca="false">F62-H62</f>
        <v>33421.08</v>
      </c>
      <c r="H62" s="77" t="n">
        <v>0</v>
      </c>
      <c r="I62" s="75" t="n">
        <f aca="false">G62/F62*100%</f>
        <v>1</v>
      </c>
    </row>
    <row r="63" customFormat="false" ht="22.5" hidden="false" customHeight="true" outlineLevel="0" collapsed="false">
      <c r="A63" s="69"/>
      <c r="B63" s="71" t="s">
        <v>1603</v>
      </c>
      <c r="C63" s="71" t="s">
        <v>1604</v>
      </c>
      <c r="D63" s="15" t="s">
        <v>1605</v>
      </c>
      <c r="E63" s="16" t="s">
        <v>920</v>
      </c>
      <c r="F63" s="72" t="n">
        <v>13846.03</v>
      </c>
      <c r="G63" s="72" t="n">
        <f aca="false">F63-H63</f>
        <v>11168.7</v>
      </c>
      <c r="H63" s="72" t="n">
        <v>2677.33</v>
      </c>
      <c r="I63" s="73" t="n">
        <f aca="false">G63/F63*100%</f>
        <v>0.806635548240182</v>
      </c>
    </row>
    <row r="64" customFormat="false" ht="22.5" hidden="false" customHeight="true" outlineLevel="0" collapsed="false">
      <c r="A64" s="69"/>
      <c r="B64" s="70" t="s">
        <v>66</v>
      </c>
      <c r="C64" s="70" t="s">
        <v>1606</v>
      </c>
      <c r="D64" s="76" t="s">
        <v>1607</v>
      </c>
      <c r="E64" s="16" t="s">
        <v>1543</v>
      </c>
      <c r="F64" s="77" t="n">
        <v>79980</v>
      </c>
      <c r="G64" s="77" t="n">
        <f aca="false">F64-H64</f>
        <v>21092.5</v>
      </c>
      <c r="H64" s="77" t="n">
        <v>58887.5</v>
      </c>
      <c r="I64" s="75" t="n">
        <f aca="false">G64/F64*100%</f>
        <v>0.263722180545136</v>
      </c>
    </row>
    <row r="65" customFormat="false" ht="22.5" hidden="false" customHeight="true" outlineLevel="0" collapsed="false">
      <c r="A65" s="69"/>
      <c r="B65" s="70" t="s">
        <v>66</v>
      </c>
      <c r="C65" s="70" t="s">
        <v>1608</v>
      </c>
      <c r="D65" s="76" t="s">
        <v>1609</v>
      </c>
      <c r="E65" s="16" t="s">
        <v>1610</v>
      </c>
      <c r="F65" s="77" t="n">
        <v>31114.77</v>
      </c>
      <c r="G65" s="77" t="n">
        <f aca="false">F65-H65</f>
        <v>0</v>
      </c>
      <c r="H65" s="77" t="n">
        <v>31114.77</v>
      </c>
      <c r="I65" s="75" t="n">
        <f aca="false">G65/F65*100%</f>
        <v>0</v>
      </c>
    </row>
    <row r="66" customFormat="false" ht="22.5" hidden="false" customHeight="true" outlineLevel="0" collapsed="false">
      <c r="A66" s="69"/>
      <c r="B66" s="70" t="s">
        <v>187</v>
      </c>
      <c r="C66" s="70" t="s">
        <v>1611</v>
      </c>
      <c r="D66" s="76" t="s">
        <v>1612</v>
      </c>
      <c r="E66" s="16" t="s">
        <v>190</v>
      </c>
      <c r="F66" s="77" t="n">
        <v>220525</v>
      </c>
      <c r="G66" s="77" t="n">
        <f aca="false">F66-H66</f>
        <v>202733.73</v>
      </c>
      <c r="H66" s="77" t="n">
        <v>17791.27</v>
      </c>
      <c r="I66" s="75" t="n">
        <f aca="false">G66/F66*100%</f>
        <v>0.919323115293051</v>
      </c>
    </row>
    <row r="67" customFormat="false" ht="22.5" hidden="false" customHeight="true" outlineLevel="0" collapsed="false">
      <c r="A67" s="69"/>
      <c r="B67" s="70" t="s">
        <v>42</v>
      </c>
      <c r="C67" s="70" t="s">
        <v>1613</v>
      </c>
      <c r="D67" s="76" t="s">
        <v>1614</v>
      </c>
      <c r="E67" s="16" t="s">
        <v>950</v>
      </c>
      <c r="F67" s="77" t="n">
        <v>67741.9</v>
      </c>
      <c r="G67" s="77" t="n">
        <f aca="false">F67-H67</f>
        <v>53099.5</v>
      </c>
      <c r="H67" s="77" t="n">
        <v>14642.4</v>
      </c>
      <c r="I67" s="75" t="n">
        <f aca="false">G67/F67*100%</f>
        <v>0.783850172492947</v>
      </c>
    </row>
    <row r="68" customFormat="false" ht="22.5" hidden="false" customHeight="true" outlineLevel="0" collapsed="false">
      <c r="A68" s="69"/>
      <c r="B68" s="70" t="s">
        <v>930</v>
      </c>
      <c r="C68" s="70" t="s">
        <v>1615</v>
      </c>
      <c r="D68" s="76" t="s">
        <v>1616</v>
      </c>
      <c r="E68" s="16" t="s">
        <v>933</v>
      </c>
      <c r="F68" s="77" t="n">
        <v>853</v>
      </c>
      <c r="G68" s="77" t="n">
        <f aca="false">F68-H68</f>
        <v>853</v>
      </c>
      <c r="H68" s="77" t="n">
        <v>0</v>
      </c>
      <c r="I68" s="75" t="n">
        <f aca="false">G68/F68*100%</f>
        <v>1</v>
      </c>
    </row>
    <row r="69" customFormat="false" ht="22.5" hidden="false" customHeight="true" outlineLevel="0" collapsed="false">
      <c r="A69" s="69"/>
      <c r="B69" s="70" t="s">
        <v>131</v>
      </c>
      <c r="C69" s="70" t="s">
        <v>1617</v>
      </c>
      <c r="D69" s="76" t="s">
        <v>1618</v>
      </c>
      <c r="E69" s="16" t="s">
        <v>1619</v>
      </c>
      <c r="F69" s="77" t="n">
        <v>7429.69</v>
      </c>
      <c r="G69" s="77" t="n">
        <f aca="false">F69-H69</f>
        <v>3223</v>
      </c>
      <c r="H69" s="77" t="n">
        <v>4206.69</v>
      </c>
      <c r="I69" s="75" t="n">
        <f aca="false">G69/F69*100%</f>
        <v>0.433800064336466</v>
      </c>
    </row>
    <row r="70" customFormat="false" ht="22.5" hidden="false" customHeight="true" outlineLevel="0" collapsed="false">
      <c r="A70" s="69"/>
      <c r="B70" s="70" t="s">
        <v>87</v>
      </c>
      <c r="C70" s="70" t="s">
        <v>1620</v>
      </c>
      <c r="D70" s="76" t="s">
        <v>1621</v>
      </c>
      <c r="E70" s="16" t="s">
        <v>446</v>
      </c>
      <c r="F70" s="77" t="n">
        <v>99980</v>
      </c>
      <c r="G70" s="77" t="n">
        <f aca="false">F70-H70</f>
        <v>58836</v>
      </c>
      <c r="H70" s="77" t="n">
        <v>41144</v>
      </c>
      <c r="I70" s="75" t="n">
        <f aca="false">G70/F70*100%</f>
        <v>0.588477695539108</v>
      </c>
    </row>
    <row r="71" customFormat="false" ht="22.5" hidden="false" customHeight="true" outlineLevel="0" collapsed="false">
      <c r="A71" s="69"/>
      <c r="B71" s="70" t="s">
        <v>58</v>
      </c>
      <c r="C71" s="70" t="s">
        <v>1622</v>
      </c>
      <c r="D71" s="76" t="s">
        <v>1623</v>
      </c>
      <c r="E71" s="16" t="s">
        <v>155</v>
      </c>
      <c r="F71" s="77" t="n">
        <v>225340.12</v>
      </c>
      <c r="G71" s="77" t="n">
        <f aca="false">F71-H71</f>
        <v>0</v>
      </c>
      <c r="H71" s="77" t="n">
        <v>225340.12</v>
      </c>
      <c r="I71" s="75" t="n">
        <f aca="false">G71/F71*100%</f>
        <v>0</v>
      </c>
    </row>
    <row r="72" customFormat="false" ht="22.5" hidden="false" customHeight="true" outlineLevel="0" collapsed="false">
      <c r="A72" s="69"/>
      <c r="B72" s="70" t="s">
        <v>83</v>
      </c>
      <c r="C72" s="70" t="s">
        <v>1624</v>
      </c>
      <c r="D72" s="76" t="s">
        <v>1625</v>
      </c>
      <c r="E72" s="16" t="s">
        <v>1024</v>
      </c>
      <c r="F72" s="77" t="n">
        <v>120582.06</v>
      </c>
      <c r="G72" s="77" t="n">
        <f aca="false">F72-H72</f>
        <v>58205.78</v>
      </c>
      <c r="H72" s="77" t="n">
        <v>62376.28</v>
      </c>
      <c r="I72" s="75" t="n">
        <f aca="false">G72/F72*100%</f>
        <v>0.482706797346139</v>
      </c>
    </row>
    <row r="73" customFormat="false" ht="22.5" hidden="false" customHeight="true" outlineLevel="0" collapsed="false">
      <c r="A73" s="69"/>
      <c r="B73" s="70" t="s">
        <v>187</v>
      </c>
      <c r="C73" s="70" t="s">
        <v>1626</v>
      </c>
      <c r="D73" s="76" t="s">
        <v>1627</v>
      </c>
      <c r="E73" s="16" t="s">
        <v>246</v>
      </c>
      <c r="F73" s="77" t="n">
        <v>1004280</v>
      </c>
      <c r="G73" s="77" t="n">
        <f aca="false">F73-H73</f>
        <v>11947</v>
      </c>
      <c r="H73" s="77" t="n">
        <v>992333</v>
      </c>
      <c r="I73" s="75" t="n">
        <f aca="false">G73/F73*100%</f>
        <v>0.011896084757239</v>
      </c>
    </row>
    <row r="74" customFormat="false" ht="22.5" hidden="false" customHeight="true" outlineLevel="0" collapsed="false">
      <c r="A74" s="69"/>
      <c r="B74" s="70" t="s">
        <v>24</v>
      </c>
      <c r="C74" s="70" t="s">
        <v>1628</v>
      </c>
      <c r="D74" s="76" t="s">
        <v>1629</v>
      </c>
      <c r="E74" s="16" t="s">
        <v>102</v>
      </c>
      <c r="F74" s="77" t="n">
        <v>6788.2</v>
      </c>
      <c r="G74" s="77" t="n">
        <f aca="false">F74-H74</f>
        <v>0</v>
      </c>
      <c r="H74" s="77" t="n">
        <v>6788.2</v>
      </c>
      <c r="I74" s="75" t="n">
        <f aca="false">G74/F74*100%</f>
        <v>0</v>
      </c>
    </row>
    <row r="75" customFormat="false" ht="22.5" hidden="false" customHeight="true" outlineLevel="0" collapsed="false">
      <c r="A75" s="69"/>
      <c r="B75" s="70" t="s">
        <v>187</v>
      </c>
      <c r="C75" s="70" t="s">
        <v>1630</v>
      </c>
      <c r="D75" s="76" t="s">
        <v>1631</v>
      </c>
      <c r="E75" s="16" t="s">
        <v>1632</v>
      </c>
      <c r="F75" s="77" t="n">
        <v>2047.84</v>
      </c>
      <c r="G75" s="77" t="n">
        <f aca="false">F75-H75</f>
        <v>1900</v>
      </c>
      <c r="H75" s="77" t="n">
        <v>147.84</v>
      </c>
      <c r="I75" s="75" t="n">
        <f aca="false">G75/F75*100%</f>
        <v>0.927806859910931</v>
      </c>
    </row>
    <row r="76" customFormat="false" ht="22.5" hidden="false" customHeight="true" outlineLevel="0" collapsed="false">
      <c r="A76" s="69"/>
      <c r="B76" s="70" t="s">
        <v>466</v>
      </c>
      <c r="C76" s="70" t="s">
        <v>1633</v>
      </c>
      <c r="D76" s="76" t="s">
        <v>1634</v>
      </c>
      <c r="E76" s="16" t="s">
        <v>1635</v>
      </c>
      <c r="F76" s="77" t="n">
        <v>17044.5</v>
      </c>
      <c r="G76" s="77" t="n">
        <f aca="false">F76-H76</f>
        <v>16615.5</v>
      </c>
      <c r="H76" s="77" t="n">
        <v>429</v>
      </c>
      <c r="I76" s="75" t="n">
        <f aca="false">G76/F76*100%</f>
        <v>0.974830590513069</v>
      </c>
    </row>
    <row r="77" customFormat="false" ht="22.5" hidden="false" customHeight="true" outlineLevel="0" collapsed="false">
      <c r="A77" s="69"/>
      <c r="B77" s="70" t="s">
        <v>58</v>
      </c>
      <c r="C77" s="70" t="s">
        <v>1636</v>
      </c>
      <c r="D77" s="76" t="s">
        <v>1637</v>
      </c>
      <c r="E77" s="16" t="s">
        <v>982</v>
      </c>
      <c r="F77" s="77" t="n">
        <v>24960</v>
      </c>
      <c r="G77" s="77" t="n">
        <f aca="false">F77-H77</f>
        <v>24745.18</v>
      </c>
      <c r="H77" s="77" t="n">
        <v>214.82</v>
      </c>
      <c r="I77" s="75" t="n">
        <f aca="false">G77/F77*100%</f>
        <v>0.99139342948718</v>
      </c>
    </row>
    <row r="78" customFormat="false" ht="22.5" hidden="false" customHeight="true" outlineLevel="0" collapsed="false">
      <c r="A78" s="69"/>
      <c r="B78" s="70" t="s">
        <v>87</v>
      </c>
      <c r="C78" s="70" t="s">
        <v>1638</v>
      </c>
      <c r="D78" s="76" t="s">
        <v>1639</v>
      </c>
      <c r="E78" s="16" t="s">
        <v>975</v>
      </c>
      <c r="F78" s="77" t="n">
        <v>34586.74</v>
      </c>
      <c r="G78" s="77" t="n">
        <f aca="false">F78-H78</f>
        <v>7300</v>
      </c>
      <c r="H78" s="77" t="n">
        <v>27286.74</v>
      </c>
      <c r="I78" s="75" t="n">
        <f aca="false">G78/F78*100%</f>
        <v>0.211063546318618</v>
      </c>
    </row>
    <row r="79" customFormat="false" ht="22.5" hidden="false" customHeight="true" outlineLevel="0" collapsed="false">
      <c r="A79" s="69"/>
      <c r="B79" s="70" t="s">
        <v>24</v>
      </c>
      <c r="C79" s="70" t="s">
        <v>1640</v>
      </c>
      <c r="D79" s="76" t="s">
        <v>1641</v>
      </c>
      <c r="E79" s="16" t="s">
        <v>985</v>
      </c>
      <c r="F79" s="77" t="n">
        <v>10240.4</v>
      </c>
      <c r="G79" s="77" t="n">
        <f aca="false">F79-H79</f>
        <v>8930</v>
      </c>
      <c r="H79" s="77" t="n">
        <v>1310.4</v>
      </c>
      <c r="I79" s="75" t="n">
        <f aca="false">G79/F79*100%</f>
        <v>0.87203624858404</v>
      </c>
    </row>
    <row r="80" customFormat="false" ht="22.5" hidden="false" customHeight="true" outlineLevel="0" collapsed="false">
      <c r="A80" s="69"/>
      <c r="B80" s="70" t="s">
        <v>358</v>
      </c>
      <c r="C80" s="70" t="s">
        <v>1642</v>
      </c>
      <c r="D80" s="76" t="s">
        <v>1643</v>
      </c>
      <c r="E80" s="16" t="s">
        <v>361</v>
      </c>
      <c r="F80" s="77" t="n">
        <v>2085738.25</v>
      </c>
      <c r="G80" s="77" t="n">
        <f aca="false">F80-H80</f>
        <v>146414</v>
      </c>
      <c r="H80" s="77" t="n">
        <v>1939324.25</v>
      </c>
      <c r="I80" s="75" t="n">
        <f aca="false">G80/F80*100%</f>
        <v>0.0701976865984982</v>
      </c>
    </row>
    <row r="81" customFormat="false" ht="22.5" hidden="false" customHeight="true" outlineLevel="0" collapsed="false">
      <c r="A81" s="69"/>
      <c r="B81" s="70" t="s">
        <v>46</v>
      </c>
      <c r="C81" s="70" t="s">
        <v>1644</v>
      </c>
      <c r="D81" s="76" t="s">
        <v>1645</v>
      </c>
      <c r="E81" s="16" t="s">
        <v>1100</v>
      </c>
      <c r="F81" s="77" t="n">
        <v>2816.44</v>
      </c>
      <c r="G81" s="77" t="n">
        <f aca="false">F81-H81</f>
        <v>880</v>
      </c>
      <c r="H81" s="77" t="n">
        <v>1936.44</v>
      </c>
      <c r="I81" s="75" t="n">
        <f aca="false">G81/F81*100%</f>
        <v>0.312451179503203</v>
      </c>
    </row>
    <row r="82" customFormat="false" ht="22.5" hidden="false" customHeight="true" outlineLevel="0" collapsed="false">
      <c r="A82" s="69"/>
      <c r="B82" s="70" t="s">
        <v>66</v>
      </c>
      <c r="C82" s="70" t="s">
        <v>1646</v>
      </c>
      <c r="D82" s="76" t="s">
        <v>1647</v>
      </c>
      <c r="E82" s="16" t="s">
        <v>76</v>
      </c>
      <c r="F82" s="77" t="n">
        <v>40132.48</v>
      </c>
      <c r="G82" s="77" t="n">
        <f aca="false">F82-H82</f>
        <v>14378.62</v>
      </c>
      <c r="H82" s="77" t="n">
        <v>25753.86</v>
      </c>
      <c r="I82" s="75" t="n">
        <f aca="false">G82/F82*100%</f>
        <v>0.358278880348287</v>
      </c>
    </row>
    <row r="83" customFormat="false" ht="22.5" hidden="false" customHeight="true" outlineLevel="0" collapsed="false">
      <c r="A83" s="69"/>
      <c r="B83" s="70" t="s">
        <v>54</v>
      </c>
      <c r="C83" s="70" t="s">
        <v>1648</v>
      </c>
      <c r="D83" s="76" t="s">
        <v>1649</v>
      </c>
      <c r="E83" s="16" t="s">
        <v>1650</v>
      </c>
      <c r="F83" s="77" t="n">
        <v>111725</v>
      </c>
      <c r="G83" s="77" t="n">
        <f aca="false">F83-H83</f>
        <v>47387.1</v>
      </c>
      <c r="H83" s="77" t="n">
        <v>64337.9</v>
      </c>
      <c r="I83" s="75" t="n">
        <f aca="false">G83/F83*100%</f>
        <v>0.424140523607071</v>
      </c>
    </row>
    <row r="84" customFormat="false" ht="22.5" hidden="false" customHeight="true" outlineLevel="0" collapsed="false">
      <c r="A84" s="69"/>
      <c r="B84" s="70" t="s">
        <v>213</v>
      </c>
      <c r="C84" s="70" t="s">
        <v>1651</v>
      </c>
      <c r="D84" s="76" t="s">
        <v>1652</v>
      </c>
      <c r="E84" s="16" t="s">
        <v>317</v>
      </c>
      <c r="F84" s="77" t="n">
        <v>26432.27</v>
      </c>
      <c r="G84" s="77" t="n">
        <f aca="false">F84-H84</f>
        <v>19280</v>
      </c>
      <c r="H84" s="77" t="n">
        <v>7152.27</v>
      </c>
      <c r="I84" s="75" t="n">
        <f aca="false">G84/F84*100%</f>
        <v>0.729411435340211</v>
      </c>
    </row>
    <row r="85" customFormat="false" ht="22.5" hidden="false" customHeight="true" outlineLevel="0" collapsed="false">
      <c r="A85" s="69"/>
      <c r="B85" s="70" t="s">
        <v>87</v>
      </c>
      <c r="C85" s="70" t="s">
        <v>1653</v>
      </c>
      <c r="D85" s="76" t="s">
        <v>1654</v>
      </c>
      <c r="E85" s="16" t="s">
        <v>1005</v>
      </c>
      <c r="F85" s="77" t="n">
        <v>228</v>
      </c>
      <c r="G85" s="77" t="n">
        <f aca="false">F85-H85</f>
        <v>0</v>
      </c>
      <c r="H85" s="77" t="n">
        <v>228</v>
      </c>
      <c r="I85" s="75" t="n">
        <f aca="false">G85/F85*100%</f>
        <v>0</v>
      </c>
    </row>
    <row r="86" customFormat="false" ht="22.5" hidden="false" customHeight="true" outlineLevel="0" collapsed="false">
      <c r="A86" s="69"/>
      <c r="B86" s="70" t="s">
        <v>54</v>
      </c>
      <c r="C86" s="70" t="s">
        <v>1655</v>
      </c>
      <c r="D86" s="76" t="s">
        <v>1656</v>
      </c>
      <c r="E86" s="16" t="s">
        <v>93</v>
      </c>
      <c r="F86" s="77" t="n">
        <v>102197.03</v>
      </c>
      <c r="G86" s="77" t="n">
        <f aca="false">F86-H86</f>
        <v>23900</v>
      </c>
      <c r="H86" s="77" t="n">
        <v>78297.03</v>
      </c>
      <c r="I86" s="75" t="n">
        <f aca="false">G86/F86*100%</f>
        <v>0.233861982094783</v>
      </c>
    </row>
    <row r="87" customFormat="false" ht="22.5" hidden="false" customHeight="true" outlineLevel="0" collapsed="false">
      <c r="A87" s="69"/>
      <c r="B87" s="70" t="s">
        <v>54</v>
      </c>
      <c r="C87" s="70" t="s">
        <v>1657</v>
      </c>
      <c r="D87" s="76" t="s">
        <v>1658</v>
      </c>
      <c r="E87" s="16" t="s">
        <v>929</v>
      </c>
      <c r="F87" s="77" t="n">
        <v>980</v>
      </c>
      <c r="G87" s="77" t="n">
        <f aca="false">F87-H87</f>
        <v>0</v>
      </c>
      <c r="H87" s="77" t="n">
        <v>980</v>
      </c>
      <c r="I87" s="75" t="n">
        <f aca="false">G87/F87*100%</f>
        <v>0</v>
      </c>
    </row>
    <row r="88" customFormat="false" ht="22.5" hidden="false" customHeight="true" outlineLevel="0" collapsed="false">
      <c r="A88" s="69"/>
      <c r="B88" s="70" t="s">
        <v>46</v>
      </c>
      <c r="C88" s="70" t="s">
        <v>1659</v>
      </c>
      <c r="D88" s="76" t="s">
        <v>1660</v>
      </c>
      <c r="E88" s="16" t="s">
        <v>302</v>
      </c>
      <c r="F88" s="77" t="n">
        <v>79980</v>
      </c>
      <c r="G88" s="77" t="n">
        <f aca="false">F88-H88</f>
        <v>79980</v>
      </c>
      <c r="H88" s="77" t="n">
        <v>0</v>
      </c>
      <c r="I88" s="75" t="n">
        <f aca="false">G88/F88*100%</f>
        <v>1</v>
      </c>
    </row>
    <row r="89" customFormat="false" ht="22.5" hidden="false" customHeight="true" outlineLevel="0" collapsed="false">
      <c r="A89" s="69"/>
      <c r="B89" s="70" t="s">
        <v>46</v>
      </c>
      <c r="C89" s="70" t="s">
        <v>1661</v>
      </c>
      <c r="D89" s="76" t="s">
        <v>1662</v>
      </c>
      <c r="E89" s="16" t="s">
        <v>894</v>
      </c>
      <c r="F89" s="77" t="n">
        <v>99980</v>
      </c>
      <c r="G89" s="77" t="n">
        <f aca="false">F89-H89</f>
        <v>0</v>
      </c>
      <c r="H89" s="77" t="n">
        <v>99980</v>
      </c>
      <c r="I89" s="75" t="n">
        <f aca="false">G89/F89*100%</f>
        <v>0</v>
      </c>
    </row>
    <row r="90" customFormat="false" ht="22.5" hidden="false" customHeight="true" outlineLevel="0" collapsed="false">
      <c r="A90" s="69"/>
      <c r="B90" s="70" t="s">
        <v>107</v>
      </c>
      <c r="C90" s="70" t="s">
        <v>1663</v>
      </c>
      <c r="D90" s="76" t="s">
        <v>1664</v>
      </c>
      <c r="E90" s="16" t="s">
        <v>110</v>
      </c>
      <c r="F90" s="77" t="n">
        <v>868048</v>
      </c>
      <c r="G90" s="77" t="n">
        <f aca="false">F90-H90</f>
        <v>0</v>
      </c>
      <c r="H90" s="77" t="n">
        <v>868048</v>
      </c>
      <c r="I90" s="75" t="n">
        <f aca="false">G90/F90*100%</f>
        <v>0</v>
      </c>
    </row>
    <row r="91" customFormat="false" ht="22.5" hidden="false" customHeight="true" outlineLevel="0" collapsed="false">
      <c r="A91" s="69"/>
      <c r="B91" s="70" t="s">
        <v>1665</v>
      </c>
      <c r="C91" s="70" t="s">
        <v>1666</v>
      </c>
      <c r="D91" s="76" t="s">
        <v>1667</v>
      </c>
      <c r="E91" s="16" t="s">
        <v>1668</v>
      </c>
      <c r="F91" s="77" t="n">
        <v>85.61</v>
      </c>
      <c r="G91" s="77" t="n">
        <f aca="false">F91-H91</f>
        <v>15.9</v>
      </c>
      <c r="H91" s="77" t="n">
        <v>69.71</v>
      </c>
      <c r="I91" s="75" t="n">
        <f aca="false">G91/F91*100%</f>
        <v>0.185725966592688</v>
      </c>
    </row>
    <row r="92" customFormat="false" ht="22.5" hidden="false" customHeight="true" outlineLevel="0" collapsed="false">
      <c r="A92" s="69"/>
      <c r="B92" s="70" t="s">
        <v>1046</v>
      </c>
      <c r="C92" s="70" t="s">
        <v>1669</v>
      </c>
      <c r="D92" s="76" t="s">
        <v>1667</v>
      </c>
      <c r="E92" s="16" t="s">
        <v>1670</v>
      </c>
      <c r="F92" s="77" t="n">
        <v>7191.47</v>
      </c>
      <c r="G92" s="77" t="n">
        <f aca="false">F92-H92</f>
        <v>795.3</v>
      </c>
      <c r="H92" s="77" t="n">
        <v>6396.17</v>
      </c>
      <c r="I92" s="75" t="n">
        <f aca="false">G92/F92*100%</f>
        <v>0.110589350994998</v>
      </c>
    </row>
    <row r="93" customFormat="false" ht="22.5" hidden="false" customHeight="true" outlineLevel="0" collapsed="false">
      <c r="A93" s="69"/>
      <c r="B93" s="70" t="s">
        <v>54</v>
      </c>
      <c r="C93" s="70" t="s">
        <v>1671</v>
      </c>
      <c r="D93" s="76" t="s">
        <v>1667</v>
      </c>
      <c r="E93" s="16" t="s">
        <v>130</v>
      </c>
      <c r="F93" s="77" t="n">
        <v>729.11</v>
      </c>
      <c r="G93" s="77" t="n">
        <f aca="false">F93-H93</f>
        <v>0</v>
      </c>
      <c r="H93" s="77" t="n">
        <v>729.11</v>
      </c>
      <c r="I93" s="75" t="n">
        <f aca="false">G93/F93*100%</f>
        <v>0</v>
      </c>
    </row>
    <row r="94" customFormat="false" ht="22.5" hidden="false" customHeight="true" outlineLevel="0" collapsed="false">
      <c r="A94" s="69"/>
      <c r="B94" s="70" t="s">
        <v>213</v>
      </c>
      <c r="C94" s="70" t="s">
        <v>1672</v>
      </c>
      <c r="D94" s="76" t="s">
        <v>1667</v>
      </c>
      <c r="E94" s="16" t="s">
        <v>338</v>
      </c>
      <c r="F94" s="77" t="n">
        <v>4343.58</v>
      </c>
      <c r="G94" s="77" t="n">
        <f aca="false">F94-H94</f>
        <v>4005</v>
      </c>
      <c r="H94" s="77" t="n">
        <v>338.58</v>
      </c>
      <c r="I94" s="75" t="n">
        <f aca="false">G94/F94*100%</f>
        <v>0.92205047449339</v>
      </c>
    </row>
    <row r="95" customFormat="false" ht="22.5" hidden="false" customHeight="true" outlineLevel="0" collapsed="false">
      <c r="A95" s="69"/>
      <c r="B95" s="70" t="s">
        <v>50</v>
      </c>
      <c r="C95" s="70" t="s">
        <v>1673</v>
      </c>
      <c r="D95" s="76" t="s">
        <v>1667</v>
      </c>
      <c r="E95" s="16" t="s">
        <v>1309</v>
      </c>
      <c r="F95" s="77" t="n">
        <v>22886.94</v>
      </c>
      <c r="G95" s="77" t="n">
        <f aca="false">F95-H95</f>
        <v>2813.53</v>
      </c>
      <c r="H95" s="77" t="n">
        <v>20073.41</v>
      </c>
      <c r="I95" s="75" t="n">
        <f aca="false">G95/F95*100%</f>
        <v>0.122931680687763</v>
      </c>
    </row>
    <row r="96" customFormat="false" ht="22.5" hidden="false" customHeight="true" outlineLevel="0" collapsed="false">
      <c r="A96" s="69"/>
      <c r="B96" s="70" t="s">
        <v>16</v>
      </c>
      <c r="C96" s="70" t="s">
        <v>1674</v>
      </c>
      <c r="D96" s="76" t="s">
        <v>1667</v>
      </c>
      <c r="E96" s="16" t="s">
        <v>1675</v>
      </c>
      <c r="F96" s="77" t="n">
        <v>3977.1</v>
      </c>
      <c r="G96" s="77" t="n">
        <f aca="false">F96-H96</f>
        <v>0</v>
      </c>
      <c r="H96" s="77" t="n">
        <v>3977.1</v>
      </c>
      <c r="I96" s="75" t="n">
        <f aca="false">G96/F96*100%</f>
        <v>0</v>
      </c>
    </row>
    <row r="97" customFormat="false" ht="22.5" hidden="false" customHeight="true" outlineLevel="0" collapsed="false">
      <c r="A97" s="69"/>
      <c r="B97" s="70" t="s">
        <v>183</v>
      </c>
      <c r="C97" s="70" t="s">
        <v>1676</v>
      </c>
      <c r="D97" s="76" t="s">
        <v>1667</v>
      </c>
      <c r="E97" s="16" t="s">
        <v>343</v>
      </c>
      <c r="F97" s="77" t="n">
        <v>147.21</v>
      </c>
      <c r="G97" s="77" t="n">
        <f aca="false">F97-H97</f>
        <v>0</v>
      </c>
      <c r="H97" s="77" t="n">
        <v>147.21</v>
      </c>
      <c r="I97" s="75" t="n">
        <f aca="false">G97/F97*100%</f>
        <v>0</v>
      </c>
    </row>
    <row r="98" customFormat="false" ht="22.5" hidden="false" customHeight="true" outlineLevel="0" collapsed="false">
      <c r="A98" s="69"/>
      <c r="B98" s="70" t="s">
        <v>466</v>
      </c>
      <c r="C98" s="70" t="s">
        <v>1677</v>
      </c>
      <c r="D98" s="76" t="s">
        <v>1667</v>
      </c>
      <c r="E98" s="16" t="s">
        <v>469</v>
      </c>
      <c r="F98" s="77" t="n">
        <v>10229.6</v>
      </c>
      <c r="G98" s="77" t="n">
        <f aca="false">F98-H98</f>
        <v>79.5</v>
      </c>
      <c r="H98" s="77" t="n">
        <v>10150.1</v>
      </c>
      <c r="I98" s="75" t="n">
        <f aca="false">G98/F98*100%</f>
        <v>0.00777156487057167</v>
      </c>
    </row>
    <row r="99" customFormat="false" ht="22.5" hidden="false" customHeight="true" outlineLevel="0" collapsed="false">
      <c r="A99" s="69"/>
      <c r="B99" s="70" t="s">
        <v>203</v>
      </c>
      <c r="C99" s="70" t="s">
        <v>1678</v>
      </c>
      <c r="D99" s="76" t="s">
        <v>1667</v>
      </c>
      <c r="E99" s="16" t="s">
        <v>349</v>
      </c>
      <c r="F99" s="77" t="n">
        <v>19622.8</v>
      </c>
      <c r="G99" s="77" t="n">
        <f aca="false">F99-H99</f>
        <v>19622.8</v>
      </c>
      <c r="H99" s="77" t="n">
        <v>0</v>
      </c>
      <c r="I99" s="75" t="n">
        <f aca="false">G99/F99*100%</f>
        <v>1</v>
      </c>
    </row>
    <row r="100" customFormat="false" ht="22.5" hidden="false" customHeight="true" outlineLevel="0" collapsed="false">
      <c r="A100" s="69"/>
      <c r="B100" s="70" t="s">
        <v>70</v>
      </c>
      <c r="C100" s="70" t="s">
        <v>1679</v>
      </c>
      <c r="D100" s="76" t="s">
        <v>1667</v>
      </c>
      <c r="E100" s="16" t="s">
        <v>1680</v>
      </c>
      <c r="F100" s="77" t="n">
        <v>4859.85</v>
      </c>
      <c r="G100" s="77" t="n">
        <f aca="false">F100-H100</f>
        <v>4703.8</v>
      </c>
      <c r="H100" s="77" t="n">
        <v>156.05</v>
      </c>
      <c r="I100" s="75" t="n">
        <f aca="false">G100/F100*100%</f>
        <v>0.9678899554513</v>
      </c>
    </row>
    <row r="101" customFormat="false" ht="22.5" hidden="false" customHeight="true" outlineLevel="0" collapsed="false">
      <c r="A101" s="69"/>
      <c r="B101" s="70" t="s">
        <v>38</v>
      </c>
      <c r="C101" s="70" t="s">
        <v>1681</v>
      </c>
      <c r="D101" s="76" t="s">
        <v>1667</v>
      </c>
      <c r="E101" s="16" t="s">
        <v>41</v>
      </c>
      <c r="F101" s="77" t="n">
        <v>177.16</v>
      </c>
      <c r="G101" s="77" t="n">
        <f aca="false">F101-H101</f>
        <v>0</v>
      </c>
      <c r="H101" s="77" t="n">
        <v>177.16</v>
      </c>
      <c r="I101" s="75" t="n">
        <f aca="false">G101/F101*100%</f>
        <v>0</v>
      </c>
    </row>
    <row r="102" customFormat="false" ht="22.5" hidden="false" customHeight="true" outlineLevel="0" collapsed="false">
      <c r="A102" s="69"/>
      <c r="B102" s="70" t="s">
        <v>1488</v>
      </c>
      <c r="C102" s="70" t="s">
        <v>1682</v>
      </c>
      <c r="D102" s="76" t="s">
        <v>1683</v>
      </c>
      <c r="E102" s="16" t="s">
        <v>1571</v>
      </c>
      <c r="F102" s="77" t="n">
        <v>9980</v>
      </c>
      <c r="G102" s="77" t="n">
        <f aca="false">F102-H102</f>
        <v>3233.7</v>
      </c>
      <c r="H102" s="77" t="n">
        <v>6746.3</v>
      </c>
      <c r="I102" s="75" t="n">
        <f aca="false">G102/F102*100%</f>
        <v>0.324018036072144</v>
      </c>
    </row>
    <row r="103" customFormat="false" ht="22.5" hidden="false" customHeight="true" outlineLevel="0" collapsed="false">
      <c r="A103" s="69"/>
      <c r="B103" s="70" t="s">
        <v>183</v>
      </c>
      <c r="C103" s="70" t="s">
        <v>1684</v>
      </c>
      <c r="D103" s="76" t="s">
        <v>1685</v>
      </c>
      <c r="E103" s="16" t="s">
        <v>186</v>
      </c>
      <c r="F103" s="77" t="n">
        <v>9865</v>
      </c>
      <c r="G103" s="77" t="n">
        <f aca="false">F103-H103</f>
        <v>9865</v>
      </c>
      <c r="H103" s="77" t="n">
        <v>0</v>
      </c>
      <c r="I103" s="75" t="n">
        <f aca="false">G103/F103*100%</f>
        <v>1</v>
      </c>
    </row>
    <row r="104" customFormat="false" ht="22.5" hidden="false" customHeight="true" outlineLevel="0" collapsed="false">
      <c r="A104" s="69"/>
      <c r="B104" s="70" t="s">
        <v>183</v>
      </c>
      <c r="C104" s="70" t="s">
        <v>1686</v>
      </c>
      <c r="D104" s="76" t="s">
        <v>1687</v>
      </c>
      <c r="E104" s="16" t="s">
        <v>1257</v>
      </c>
      <c r="F104" s="77" t="n">
        <v>90380</v>
      </c>
      <c r="G104" s="77" t="n">
        <f aca="false">F104-H104</f>
        <v>17367.5</v>
      </c>
      <c r="H104" s="77" t="n">
        <v>73012.5</v>
      </c>
      <c r="I104" s="75" t="n">
        <f aca="false">G104/F104*100%</f>
        <v>0.192160876300066</v>
      </c>
    </row>
    <row r="105" customFormat="false" ht="22.5" hidden="false" customHeight="true" outlineLevel="0" collapsed="false">
      <c r="A105" s="69"/>
      <c r="B105" s="70" t="s">
        <v>183</v>
      </c>
      <c r="C105" s="70" t="s">
        <v>1688</v>
      </c>
      <c r="D105" s="76" t="s">
        <v>1689</v>
      </c>
      <c r="E105" s="16" t="s">
        <v>1029</v>
      </c>
      <c r="F105" s="77" t="n">
        <v>234214.12</v>
      </c>
      <c r="G105" s="77" t="n">
        <f aca="false">F105-H105</f>
        <v>77710.25</v>
      </c>
      <c r="H105" s="77" t="n">
        <v>156503.87</v>
      </c>
      <c r="I105" s="75" t="n">
        <f aca="false">G105/F105*100%</f>
        <v>0.331791482084855</v>
      </c>
    </row>
    <row r="106" customFormat="false" ht="22.5" hidden="false" customHeight="true" outlineLevel="0" collapsed="false">
      <c r="A106" s="69"/>
      <c r="B106" s="70" t="s">
        <v>87</v>
      </c>
      <c r="C106" s="70" t="s">
        <v>1690</v>
      </c>
      <c r="D106" s="76" t="s">
        <v>1691</v>
      </c>
      <c r="E106" s="16" t="s">
        <v>427</v>
      </c>
      <c r="F106" s="77" t="n">
        <v>10232.76</v>
      </c>
      <c r="G106" s="77" t="n">
        <f aca="false">F106-H106</f>
        <v>9500</v>
      </c>
      <c r="H106" s="77" t="n">
        <v>732.76</v>
      </c>
      <c r="I106" s="75" t="n">
        <f aca="false">G106/F106*100%</f>
        <v>0.92839077629105</v>
      </c>
    </row>
    <row r="107" customFormat="false" ht="22.5" hidden="false" customHeight="true" outlineLevel="0" collapsed="false">
      <c r="A107" s="69"/>
      <c r="B107" s="70" t="s">
        <v>937</v>
      </c>
      <c r="C107" s="70" t="s">
        <v>1692</v>
      </c>
      <c r="D107" s="76" t="s">
        <v>1693</v>
      </c>
      <c r="E107" s="16" t="s">
        <v>503</v>
      </c>
      <c r="F107" s="77" t="n">
        <v>362698.12</v>
      </c>
      <c r="G107" s="77" t="n">
        <f aca="false">F107-H107</f>
        <v>103932</v>
      </c>
      <c r="H107" s="77" t="n">
        <v>258766.12</v>
      </c>
      <c r="I107" s="75" t="n">
        <f aca="false">G107/F107*100%</f>
        <v>0.28655235378667</v>
      </c>
    </row>
    <row r="108" customFormat="false" ht="22.5" hidden="false" customHeight="true" outlineLevel="0" collapsed="false">
      <c r="A108" s="69"/>
      <c r="B108" s="70" t="s">
        <v>58</v>
      </c>
      <c r="C108" s="70" t="s">
        <v>1694</v>
      </c>
      <c r="D108" s="76" t="s">
        <v>1695</v>
      </c>
      <c r="E108" s="16" t="s">
        <v>152</v>
      </c>
      <c r="F108" s="77" t="n">
        <v>31861.3</v>
      </c>
      <c r="G108" s="77" t="n">
        <f aca="false">F108-H108</f>
        <v>10687</v>
      </c>
      <c r="H108" s="77" t="n">
        <v>21174.3</v>
      </c>
      <c r="I108" s="75" t="n">
        <f aca="false">G108/F108*100%</f>
        <v>0.33542259732026</v>
      </c>
    </row>
    <row r="109" customFormat="false" ht="22.5" hidden="false" customHeight="true" outlineLevel="0" collapsed="false">
      <c r="A109" s="69"/>
      <c r="B109" s="70" t="s">
        <v>937</v>
      </c>
      <c r="C109" s="70" t="s">
        <v>1696</v>
      </c>
      <c r="D109" s="76" t="s">
        <v>1697</v>
      </c>
      <c r="E109" s="16" t="s">
        <v>1015</v>
      </c>
      <c r="F109" s="77" t="n">
        <v>149980</v>
      </c>
      <c r="G109" s="77" t="n">
        <f aca="false">F109-H109</f>
        <v>11610</v>
      </c>
      <c r="H109" s="77" t="n">
        <v>138370</v>
      </c>
      <c r="I109" s="75" t="n">
        <f aca="false">G109/F109*100%</f>
        <v>0.0774103213761835</v>
      </c>
    </row>
    <row r="110" customFormat="false" ht="22.5" hidden="false" customHeight="true" outlineLevel="0" collapsed="false">
      <c r="A110" s="69"/>
      <c r="B110" s="70" t="s">
        <v>24</v>
      </c>
      <c r="C110" s="70" t="s">
        <v>1698</v>
      </c>
      <c r="D110" s="76" t="s">
        <v>1699</v>
      </c>
      <c r="E110" s="16" t="s">
        <v>1700</v>
      </c>
      <c r="F110" s="77" t="n">
        <v>37285.57</v>
      </c>
      <c r="G110" s="77" t="n">
        <f aca="false">F110-H110</f>
        <v>4615</v>
      </c>
      <c r="H110" s="77" t="n">
        <v>32670.57</v>
      </c>
      <c r="I110" s="75" t="n">
        <f aca="false">G110/F110*100%</f>
        <v>0.123774425333983</v>
      </c>
    </row>
    <row r="111" customFormat="false" ht="22.5" hidden="false" customHeight="true" outlineLevel="0" collapsed="false">
      <c r="A111" s="69"/>
      <c r="B111" s="70" t="s">
        <v>46</v>
      </c>
      <c r="C111" s="70" t="s">
        <v>1701</v>
      </c>
      <c r="D111" s="76" t="s">
        <v>1702</v>
      </c>
      <c r="E111" s="16" t="s">
        <v>906</v>
      </c>
      <c r="F111" s="77" t="n">
        <v>34892</v>
      </c>
      <c r="G111" s="77" t="n">
        <f aca="false">F111-H111</f>
        <v>31098.49</v>
      </c>
      <c r="H111" s="77" t="n">
        <v>3793.51</v>
      </c>
      <c r="I111" s="75" t="n">
        <f aca="false">G111/F111*100%</f>
        <v>0.891278516565402</v>
      </c>
    </row>
    <row r="112" customFormat="false" ht="22.5" hidden="false" customHeight="true" outlineLevel="0" collapsed="false">
      <c r="A112" s="69"/>
      <c r="B112" s="70" t="s">
        <v>253</v>
      </c>
      <c r="C112" s="70" t="s">
        <v>1703</v>
      </c>
      <c r="D112" s="76" t="s">
        <v>1704</v>
      </c>
      <c r="E112" s="16" t="s">
        <v>1705</v>
      </c>
      <c r="F112" s="77" t="n">
        <v>32522.33</v>
      </c>
      <c r="G112" s="77" t="n">
        <f aca="false">F112-H112</f>
        <v>0</v>
      </c>
      <c r="H112" s="77" t="n">
        <v>32522.33</v>
      </c>
      <c r="I112" s="75" t="n">
        <f aca="false">G112/F112*100%</f>
        <v>0</v>
      </c>
    </row>
    <row r="113" customFormat="false" ht="22.5" hidden="false" customHeight="true" outlineLevel="0" collapsed="false">
      <c r="A113" s="69"/>
      <c r="B113" s="70" t="s">
        <v>213</v>
      </c>
      <c r="C113" s="70" t="s">
        <v>1706</v>
      </c>
      <c r="D113" s="76" t="s">
        <v>1707</v>
      </c>
      <c r="E113" s="16" t="s">
        <v>332</v>
      </c>
      <c r="F113" s="77" t="n">
        <v>9980.9</v>
      </c>
      <c r="G113" s="77" t="n">
        <f aca="false">F113-H113</f>
        <v>9980.9</v>
      </c>
      <c r="H113" s="77" t="n">
        <v>0</v>
      </c>
      <c r="I113" s="75" t="n">
        <f aca="false">G113/F113*100%</f>
        <v>1</v>
      </c>
    </row>
    <row r="114" customFormat="false" ht="22.5" hidden="false" customHeight="true" outlineLevel="0" collapsed="false">
      <c r="A114" s="69"/>
      <c r="B114" s="70" t="s">
        <v>203</v>
      </c>
      <c r="C114" s="70" t="s">
        <v>1708</v>
      </c>
      <c r="D114" s="76" t="s">
        <v>1709</v>
      </c>
      <c r="E114" s="16" t="s">
        <v>868</v>
      </c>
      <c r="F114" s="77" t="n">
        <v>264399.1</v>
      </c>
      <c r="G114" s="77" t="n">
        <f aca="false">F114-H114</f>
        <v>250845.4</v>
      </c>
      <c r="H114" s="77" t="n">
        <v>13553.7</v>
      </c>
      <c r="I114" s="75" t="n">
        <f aca="false">G114/F114*100%</f>
        <v>0.948737722632188</v>
      </c>
    </row>
    <row r="115" customFormat="false" ht="22.5" hidden="false" customHeight="true" outlineLevel="0" collapsed="false">
      <c r="A115" s="69"/>
      <c r="B115" s="70" t="s">
        <v>24</v>
      </c>
      <c r="C115" s="70" t="s">
        <v>1710</v>
      </c>
      <c r="D115" s="76" t="s">
        <v>1711</v>
      </c>
      <c r="E115" s="16" t="s">
        <v>125</v>
      </c>
      <c r="F115" s="77" t="n">
        <v>116175.04</v>
      </c>
      <c r="G115" s="77" t="n">
        <f aca="false">F115-H115</f>
        <v>115640.04</v>
      </c>
      <c r="H115" s="77" t="n">
        <v>535</v>
      </c>
      <c r="I115" s="75" t="n">
        <f aca="false">G115/F115*100%</f>
        <v>0.995394880001763</v>
      </c>
    </row>
    <row r="116" customFormat="false" ht="22.5" hidden="false" customHeight="true" outlineLevel="0" collapsed="false">
      <c r="A116" s="69"/>
      <c r="B116" s="70" t="s">
        <v>213</v>
      </c>
      <c r="C116" s="70" t="s">
        <v>1712</v>
      </c>
      <c r="D116" s="76" t="s">
        <v>1713</v>
      </c>
      <c r="E116" s="16" t="s">
        <v>1252</v>
      </c>
      <c r="F116" s="77" t="n">
        <v>0.46</v>
      </c>
      <c r="G116" s="77" t="n">
        <f aca="false">F116-H116</f>
        <v>0</v>
      </c>
      <c r="H116" s="77" t="n">
        <v>0.46</v>
      </c>
      <c r="I116" s="75" t="n">
        <f aca="false">G116/F116*100%</f>
        <v>0</v>
      </c>
    </row>
    <row r="117" customFormat="false" ht="22.5" hidden="false" customHeight="true" outlineLevel="0" collapsed="false">
      <c r="A117" s="69"/>
      <c r="B117" s="70" t="s">
        <v>183</v>
      </c>
      <c r="C117" s="70" t="s">
        <v>1714</v>
      </c>
      <c r="D117" s="76" t="s">
        <v>1715</v>
      </c>
      <c r="E117" s="16" t="s">
        <v>955</v>
      </c>
      <c r="F117" s="77" t="n">
        <v>37010.44</v>
      </c>
      <c r="G117" s="77" t="n">
        <f aca="false">F117-H117</f>
        <v>4553.7</v>
      </c>
      <c r="H117" s="77" t="n">
        <v>32456.74</v>
      </c>
      <c r="I117" s="75" t="n">
        <f aca="false">G117/F117*100%</f>
        <v>0.123038256232566</v>
      </c>
    </row>
    <row r="118" customFormat="false" ht="22.5" hidden="false" customHeight="true" outlineLevel="0" collapsed="false">
      <c r="A118" s="69"/>
      <c r="B118" s="70" t="s">
        <v>24</v>
      </c>
      <c r="C118" s="70" t="s">
        <v>1716</v>
      </c>
      <c r="D118" s="76" t="s">
        <v>1717</v>
      </c>
      <c r="E118" s="16" t="s">
        <v>961</v>
      </c>
      <c r="F118" s="77" t="n">
        <v>15645.7</v>
      </c>
      <c r="G118" s="77" t="n">
        <f aca="false">F118-H118</f>
        <v>6384.9</v>
      </c>
      <c r="H118" s="77" t="n">
        <v>9260.8</v>
      </c>
      <c r="I118" s="75" t="n">
        <f aca="false">G118/F118*100%</f>
        <v>0.408092958448647</v>
      </c>
    </row>
    <row r="119" customFormat="false" ht="22.5" hidden="false" customHeight="true" outlineLevel="0" collapsed="false">
      <c r="A119" s="69"/>
      <c r="B119" s="70" t="s">
        <v>16</v>
      </c>
      <c r="C119" s="70" t="s">
        <v>1718</v>
      </c>
      <c r="D119" s="76" t="s">
        <v>1719</v>
      </c>
      <c r="E119" s="16" t="s">
        <v>1720</v>
      </c>
      <c r="F119" s="77" t="n">
        <v>483.38</v>
      </c>
      <c r="G119" s="77" t="n">
        <f aca="false">F119-H119</f>
        <v>483.38</v>
      </c>
      <c r="H119" s="77" t="n">
        <v>0</v>
      </c>
      <c r="I119" s="75" t="n">
        <f aca="false">G119/F119*100%</f>
        <v>1</v>
      </c>
    </row>
    <row r="120" customFormat="false" ht="22.5" hidden="false" customHeight="true" outlineLevel="0" collapsed="false">
      <c r="A120" s="69"/>
      <c r="B120" s="70" t="s">
        <v>16</v>
      </c>
      <c r="C120" s="70" t="s">
        <v>1721</v>
      </c>
      <c r="D120" s="76" t="s">
        <v>1722</v>
      </c>
      <c r="E120" s="16" t="s">
        <v>1723</v>
      </c>
      <c r="F120" s="77" t="n">
        <v>1.7</v>
      </c>
      <c r="G120" s="77" t="n">
        <f aca="false">F120-H120</f>
        <v>0</v>
      </c>
      <c r="H120" s="77" t="n">
        <v>1.7</v>
      </c>
      <c r="I120" s="75" t="n">
        <f aca="false">G120/F120*100%</f>
        <v>0</v>
      </c>
    </row>
    <row r="121" customFormat="false" ht="22.5" hidden="false" customHeight="true" outlineLevel="0" collapsed="false">
      <c r="A121" s="69"/>
      <c r="B121" s="70" t="s">
        <v>203</v>
      </c>
      <c r="C121" s="70" t="s">
        <v>1724</v>
      </c>
      <c r="D121" s="76" t="s">
        <v>1725</v>
      </c>
      <c r="E121" s="16" t="s">
        <v>797</v>
      </c>
      <c r="F121" s="77" t="n">
        <v>57053.5</v>
      </c>
      <c r="G121" s="77" t="n">
        <f aca="false">F121-H121</f>
        <v>57053.5</v>
      </c>
      <c r="H121" s="77" t="n">
        <v>0</v>
      </c>
      <c r="I121" s="75" t="n">
        <f aca="false">G121/F121*100%</f>
        <v>1</v>
      </c>
    </row>
    <row r="122" customFormat="false" ht="22.5" hidden="false" customHeight="true" outlineLevel="0" collapsed="false">
      <c r="A122" s="69"/>
      <c r="B122" s="70" t="s">
        <v>213</v>
      </c>
      <c r="C122" s="70" t="s">
        <v>1726</v>
      </c>
      <c r="D122" s="76" t="s">
        <v>1727</v>
      </c>
      <c r="E122" s="16" t="s">
        <v>216</v>
      </c>
      <c r="F122" s="77" t="n">
        <v>15962.24</v>
      </c>
      <c r="G122" s="77" t="n">
        <f aca="false">F122-H122</f>
        <v>15962.24</v>
      </c>
      <c r="H122" s="77" t="n">
        <v>0</v>
      </c>
      <c r="I122" s="75" t="n">
        <f aca="false">G122/F122*100%</f>
        <v>1</v>
      </c>
    </row>
    <row r="123" customFormat="false" ht="22.5" hidden="false" customHeight="true" outlineLevel="0" collapsed="false">
      <c r="A123" s="69"/>
      <c r="B123" s="70" t="s">
        <v>66</v>
      </c>
      <c r="C123" s="70" t="s">
        <v>1728</v>
      </c>
      <c r="D123" s="76" t="s">
        <v>1729</v>
      </c>
      <c r="E123" s="16" t="s">
        <v>926</v>
      </c>
      <c r="F123" s="77" t="n">
        <v>8260</v>
      </c>
      <c r="G123" s="77" t="n">
        <f aca="false">F123-H123</f>
        <v>1051.12</v>
      </c>
      <c r="H123" s="77" t="n">
        <v>7208.88</v>
      </c>
      <c r="I123" s="75" t="n">
        <f aca="false">G123/F123*100%</f>
        <v>0.127254237288136</v>
      </c>
    </row>
    <row r="124" customFormat="false" ht="22.5" hidden="false" customHeight="true" outlineLevel="0" collapsed="false">
      <c r="A124" s="69"/>
      <c r="B124" s="70" t="s">
        <v>114</v>
      </c>
      <c r="C124" s="70" t="s">
        <v>1730</v>
      </c>
      <c r="D124" s="76" t="s">
        <v>1731</v>
      </c>
      <c r="E124" s="16" t="s">
        <v>1732</v>
      </c>
      <c r="F124" s="77" t="n">
        <v>9980</v>
      </c>
      <c r="G124" s="77" t="n">
        <f aca="false">F124-H124</f>
        <v>269</v>
      </c>
      <c r="H124" s="77" t="n">
        <v>9711</v>
      </c>
      <c r="I124" s="75" t="n">
        <f aca="false">G124/F124*100%</f>
        <v>0.0269539078156313</v>
      </c>
    </row>
    <row r="125" customFormat="false" ht="22.5" hidden="false" customHeight="true" outlineLevel="0" collapsed="false">
      <c r="A125" s="69"/>
      <c r="B125" s="70" t="s">
        <v>46</v>
      </c>
      <c r="C125" s="70" t="s">
        <v>1733</v>
      </c>
      <c r="D125" s="76" t="s">
        <v>1734</v>
      </c>
      <c r="E125" s="16" t="s">
        <v>140</v>
      </c>
      <c r="F125" s="77" t="n">
        <v>124212.09</v>
      </c>
      <c r="G125" s="77" t="n">
        <f aca="false">F125-H125</f>
        <v>83891.2</v>
      </c>
      <c r="H125" s="77" t="n">
        <v>40320.89</v>
      </c>
      <c r="I125" s="75" t="n">
        <f aca="false">G125/F125*100%</f>
        <v>0.675386751804917</v>
      </c>
    </row>
    <row r="126" customFormat="false" ht="22.5" hidden="false" customHeight="true" outlineLevel="0" collapsed="false">
      <c r="A126" s="69"/>
      <c r="B126" s="70" t="s">
        <v>46</v>
      </c>
      <c r="C126" s="70" t="s">
        <v>1735</v>
      </c>
      <c r="D126" s="76" t="s">
        <v>1736</v>
      </c>
      <c r="E126" s="16" t="s">
        <v>140</v>
      </c>
      <c r="F126" s="77" t="n">
        <v>19980</v>
      </c>
      <c r="G126" s="77" t="n">
        <f aca="false">F126-H126</f>
        <v>19980</v>
      </c>
      <c r="H126" s="77" t="n">
        <v>0</v>
      </c>
      <c r="I126" s="75" t="n">
        <f aca="false">G126/F126*100%</f>
        <v>1</v>
      </c>
    </row>
    <row r="127" customFormat="false" ht="22.5" hidden="false" customHeight="true" outlineLevel="0" collapsed="false">
      <c r="A127" s="69"/>
      <c r="B127" s="70" t="s">
        <v>24</v>
      </c>
      <c r="C127" s="70" t="s">
        <v>1737</v>
      </c>
      <c r="D127" s="76" t="s">
        <v>1738</v>
      </c>
      <c r="E127" s="16" t="s">
        <v>27</v>
      </c>
      <c r="F127" s="77" t="n">
        <v>2282</v>
      </c>
      <c r="G127" s="77" t="n">
        <f aca="false">F127-H127</f>
        <v>0</v>
      </c>
      <c r="H127" s="77" t="n">
        <v>2282</v>
      </c>
      <c r="I127" s="75" t="n">
        <f aca="false">G127/F127*100%</f>
        <v>0</v>
      </c>
    </row>
    <row r="128" customFormat="false" ht="22.5" hidden="false" customHeight="true" outlineLevel="0" collapsed="false">
      <c r="A128" s="69"/>
      <c r="B128" s="70" t="s">
        <v>83</v>
      </c>
      <c r="C128" s="70" t="s">
        <v>1739</v>
      </c>
      <c r="D128" s="76" t="s">
        <v>1740</v>
      </c>
      <c r="E128" s="16" t="s">
        <v>1024</v>
      </c>
      <c r="F128" s="77" t="n">
        <v>316396.84</v>
      </c>
      <c r="G128" s="77" t="n">
        <f aca="false">F128-H128</f>
        <v>15450</v>
      </c>
      <c r="H128" s="77" t="n">
        <v>300946.84</v>
      </c>
      <c r="I128" s="75" t="n">
        <f aca="false">G128/F128*100%</f>
        <v>0.0488310818780617</v>
      </c>
    </row>
    <row r="129" customFormat="false" ht="22.5" hidden="false" customHeight="true" outlineLevel="0" collapsed="false">
      <c r="A129" s="69"/>
      <c r="B129" s="70" t="s">
        <v>203</v>
      </c>
      <c r="C129" s="70" t="s">
        <v>1741</v>
      </c>
      <c r="D129" s="76" t="s">
        <v>1742</v>
      </c>
      <c r="E129" s="16" t="s">
        <v>862</v>
      </c>
      <c r="F129" s="77" t="n">
        <v>17597.54</v>
      </c>
      <c r="G129" s="77" t="n">
        <f aca="false">F129-H129</f>
        <v>3695.5</v>
      </c>
      <c r="H129" s="77" t="n">
        <v>13902.04</v>
      </c>
      <c r="I129" s="75" t="n">
        <f aca="false">G129/F129*100%</f>
        <v>0.210000943313668</v>
      </c>
    </row>
    <row r="130" customFormat="false" ht="22.5" hidden="false" customHeight="true" outlineLevel="0" collapsed="false">
      <c r="A130" s="69"/>
      <c r="B130" s="70" t="s">
        <v>24</v>
      </c>
      <c r="C130" s="70" t="s">
        <v>1743</v>
      </c>
      <c r="D130" s="76" t="s">
        <v>1744</v>
      </c>
      <c r="E130" s="16" t="s">
        <v>1249</v>
      </c>
      <c r="F130" s="77" t="n">
        <v>9590</v>
      </c>
      <c r="G130" s="77" t="n">
        <f aca="false">F130-H130</f>
        <v>0</v>
      </c>
      <c r="H130" s="77" t="n">
        <v>9590</v>
      </c>
      <c r="I130" s="75" t="n">
        <f aca="false">G130/F130*100%</f>
        <v>0</v>
      </c>
    </row>
    <row r="131" customFormat="false" ht="22.5" hidden="false" customHeight="true" outlineLevel="0" collapsed="false">
      <c r="A131" s="78" t="s">
        <v>1745</v>
      </c>
      <c r="B131" s="58"/>
      <c r="C131" s="58"/>
      <c r="D131" s="59" t="s">
        <v>1746</v>
      </c>
      <c r="E131" s="60"/>
      <c r="F131" s="61"/>
      <c r="G131" s="61"/>
      <c r="H131" s="61"/>
      <c r="I131" s="74"/>
    </row>
    <row r="132" customFormat="false" ht="22.5" hidden="false" customHeight="true" outlineLevel="0" collapsed="false">
      <c r="A132" s="78"/>
      <c r="B132" s="70" t="s">
        <v>24</v>
      </c>
      <c r="C132" s="70" t="s">
        <v>1747</v>
      </c>
      <c r="D132" s="76" t="s">
        <v>1748</v>
      </c>
      <c r="E132" s="16" t="s">
        <v>1749</v>
      </c>
      <c r="F132" s="77" t="n">
        <v>70493</v>
      </c>
      <c r="G132" s="77" t="n">
        <f aca="false">F132-H132</f>
        <v>70493</v>
      </c>
      <c r="H132" s="77" t="n">
        <v>0</v>
      </c>
      <c r="I132" s="75" t="n">
        <f aca="false">G132/F132*100%</f>
        <v>1</v>
      </c>
    </row>
    <row r="133" customFormat="false" ht="22.5" hidden="false" customHeight="true" outlineLevel="0" collapsed="false">
      <c r="A133" s="78"/>
      <c r="B133" s="70" t="s">
        <v>24</v>
      </c>
      <c r="C133" s="70" t="s">
        <v>1750</v>
      </c>
      <c r="D133" s="76" t="s">
        <v>1748</v>
      </c>
      <c r="E133" s="16" t="s">
        <v>1161</v>
      </c>
      <c r="F133" s="77" t="n">
        <v>20894</v>
      </c>
      <c r="G133" s="77" t="n">
        <f aca="false">F133-H133</f>
        <v>20894</v>
      </c>
      <c r="H133" s="77" t="n">
        <v>0</v>
      </c>
      <c r="I133" s="75" t="n">
        <f aca="false">G133/F133*100%</f>
        <v>1</v>
      </c>
    </row>
    <row r="134" customFormat="false" ht="22.5" hidden="false" customHeight="true" outlineLevel="0" collapsed="false">
      <c r="A134" s="78"/>
      <c r="B134" s="70" t="s">
        <v>24</v>
      </c>
      <c r="C134" s="70" t="s">
        <v>1751</v>
      </c>
      <c r="D134" s="76" t="s">
        <v>1748</v>
      </c>
      <c r="E134" s="16" t="s">
        <v>1752</v>
      </c>
      <c r="F134" s="77" t="n">
        <v>20894</v>
      </c>
      <c r="G134" s="77" t="n">
        <f aca="false">F134-H134</f>
        <v>20894</v>
      </c>
      <c r="H134" s="77" t="n">
        <v>0</v>
      </c>
      <c r="I134" s="75" t="n">
        <f aca="false">G134/F134*100%</f>
        <v>1</v>
      </c>
    </row>
    <row r="135" customFormat="false" ht="22.5" hidden="false" customHeight="true" outlineLevel="0" collapsed="false">
      <c r="A135" s="78"/>
      <c r="B135" s="70" t="s">
        <v>24</v>
      </c>
      <c r="C135" s="70" t="s">
        <v>1753</v>
      </c>
      <c r="D135" s="76" t="s">
        <v>1748</v>
      </c>
      <c r="E135" s="16" t="s">
        <v>1754</v>
      </c>
      <c r="F135" s="77" t="n">
        <v>20894</v>
      </c>
      <c r="G135" s="77" t="n">
        <f aca="false">F135-H135</f>
        <v>20894</v>
      </c>
      <c r="H135" s="77" t="n">
        <v>0</v>
      </c>
      <c r="I135" s="75" t="n">
        <f aca="false">G135/F135*100%</f>
        <v>1</v>
      </c>
    </row>
    <row r="136" customFormat="false" ht="22.5" hidden="false" customHeight="true" outlineLevel="0" collapsed="false">
      <c r="A136" s="78"/>
      <c r="B136" s="70" t="s">
        <v>24</v>
      </c>
      <c r="C136" s="70" t="s">
        <v>1755</v>
      </c>
      <c r="D136" s="76" t="s">
        <v>1748</v>
      </c>
      <c r="E136" s="16" t="s">
        <v>1756</v>
      </c>
      <c r="F136" s="77" t="n">
        <v>20894</v>
      </c>
      <c r="G136" s="77" t="n">
        <f aca="false">F136-H136</f>
        <v>20894</v>
      </c>
      <c r="H136" s="77" t="n">
        <v>0</v>
      </c>
      <c r="I136" s="75" t="n">
        <f aca="false">G136/F136*100%</f>
        <v>1</v>
      </c>
    </row>
    <row r="137" customFormat="false" ht="22.5" hidden="false" customHeight="true" outlineLevel="0" collapsed="false">
      <c r="A137" s="78"/>
      <c r="B137" s="70" t="s">
        <v>24</v>
      </c>
      <c r="C137" s="70" t="s">
        <v>1757</v>
      </c>
      <c r="D137" s="76" t="s">
        <v>1748</v>
      </c>
      <c r="E137" s="16" t="s">
        <v>1758</v>
      </c>
      <c r="F137" s="77" t="n">
        <v>55182</v>
      </c>
      <c r="G137" s="77" t="n">
        <f aca="false">F137-H137</f>
        <v>-24818</v>
      </c>
      <c r="H137" s="77" t="n">
        <v>80000</v>
      </c>
      <c r="I137" s="75" t="n">
        <f aca="false">G137/F137*100%</f>
        <v>-0.449748106266536</v>
      </c>
    </row>
    <row r="138" customFormat="false" ht="22.5" hidden="false" customHeight="true" outlineLevel="0" collapsed="false">
      <c r="A138" s="78"/>
      <c r="B138" s="70" t="s">
        <v>83</v>
      </c>
      <c r="C138" s="70" t="s">
        <v>1759</v>
      </c>
      <c r="D138" s="76" t="s">
        <v>1748</v>
      </c>
      <c r="E138" s="16" t="s">
        <v>1760</v>
      </c>
      <c r="F138" s="77" t="n">
        <v>70894</v>
      </c>
      <c r="G138" s="77" t="n">
        <f aca="false">F138-H138</f>
        <v>70894</v>
      </c>
      <c r="H138" s="77" t="n">
        <v>0</v>
      </c>
      <c r="I138" s="75" t="n">
        <f aca="false">G138/F138*100%</f>
        <v>1</v>
      </c>
    </row>
    <row r="139" customFormat="false" ht="22.5" hidden="false" customHeight="true" outlineLevel="0" collapsed="false">
      <c r="A139" s="78"/>
      <c r="B139" s="70" t="s">
        <v>83</v>
      </c>
      <c r="C139" s="70" t="s">
        <v>1761</v>
      </c>
      <c r="D139" s="76" t="s">
        <v>1748</v>
      </c>
      <c r="E139" s="16" t="s">
        <v>1762</v>
      </c>
      <c r="F139" s="77" t="n">
        <v>20894</v>
      </c>
      <c r="G139" s="77" t="n">
        <f aca="false">F139-H139</f>
        <v>20894</v>
      </c>
      <c r="H139" s="77" t="n">
        <v>0</v>
      </c>
      <c r="I139" s="75" t="n">
        <f aca="false">G139/F139*100%</f>
        <v>1</v>
      </c>
    </row>
    <row r="140" customFormat="false" ht="22.5" hidden="false" customHeight="true" outlineLevel="0" collapsed="false">
      <c r="A140" s="78"/>
      <c r="B140" s="70" t="s">
        <v>83</v>
      </c>
      <c r="C140" s="70" t="s">
        <v>1763</v>
      </c>
      <c r="D140" s="76" t="s">
        <v>1748</v>
      </c>
      <c r="E140" s="16" t="s">
        <v>1764</v>
      </c>
      <c r="F140" s="77" t="n">
        <v>57435</v>
      </c>
      <c r="G140" s="77" t="n">
        <f aca="false">F140-H140</f>
        <v>-22565</v>
      </c>
      <c r="H140" s="77" t="n">
        <v>80000</v>
      </c>
      <c r="I140" s="75" t="n">
        <f aca="false">G140/F140*100%</f>
        <v>-0.392878906590058</v>
      </c>
    </row>
    <row r="141" customFormat="false" ht="22.5" hidden="false" customHeight="true" outlineLevel="0" collapsed="false">
      <c r="A141" s="78"/>
      <c r="B141" s="70" t="s">
        <v>83</v>
      </c>
      <c r="C141" s="70" t="s">
        <v>1765</v>
      </c>
      <c r="D141" s="76" t="s">
        <v>1748</v>
      </c>
      <c r="E141" s="16" t="s">
        <v>1766</v>
      </c>
      <c r="F141" s="77" t="n">
        <v>71310.67</v>
      </c>
      <c r="G141" s="77" t="n">
        <f aca="false">F141-H141</f>
        <v>71310.67</v>
      </c>
      <c r="H141" s="77" t="n">
        <v>0</v>
      </c>
      <c r="I141" s="75" t="n">
        <f aca="false">G141/F141*100%</f>
        <v>1</v>
      </c>
    </row>
    <row r="142" customFormat="false" ht="22.5" hidden="false" customHeight="true" outlineLevel="0" collapsed="false">
      <c r="A142" s="78"/>
      <c r="B142" s="70" t="s">
        <v>83</v>
      </c>
      <c r="C142" s="70" t="s">
        <v>1767</v>
      </c>
      <c r="D142" s="76" t="s">
        <v>1748</v>
      </c>
      <c r="E142" s="26" t="s">
        <v>1768</v>
      </c>
      <c r="F142" s="77" t="n">
        <v>80000</v>
      </c>
      <c r="G142" s="77" t="n">
        <f aca="false">F142-H142</f>
        <v>0</v>
      </c>
      <c r="H142" s="77" t="n">
        <v>80000</v>
      </c>
      <c r="I142" s="75" t="n">
        <f aca="false">G142/F142*100%</f>
        <v>0</v>
      </c>
    </row>
    <row r="143" customFormat="false" ht="22.5" hidden="false" customHeight="true" outlineLevel="0" collapsed="false">
      <c r="A143" s="78"/>
      <c r="B143" s="70" t="s">
        <v>87</v>
      </c>
      <c r="C143" s="70" t="s">
        <v>1769</v>
      </c>
      <c r="D143" s="76" t="s">
        <v>1748</v>
      </c>
      <c r="E143" s="16" t="s">
        <v>1770</v>
      </c>
      <c r="F143" s="77" t="n">
        <v>20894</v>
      </c>
      <c r="G143" s="77" t="n">
        <f aca="false">F143-H143</f>
        <v>20894</v>
      </c>
      <c r="H143" s="77" t="n">
        <v>0</v>
      </c>
      <c r="I143" s="75" t="n">
        <f aca="false">G143/F143*100%</f>
        <v>1</v>
      </c>
    </row>
    <row r="144" customFormat="false" ht="22.5" hidden="false" customHeight="true" outlineLevel="0" collapsed="false">
      <c r="A144" s="78"/>
      <c r="B144" s="70" t="s">
        <v>87</v>
      </c>
      <c r="C144" s="70" t="s">
        <v>1771</v>
      </c>
      <c r="D144" s="76" t="s">
        <v>1748</v>
      </c>
      <c r="E144" s="16" t="s">
        <v>1772</v>
      </c>
      <c r="F144" s="77" t="n">
        <v>20894</v>
      </c>
      <c r="G144" s="77" t="n">
        <f aca="false">F144-H144</f>
        <v>20894</v>
      </c>
      <c r="H144" s="77" t="n">
        <v>0</v>
      </c>
      <c r="I144" s="75" t="n">
        <f aca="false">G144/F144*100%</f>
        <v>1</v>
      </c>
    </row>
    <row r="145" customFormat="false" ht="22.5" hidden="false" customHeight="true" outlineLevel="0" collapsed="false">
      <c r="A145" s="78"/>
      <c r="B145" s="70" t="s">
        <v>213</v>
      </c>
      <c r="C145" s="70" t="s">
        <v>1773</v>
      </c>
      <c r="D145" s="76" t="s">
        <v>1748</v>
      </c>
      <c r="E145" s="16" t="s">
        <v>1774</v>
      </c>
      <c r="F145" s="77" t="n">
        <v>20894</v>
      </c>
      <c r="G145" s="77" t="n">
        <f aca="false">F145-H145</f>
        <v>20894</v>
      </c>
      <c r="H145" s="77" t="n">
        <v>0</v>
      </c>
      <c r="I145" s="75" t="n">
        <f aca="false">G145/F145*100%</f>
        <v>1</v>
      </c>
    </row>
    <row r="146" customFormat="false" ht="22.5" hidden="false" customHeight="true" outlineLevel="0" collapsed="false">
      <c r="A146" s="78"/>
      <c r="B146" s="70" t="s">
        <v>213</v>
      </c>
      <c r="C146" s="70" t="s">
        <v>1775</v>
      </c>
      <c r="D146" s="76" t="s">
        <v>1748</v>
      </c>
      <c r="E146" s="16" t="s">
        <v>1776</v>
      </c>
      <c r="F146" s="77" t="n">
        <v>20894</v>
      </c>
      <c r="G146" s="77" t="n">
        <f aca="false">F146-H146</f>
        <v>20894</v>
      </c>
      <c r="H146" s="77" t="n">
        <v>0</v>
      </c>
      <c r="I146" s="75" t="n">
        <f aca="false">G146/F146*100%</f>
        <v>1</v>
      </c>
    </row>
    <row r="147" customFormat="false" ht="22.5" hidden="false" customHeight="true" outlineLevel="0" collapsed="false">
      <c r="A147" s="78"/>
      <c r="B147" s="70" t="s">
        <v>213</v>
      </c>
      <c r="C147" s="70" t="s">
        <v>1777</v>
      </c>
      <c r="D147" s="76" t="s">
        <v>1748</v>
      </c>
      <c r="E147" s="16" t="s">
        <v>1778</v>
      </c>
      <c r="F147" s="77" t="n">
        <v>71102.33</v>
      </c>
      <c r="G147" s="77" t="n">
        <f aca="false">F147-H147</f>
        <v>71102.33</v>
      </c>
      <c r="H147" s="77" t="n">
        <v>0</v>
      </c>
      <c r="I147" s="75" t="n">
        <f aca="false">G147/F147*100%</f>
        <v>1</v>
      </c>
    </row>
    <row r="148" customFormat="false" ht="22.5" hidden="false" customHeight="true" outlineLevel="0" collapsed="false">
      <c r="A148" s="78"/>
      <c r="B148" s="70" t="s">
        <v>183</v>
      </c>
      <c r="C148" s="70" t="s">
        <v>1779</v>
      </c>
      <c r="D148" s="76" t="s">
        <v>1748</v>
      </c>
      <c r="E148" s="16" t="s">
        <v>1780</v>
      </c>
      <c r="F148" s="77" t="n">
        <v>70894</v>
      </c>
      <c r="G148" s="77" t="n">
        <f aca="false">F148-H148</f>
        <v>70894</v>
      </c>
      <c r="H148" s="77" t="n">
        <v>0</v>
      </c>
      <c r="I148" s="75" t="n">
        <f aca="false">G148/F148*100%</f>
        <v>1</v>
      </c>
    </row>
    <row r="149" customFormat="false" ht="22.5" hidden="false" customHeight="true" outlineLevel="0" collapsed="false">
      <c r="A149" s="78"/>
      <c r="B149" s="70" t="s">
        <v>183</v>
      </c>
      <c r="C149" s="70" t="s">
        <v>1781</v>
      </c>
      <c r="D149" s="76" t="s">
        <v>1748</v>
      </c>
      <c r="E149" s="26" t="s">
        <v>1782</v>
      </c>
      <c r="F149" s="77" t="n">
        <v>30000</v>
      </c>
      <c r="G149" s="77" t="n">
        <f aca="false">F149-H149</f>
        <v>0</v>
      </c>
      <c r="H149" s="77" t="n">
        <v>30000</v>
      </c>
      <c r="I149" s="75" t="n">
        <f aca="false">G149/F149*100%</f>
        <v>0</v>
      </c>
    </row>
    <row r="150" customFormat="false" ht="22.5" hidden="false" customHeight="true" outlineLevel="0" collapsed="false">
      <c r="A150" s="78"/>
      <c r="B150" s="70" t="s">
        <v>187</v>
      </c>
      <c r="C150" s="70" t="s">
        <v>1783</v>
      </c>
      <c r="D150" s="76" t="s">
        <v>1748</v>
      </c>
      <c r="E150" s="16" t="s">
        <v>1784</v>
      </c>
      <c r="F150" s="77" t="n">
        <v>71310.67</v>
      </c>
      <c r="G150" s="77" t="n">
        <f aca="false">F150-H150</f>
        <v>71310.67</v>
      </c>
      <c r="H150" s="77" t="n">
        <v>0</v>
      </c>
      <c r="I150" s="75" t="n">
        <f aca="false">G150/F150*100%</f>
        <v>1</v>
      </c>
    </row>
    <row r="151" customFormat="false" ht="22.5" hidden="false" customHeight="true" outlineLevel="0" collapsed="false">
      <c r="A151" s="78"/>
      <c r="B151" s="79"/>
      <c r="C151" s="79"/>
      <c r="D151" s="59" t="s">
        <v>1785</v>
      </c>
      <c r="E151" s="60"/>
      <c r="F151" s="80"/>
      <c r="G151" s="80"/>
      <c r="H151" s="80"/>
      <c r="I151" s="74"/>
    </row>
    <row r="152" customFormat="false" ht="22.5" hidden="false" customHeight="true" outlineLevel="0" collapsed="false">
      <c r="A152" s="78"/>
      <c r="B152" s="70" t="s">
        <v>24</v>
      </c>
      <c r="C152" s="70" t="s">
        <v>1786</v>
      </c>
      <c r="D152" s="76" t="s">
        <v>1787</v>
      </c>
      <c r="E152" s="16" t="s">
        <v>1752</v>
      </c>
      <c r="F152" s="77" t="n">
        <v>30000</v>
      </c>
      <c r="G152" s="77" t="n">
        <f aca="false">F152-H152</f>
        <v>30000</v>
      </c>
      <c r="H152" s="77" t="n">
        <v>0</v>
      </c>
      <c r="I152" s="75" t="n">
        <f aca="false">G152/F152*100%</f>
        <v>1</v>
      </c>
    </row>
    <row r="153" customFormat="false" ht="22.5" hidden="false" customHeight="true" outlineLevel="0" collapsed="false">
      <c r="A153" s="78"/>
      <c r="B153" s="70" t="s">
        <v>24</v>
      </c>
      <c r="C153" s="70" t="s">
        <v>1788</v>
      </c>
      <c r="D153" s="76" t="s">
        <v>1787</v>
      </c>
      <c r="E153" s="16" t="s">
        <v>1756</v>
      </c>
      <c r="F153" s="77" t="n">
        <v>30000</v>
      </c>
      <c r="G153" s="77" t="n">
        <f aca="false">F153-H153</f>
        <v>30000</v>
      </c>
      <c r="H153" s="77" t="n">
        <v>0</v>
      </c>
      <c r="I153" s="75" t="n">
        <f aca="false">G153/F153*100%</f>
        <v>1</v>
      </c>
    </row>
    <row r="154" customFormat="false" ht="22.5" hidden="false" customHeight="true" outlineLevel="0" collapsed="false">
      <c r="A154" s="78"/>
      <c r="B154" s="70" t="s">
        <v>24</v>
      </c>
      <c r="C154" s="70" t="s">
        <v>1789</v>
      </c>
      <c r="D154" s="76" t="s">
        <v>1787</v>
      </c>
      <c r="E154" s="16" t="s">
        <v>1754</v>
      </c>
      <c r="F154" s="77" t="n">
        <v>30000</v>
      </c>
      <c r="G154" s="77" t="n">
        <f aca="false">F154-H154</f>
        <v>30000</v>
      </c>
      <c r="H154" s="77" t="n">
        <v>0</v>
      </c>
      <c r="I154" s="75" t="n">
        <f aca="false">G154/F154*100%</f>
        <v>1</v>
      </c>
    </row>
    <row r="155" customFormat="false" ht="22.5" hidden="false" customHeight="true" outlineLevel="0" collapsed="false">
      <c r="A155" s="78"/>
      <c r="B155" s="70" t="s">
        <v>24</v>
      </c>
      <c r="C155" s="70" t="s">
        <v>1790</v>
      </c>
      <c r="D155" s="76" t="s">
        <v>1787</v>
      </c>
      <c r="E155" s="16" t="s">
        <v>1161</v>
      </c>
      <c r="F155" s="77" t="n">
        <v>30000</v>
      </c>
      <c r="G155" s="77" t="n">
        <f aca="false">F155-H155</f>
        <v>30000</v>
      </c>
      <c r="H155" s="77" t="n">
        <v>0</v>
      </c>
      <c r="I155" s="75" t="n">
        <f aca="false">G155/F155*100%</f>
        <v>1</v>
      </c>
    </row>
    <row r="156" customFormat="false" ht="22.5" hidden="false" customHeight="true" outlineLevel="0" collapsed="false">
      <c r="A156" s="78"/>
      <c r="B156" s="70" t="s">
        <v>83</v>
      </c>
      <c r="C156" s="70" t="s">
        <v>1791</v>
      </c>
      <c r="D156" s="76" t="s">
        <v>1787</v>
      </c>
      <c r="E156" s="16" t="s">
        <v>1762</v>
      </c>
      <c r="F156" s="77" t="n">
        <v>30000</v>
      </c>
      <c r="G156" s="77" t="n">
        <f aca="false">F156-H156</f>
        <v>30000</v>
      </c>
      <c r="H156" s="77" t="n">
        <v>0</v>
      </c>
      <c r="I156" s="75" t="n">
        <f aca="false">G156/F156*100%</f>
        <v>1</v>
      </c>
    </row>
    <row r="157" customFormat="false" ht="22.5" hidden="false" customHeight="true" outlineLevel="0" collapsed="false">
      <c r="A157" s="78"/>
      <c r="B157" s="70" t="s">
        <v>83</v>
      </c>
      <c r="C157" s="70" t="s">
        <v>1792</v>
      </c>
      <c r="D157" s="76" t="s">
        <v>1787</v>
      </c>
      <c r="E157" s="16" t="s">
        <v>1766</v>
      </c>
      <c r="F157" s="77" t="n">
        <v>80000</v>
      </c>
      <c r="G157" s="77" t="n">
        <f aca="false">F157-H157</f>
        <v>80000</v>
      </c>
      <c r="H157" s="77" t="n">
        <v>0</v>
      </c>
      <c r="I157" s="75" t="n">
        <f aca="false">G157/F157*100%</f>
        <v>1</v>
      </c>
    </row>
    <row r="158" customFormat="false" ht="22.5" hidden="false" customHeight="true" outlineLevel="0" collapsed="false">
      <c r="A158" s="78"/>
      <c r="B158" s="70" t="s">
        <v>87</v>
      </c>
      <c r="C158" s="70" t="s">
        <v>1793</v>
      </c>
      <c r="D158" s="76" t="s">
        <v>1787</v>
      </c>
      <c r="E158" s="16" t="s">
        <v>1772</v>
      </c>
      <c r="F158" s="77" t="n">
        <v>30000</v>
      </c>
      <c r="G158" s="77" t="n">
        <f aca="false">F158-H158</f>
        <v>30000</v>
      </c>
      <c r="H158" s="77" t="n">
        <v>0</v>
      </c>
      <c r="I158" s="75" t="n">
        <f aca="false">G158/F158*100%</f>
        <v>1</v>
      </c>
    </row>
    <row r="159" customFormat="false" ht="22.5" hidden="false" customHeight="true" outlineLevel="0" collapsed="false">
      <c r="A159" s="78"/>
      <c r="B159" s="70" t="s">
        <v>87</v>
      </c>
      <c r="C159" s="70" t="s">
        <v>1794</v>
      </c>
      <c r="D159" s="76" t="s">
        <v>1787</v>
      </c>
      <c r="E159" s="16" t="s">
        <v>1770</v>
      </c>
      <c r="F159" s="77" t="n">
        <v>30000</v>
      </c>
      <c r="G159" s="77" t="n">
        <f aca="false">F159-H159</f>
        <v>30000</v>
      </c>
      <c r="H159" s="77" t="n">
        <v>0</v>
      </c>
      <c r="I159" s="75" t="n">
        <f aca="false">G159/F159*100%</f>
        <v>1</v>
      </c>
    </row>
    <row r="160" customFormat="false" ht="22.5" hidden="false" customHeight="true" outlineLevel="0" collapsed="false">
      <c r="A160" s="78"/>
      <c r="B160" s="70" t="s">
        <v>87</v>
      </c>
      <c r="C160" s="70" t="s">
        <v>1795</v>
      </c>
      <c r="D160" s="76" t="s">
        <v>1787</v>
      </c>
      <c r="E160" s="16" t="s">
        <v>249</v>
      </c>
      <c r="F160" s="77" t="n">
        <v>80000</v>
      </c>
      <c r="G160" s="77" t="n">
        <f aca="false">F160-H160</f>
        <v>0</v>
      </c>
      <c r="H160" s="77" t="n">
        <v>80000</v>
      </c>
      <c r="I160" s="75" t="n">
        <f aca="false">G160/F160*100%</f>
        <v>0</v>
      </c>
    </row>
    <row r="161" customFormat="false" ht="22.5" hidden="false" customHeight="true" outlineLevel="0" collapsed="false">
      <c r="A161" s="78"/>
      <c r="B161" s="70" t="s">
        <v>213</v>
      </c>
      <c r="C161" s="70" t="s">
        <v>1796</v>
      </c>
      <c r="D161" s="76" t="s">
        <v>1787</v>
      </c>
      <c r="E161" s="16" t="s">
        <v>1774</v>
      </c>
      <c r="F161" s="77" t="n">
        <v>30000</v>
      </c>
      <c r="G161" s="77" t="n">
        <f aca="false">F161-H161</f>
        <v>30000</v>
      </c>
      <c r="H161" s="77" t="n">
        <v>0</v>
      </c>
      <c r="I161" s="75" t="n">
        <f aca="false">G161/F161*100%</f>
        <v>1</v>
      </c>
    </row>
    <row r="162" customFormat="false" ht="22.5" hidden="false" customHeight="true" outlineLevel="0" collapsed="false">
      <c r="A162" s="78"/>
      <c r="B162" s="70" t="s">
        <v>213</v>
      </c>
      <c r="C162" s="70" t="s">
        <v>1797</v>
      </c>
      <c r="D162" s="76" t="s">
        <v>1787</v>
      </c>
      <c r="E162" s="16" t="s">
        <v>1776</v>
      </c>
      <c r="F162" s="77" t="n">
        <v>30000</v>
      </c>
      <c r="G162" s="77" t="n">
        <f aca="false">F162-H162</f>
        <v>30000</v>
      </c>
      <c r="H162" s="77" t="n">
        <v>0</v>
      </c>
      <c r="I162" s="75" t="n">
        <f aca="false">G162/F162*100%</f>
        <v>1</v>
      </c>
    </row>
    <row r="163" customFormat="false" ht="22.5" hidden="false" customHeight="true" outlineLevel="0" collapsed="false">
      <c r="A163" s="78"/>
      <c r="B163" s="70" t="s">
        <v>213</v>
      </c>
      <c r="C163" s="70" t="s">
        <v>1798</v>
      </c>
      <c r="D163" s="76" t="s">
        <v>1787</v>
      </c>
      <c r="E163" s="16" t="s">
        <v>1778</v>
      </c>
      <c r="F163" s="77" t="n">
        <v>80000</v>
      </c>
      <c r="G163" s="77" t="n">
        <f aca="false">F163-H163</f>
        <v>80000</v>
      </c>
      <c r="H163" s="77" t="n">
        <v>0</v>
      </c>
      <c r="I163" s="75" t="n">
        <f aca="false">G163/F163*100%</f>
        <v>1</v>
      </c>
    </row>
    <row r="164" customFormat="false" ht="22.5" hidden="false" customHeight="true" outlineLevel="0" collapsed="false">
      <c r="A164" s="78"/>
      <c r="B164" s="70" t="s">
        <v>213</v>
      </c>
      <c r="C164" s="70" t="s">
        <v>1799</v>
      </c>
      <c r="D164" s="76" t="s">
        <v>1787</v>
      </c>
      <c r="E164" s="16" t="s">
        <v>243</v>
      </c>
      <c r="F164" s="77" t="n">
        <v>80000</v>
      </c>
      <c r="G164" s="77" t="n">
        <f aca="false">F164-H164</f>
        <v>0</v>
      </c>
      <c r="H164" s="77" t="n">
        <v>80000</v>
      </c>
      <c r="I164" s="75" t="n">
        <f aca="false">G164/F164*100%</f>
        <v>0</v>
      </c>
    </row>
    <row r="165" customFormat="false" ht="22.5" hidden="false" customHeight="true" outlineLevel="0" collapsed="false">
      <c r="A165" s="78"/>
      <c r="B165" s="70" t="s">
        <v>213</v>
      </c>
      <c r="C165" s="70" t="s">
        <v>1800</v>
      </c>
      <c r="D165" s="76" t="s">
        <v>1787</v>
      </c>
      <c r="E165" s="16" t="s">
        <v>237</v>
      </c>
      <c r="F165" s="77" t="n">
        <v>80000</v>
      </c>
      <c r="G165" s="77" t="n">
        <f aca="false">F165-H165</f>
        <v>0</v>
      </c>
      <c r="H165" s="77" t="n">
        <v>80000</v>
      </c>
      <c r="I165" s="75" t="n">
        <f aca="false">G165/F165*100%</f>
        <v>0</v>
      </c>
    </row>
    <row r="166" customFormat="false" ht="22.5" hidden="false" customHeight="true" outlineLevel="0" collapsed="false">
      <c r="A166" s="78"/>
      <c r="B166" s="70" t="s">
        <v>187</v>
      </c>
      <c r="C166" s="70" t="s">
        <v>1801</v>
      </c>
      <c r="D166" s="76" t="s">
        <v>1787</v>
      </c>
      <c r="E166" s="26" t="s">
        <v>1802</v>
      </c>
      <c r="F166" s="77" t="n">
        <v>30000</v>
      </c>
      <c r="G166" s="77" t="n">
        <f aca="false">F166-H166</f>
        <v>0</v>
      </c>
      <c r="H166" s="77" t="n">
        <v>30000</v>
      </c>
      <c r="I166" s="75" t="n">
        <f aca="false">G166/F166*100%</f>
        <v>0</v>
      </c>
    </row>
    <row r="167" customFormat="false" ht="22.5" hidden="false" customHeight="true" outlineLevel="0" collapsed="false">
      <c r="A167" s="78"/>
      <c r="B167" s="70" t="s">
        <v>187</v>
      </c>
      <c r="C167" s="70" t="s">
        <v>1803</v>
      </c>
      <c r="D167" s="76" t="s">
        <v>1787</v>
      </c>
      <c r="E167" s="16" t="s">
        <v>1784</v>
      </c>
      <c r="F167" s="77" t="n">
        <v>80000</v>
      </c>
      <c r="G167" s="77" t="n">
        <f aca="false">F167-H167</f>
        <v>80000</v>
      </c>
      <c r="H167" s="77" t="n">
        <v>0</v>
      </c>
      <c r="I167" s="75" t="n">
        <f aca="false">G167/F167*100%</f>
        <v>1</v>
      </c>
    </row>
    <row r="168" customFormat="false" ht="22.5" hidden="false" customHeight="true" outlineLevel="0" collapsed="false">
      <c r="A168" s="78"/>
      <c r="B168" s="70" t="s">
        <v>358</v>
      </c>
      <c r="C168" s="70" t="s">
        <v>1804</v>
      </c>
      <c r="D168" s="76" t="s">
        <v>1805</v>
      </c>
      <c r="E168" s="16" t="s">
        <v>1806</v>
      </c>
      <c r="F168" s="77" t="n">
        <v>2260000</v>
      </c>
      <c r="G168" s="77" t="n">
        <f aca="false">F168-H168</f>
        <v>0</v>
      </c>
      <c r="H168" s="77" t="n">
        <v>2260000</v>
      </c>
      <c r="I168" s="75" t="n">
        <f aca="false">G168/F168*100%</f>
        <v>0</v>
      </c>
    </row>
    <row r="169" customFormat="false" ht="22.5" hidden="false" customHeight="true" outlineLevel="0" collapsed="false">
      <c r="A169" s="78"/>
      <c r="B169" s="70" t="s">
        <v>1807</v>
      </c>
      <c r="C169" s="70" t="s">
        <v>1808</v>
      </c>
      <c r="D169" s="76" t="s">
        <v>1809</v>
      </c>
      <c r="E169" s="16" t="s">
        <v>1810</v>
      </c>
      <c r="F169" s="77" t="n">
        <v>8500000</v>
      </c>
      <c r="G169" s="77" t="n">
        <f aca="false">F169-H169</f>
        <v>0</v>
      </c>
      <c r="H169" s="77" t="n">
        <v>8500000</v>
      </c>
      <c r="I169" s="75" t="n">
        <f aca="false">G169/F169*100%</f>
        <v>0</v>
      </c>
    </row>
    <row r="170" customFormat="false" ht="22.5" hidden="false" customHeight="true" outlineLevel="0" collapsed="false">
      <c r="A170" s="78"/>
      <c r="B170" s="70" t="s">
        <v>1807</v>
      </c>
      <c r="C170" s="70" t="s">
        <v>1811</v>
      </c>
      <c r="D170" s="76" t="s">
        <v>1812</v>
      </c>
      <c r="E170" s="16" t="s">
        <v>1810</v>
      </c>
      <c r="F170" s="77" t="n">
        <v>1429000</v>
      </c>
      <c r="G170" s="77" t="n">
        <f aca="false">F170-H170</f>
        <v>1429000</v>
      </c>
      <c r="H170" s="77" t="n">
        <v>0</v>
      </c>
      <c r="I170" s="75" t="n">
        <f aca="false">G170/F170*100%</f>
        <v>1</v>
      </c>
    </row>
    <row r="171" customFormat="false" ht="22.5" hidden="false" customHeight="true" outlineLevel="0" collapsed="false">
      <c r="A171" s="78"/>
      <c r="B171" s="70" t="s">
        <v>1807</v>
      </c>
      <c r="C171" s="70" t="s">
        <v>1813</v>
      </c>
      <c r="D171" s="76" t="s">
        <v>1814</v>
      </c>
      <c r="E171" s="16" t="s">
        <v>1810</v>
      </c>
      <c r="F171" s="77" t="n">
        <v>221000</v>
      </c>
      <c r="G171" s="77" t="n">
        <f aca="false">F171-H171</f>
        <v>76920</v>
      </c>
      <c r="H171" s="77" t="n">
        <v>144080</v>
      </c>
      <c r="I171" s="75" t="n">
        <f aca="false">G171/F171*100%</f>
        <v>0.348054298642534</v>
      </c>
    </row>
    <row r="172" customFormat="false" ht="22.5" hidden="false" customHeight="true" outlineLevel="0" collapsed="false">
      <c r="A172" s="78"/>
      <c r="B172" s="70" t="s">
        <v>358</v>
      </c>
      <c r="C172" s="70" t="s">
        <v>1815</v>
      </c>
      <c r="D172" s="76" t="s">
        <v>1816</v>
      </c>
      <c r="E172" s="16" t="s">
        <v>1806</v>
      </c>
      <c r="F172" s="77" t="n">
        <v>28803200</v>
      </c>
      <c r="G172" s="77" t="n">
        <f aca="false">F172-H172</f>
        <v>16903400</v>
      </c>
      <c r="H172" s="77" t="n">
        <v>11899800</v>
      </c>
      <c r="I172" s="75" t="n">
        <f aca="false">G172/F172*100%</f>
        <v>0.586858404621709</v>
      </c>
    </row>
    <row r="173" customFormat="false" ht="22.5" hidden="false" customHeight="true" outlineLevel="0" collapsed="false">
      <c r="A173" s="78"/>
      <c r="B173" s="70" t="s">
        <v>358</v>
      </c>
      <c r="C173" s="70" t="s">
        <v>1817</v>
      </c>
      <c r="D173" s="76" t="s">
        <v>1818</v>
      </c>
      <c r="E173" s="16" t="s">
        <v>1806</v>
      </c>
      <c r="F173" s="77" t="n">
        <v>16362000</v>
      </c>
      <c r="G173" s="77" t="n">
        <f aca="false">F173-H173</f>
        <v>0</v>
      </c>
      <c r="H173" s="77" t="n">
        <v>16362000</v>
      </c>
      <c r="I173" s="75" t="n">
        <f aca="false">G173/F173*100%</f>
        <v>0</v>
      </c>
    </row>
    <row r="174" customFormat="false" ht="22.5" hidden="false" customHeight="true" outlineLevel="0" collapsed="false">
      <c r="A174" s="78"/>
      <c r="B174" s="70" t="s">
        <v>1807</v>
      </c>
      <c r="C174" s="70" t="s">
        <v>1819</v>
      </c>
      <c r="D174" s="76" t="s">
        <v>1820</v>
      </c>
      <c r="E174" s="16" t="s">
        <v>1810</v>
      </c>
      <c r="F174" s="77" t="n">
        <v>21810000</v>
      </c>
      <c r="G174" s="77" t="n">
        <f aca="false">F174-H174</f>
        <v>10890000</v>
      </c>
      <c r="H174" s="77" t="n">
        <v>10920000</v>
      </c>
      <c r="I174" s="75" t="n">
        <f aca="false">G174/F174*100%</f>
        <v>0.499312242090784</v>
      </c>
    </row>
    <row r="175" customFormat="false" ht="22.5" hidden="false" customHeight="true" outlineLevel="0" collapsed="false">
      <c r="A175" s="78"/>
      <c r="B175" s="70" t="s">
        <v>1807</v>
      </c>
      <c r="C175" s="70" t="s">
        <v>1821</v>
      </c>
      <c r="D175" s="76" t="s">
        <v>1822</v>
      </c>
      <c r="E175" s="16" t="s">
        <v>1810</v>
      </c>
      <c r="F175" s="77" t="n">
        <v>744000</v>
      </c>
      <c r="G175" s="77" t="n">
        <f aca="false">F175-H175</f>
        <v>0</v>
      </c>
      <c r="H175" s="77" t="n">
        <v>744000</v>
      </c>
      <c r="I175" s="75" t="n">
        <f aca="false">G175/F175*100%</f>
        <v>0</v>
      </c>
    </row>
    <row r="176" customFormat="false" ht="22.5" hidden="false" customHeight="true" outlineLevel="0" collapsed="false">
      <c r="A176" s="78"/>
      <c r="B176" s="70" t="s">
        <v>387</v>
      </c>
      <c r="C176" s="70" t="s">
        <v>1823</v>
      </c>
      <c r="D176" s="76" t="s">
        <v>1824</v>
      </c>
      <c r="E176" s="16" t="s">
        <v>1825</v>
      </c>
      <c r="F176" s="77" t="n">
        <v>49980</v>
      </c>
      <c r="G176" s="77" t="n">
        <f aca="false">F176-H176</f>
        <v>0</v>
      </c>
      <c r="H176" s="77" t="n">
        <v>49980</v>
      </c>
      <c r="I176" s="75" t="n">
        <f aca="false">G176/F176*100%</f>
        <v>0</v>
      </c>
    </row>
    <row r="177" customFormat="false" ht="22.5" hidden="false" customHeight="true" outlineLevel="0" collapsed="false">
      <c r="A177" s="78"/>
      <c r="B177" s="70" t="s">
        <v>1826</v>
      </c>
      <c r="C177" s="70" t="s">
        <v>1827</v>
      </c>
      <c r="D177" s="76" t="s">
        <v>1828</v>
      </c>
      <c r="E177" s="16" t="s">
        <v>1829</v>
      </c>
      <c r="F177" s="77" t="n">
        <v>41674.45</v>
      </c>
      <c r="G177" s="77" t="n">
        <f aca="false">F177-H177</f>
        <v>3663.03</v>
      </c>
      <c r="H177" s="77" t="n">
        <v>38011.42</v>
      </c>
      <c r="I177" s="75" t="n">
        <f aca="false">G177/F177*100%</f>
        <v>0.0878963009709786</v>
      </c>
    </row>
    <row r="178" customFormat="false" ht="22.5" hidden="false" customHeight="true" outlineLevel="0" collapsed="false">
      <c r="A178" s="78"/>
      <c r="B178" s="70" t="s">
        <v>1830</v>
      </c>
      <c r="C178" s="70" t="s">
        <v>1831</v>
      </c>
      <c r="D178" s="76" t="s">
        <v>1832</v>
      </c>
      <c r="E178" s="16" t="s">
        <v>1833</v>
      </c>
      <c r="F178" s="77" t="n">
        <v>41932</v>
      </c>
      <c r="G178" s="77" t="n">
        <f aca="false">F178-H178</f>
        <v>0</v>
      </c>
      <c r="H178" s="77" t="n">
        <v>41932</v>
      </c>
      <c r="I178" s="75" t="n">
        <f aca="false">G178/F178*100%</f>
        <v>0</v>
      </c>
    </row>
    <row r="179" customFormat="false" ht="22.5" hidden="false" customHeight="true" outlineLevel="0" collapsed="false">
      <c r="A179" s="78"/>
      <c r="B179" s="70" t="s">
        <v>131</v>
      </c>
      <c r="C179" s="70" t="s">
        <v>1834</v>
      </c>
      <c r="D179" s="76" t="s">
        <v>1835</v>
      </c>
      <c r="E179" s="16" t="s">
        <v>1836</v>
      </c>
      <c r="F179" s="77" t="n">
        <v>7945.48</v>
      </c>
      <c r="G179" s="77" t="n">
        <f aca="false">F179-H179</f>
        <v>0</v>
      </c>
      <c r="H179" s="77" t="n">
        <v>7945.48</v>
      </c>
      <c r="I179" s="75" t="n">
        <f aca="false">G179/F179*100%</f>
        <v>0</v>
      </c>
    </row>
    <row r="180" customFormat="false" ht="22.5" hidden="false" customHeight="true" outlineLevel="0" collapsed="false">
      <c r="A180" s="78"/>
      <c r="B180" s="70" t="s">
        <v>1837</v>
      </c>
      <c r="C180" s="70" t="s">
        <v>1838</v>
      </c>
      <c r="D180" s="76" t="s">
        <v>1839</v>
      </c>
      <c r="E180" s="16" t="s">
        <v>1840</v>
      </c>
      <c r="F180" s="77" t="n">
        <v>88560</v>
      </c>
      <c r="G180" s="77" t="n">
        <f aca="false">F180-H180</f>
        <v>1968</v>
      </c>
      <c r="H180" s="77" t="n">
        <v>86592</v>
      </c>
      <c r="I180" s="75" t="n">
        <f aca="false">G180/F180*100%</f>
        <v>0.0222222222222222</v>
      </c>
    </row>
    <row r="181" customFormat="false" ht="22.5" hidden="false" customHeight="true" outlineLevel="0" collapsed="false">
      <c r="A181" s="78"/>
      <c r="B181" s="70" t="s">
        <v>187</v>
      </c>
      <c r="C181" s="70" t="s">
        <v>1841</v>
      </c>
      <c r="D181" s="76" t="s">
        <v>1842</v>
      </c>
      <c r="E181" s="16" t="s">
        <v>1843</v>
      </c>
      <c r="F181" s="77" t="n">
        <v>980.09</v>
      </c>
      <c r="G181" s="77" t="n">
        <f aca="false">F181-H181</f>
        <v>0</v>
      </c>
      <c r="H181" s="77" t="n">
        <v>980.09</v>
      </c>
      <c r="I181" s="75" t="n">
        <f aca="false">G181/F181*100%</f>
        <v>0</v>
      </c>
    </row>
    <row r="182" customFormat="false" ht="22.5" hidden="false" customHeight="true" outlineLevel="0" collapsed="false">
      <c r="A182" s="78"/>
      <c r="B182" s="70" t="s">
        <v>1807</v>
      </c>
      <c r="C182" s="70" t="s">
        <v>1844</v>
      </c>
      <c r="D182" s="76" t="s">
        <v>1845</v>
      </c>
      <c r="E182" s="16" t="s">
        <v>1846</v>
      </c>
      <c r="F182" s="77" t="n">
        <v>54980</v>
      </c>
      <c r="G182" s="77" t="n">
        <f aca="false">F182-H182</f>
        <v>0</v>
      </c>
      <c r="H182" s="77" t="n">
        <v>54980</v>
      </c>
      <c r="I182" s="75" t="n">
        <f aca="false">G182/F182*100%</f>
        <v>0</v>
      </c>
    </row>
    <row r="183" customFormat="false" ht="22.5" hidden="false" customHeight="true" outlineLevel="0" collapsed="false">
      <c r="A183" s="78" t="s">
        <v>1847</v>
      </c>
      <c r="B183" s="70" t="s">
        <v>83</v>
      </c>
      <c r="C183" s="70" t="s">
        <v>1848</v>
      </c>
      <c r="D183" s="76" t="s">
        <v>1849</v>
      </c>
      <c r="E183" s="16" t="s">
        <v>125</v>
      </c>
      <c r="F183" s="77" t="n">
        <v>4760</v>
      </c>
      <c r="G183" s="77" t="n">
        <f aca="false">F183-H183</f>
        <v>4760</v>
      </c>
      <c r="H183" s="77" t="n">
        <v>0</v>
      </c>
      <c r="I183" s="75" t="n">
        <f aca="false">G183/F183*100%</f>
        <v>1</v>
      </c>
    </row>
    <row r="184" customFormat="false" ht="22.5" hidden="false" customHeight="true" outlineLevel="0" collapsed="false">
      <c r="A184" s="78"/>
      <c r="B184" s="70" t="s">
        <v>213</v>
      </c>
      <c r="C184" s="70" t="s">
        <v>1850</v>
      </c>
      <c r="D184" s="76" t="s">
        <v>1851</v>
      </c>
      <c r="E184" s="16" t="s">
        <v>216</v>
      </c>
      <c r="F184" s="77" t="n">
        <v>238835.03</v>
      </c>
      <c r="G184" s="77" t="n">
        <f aca="false">F184-H184</f>
        <v>198726.7</v>
      </c>
      <c r="H184" s="77" t="n">
        <v>40108.33</v>
      </c>
      <c r="I184" s="75" t="n">
        <f aca="false">G184/F184*100%</f>
        <v>0.832066803600795</v>
      </c>
    </row>
    <row r="185" customFormat="false" ht="22.5" hidden="false" customHeight="true" outlineLevel="0" collapsed="false">
      <c r="A185" s="78"/>
      <c r="B185" s="70" t="s">
        <v>58</v>
      </c>
      <c r="C185" s="70" t="s">
        <v>1852</v>
      </c>
      <c r="D185" s="76" t="s">
        <v>1853</v>
      </c>
      <c r="E185" s="16" t="s">
        <v>155</v>
      </c>
      <c r="F185" s="77" t="n">
        <v>3191.92</v>
      </c>
      <c r="G185" s="77" t="n">
        <f aca="false">F185-H185</f>
        <v>3191.91</v>
      </c>
      <c r="H185" s="77" t="n">
        <v>0.01</v>
      </c>
      <c r="I185" s="75" t="n">
        <f aca="false">G185/F185*100%</f>
        <v>0.999996867089401</v>
      </c>
    </row>
    <row r="186" customFormat="false" ht="22.5" hidden="false" customHeight="true" outlineLevel="0" collapsed="false">
      <c r="A186" s="78"/>
      <c r="B186" s="70" t="s">
        <v>46</v>
      </c>
      <c r="C186" s="70" t="s">
        <v>1854</v>
      </c>
      <c r="D186" s="76" t="s">
        <v>1855</v>
      </c>
      <c r="E186" s="16" t="s">
        <v>894</v>
      </c>
      <c r="F186" s="77" t="n">
        <v>65158.5</v>
      </c>
      <c r="G186" s="77" t="n">
        <f aca="false">F186-H186</f>
        <v>0</v>
      </c>
      <c r="H186" s="77" t="n">
        <v>65158.5</v>
      </c>
      <c r="I186" s="75" t="n">
        <f aca="false">G186/F186*100%</f>
        <v>0</v>
      </c>
    </row>
    <row r="187" customFormat="false" ht="22.5" hidden="false" customHeight="true" outlineLevel="0" collapsed="false">
      <c r="A187" s="78"/>
      <c r="B187" s="70" t="s">
        <v>54</v>
      </c>
      <c r="C187" s="70" t="s">
        <v>1856</v>
      </c>
      <c r="D187" s="76" t="s">
        <v>1857</v>
      </c>
      <c r="E187" s="16" t="s">
        <v>1858</v>
      </c>
      <c r="F187" s="77" t="n">
        <v>116.4</v>
      </c>
      <c r="G187" s="77" t="n">
        <f aca="false">F187-H187</f>
        <v>116.4</v>
      </c>
      <c r="H187" s="77" t="n">
        <v>0</v>
      </c>
      <c r="I187" s="75" t="n">
        <f aca="false">G187/F187*100%</f>
        <v>1</v>
      </c>
    </row>
    <row r="188" customFormat="false" ht="22.5" hidden="false" customHeight="true" outlineLevel="0" collapsed="false">
      <c r="A188" s="78"/>
      <c r="B188" s="70" t="s">
        <v>58</v>
      </c>
      <c r="C188" s="70" t="s">
        <v>1859</v>
      </c>
      <c r="D188" s="76" t="s">
        <v>1857</v>
      </c>
      <c r="E188" s="16" t="s">
        <v>1860</v>
      </c>
      <c r="F188" s="77" t="n">
        <v>284.38</v>
      </c>
      <c r="G188" s="77" t="n">
        <f aca="false">F188-H188</f>
        <v>284.38</v>
      </c>
      <c r="H188" s="77" t="n">
        <v>0</v>
      </c>
      <c r="I188" s="75" t="n">
        <f aca="false">G188/F188*100%</f>
        <v>1</v>
      </c>
    </row>
    <row r="189" customFormat="false" ht="22.5" hidden="false" customHeight="true" outlineLevel="0" collapsed="false">
      <c r="A189" s="78"/>
      <c r="B189" s="70" t="s">
        <v>203</v>
      </c>
      <c r="C189" s="70" t="s">
        <v>1861</v>
      </c>
      <c r="D189" s="76" t="s">
        <v>1857</v>
      </c>
      <c r="E189" s="16" t="s">
        <v>349</v>
      </c>
      <c r="F189" s="77" t="n">
        <v>6.47</v>
      </c>
      <c r="G189" s="77" t="n">
        <f aca="false">F189-H189</f>
        <v>0</v>
      </c>
      <c r="H189" s="77" t="n">
        <v>6.47</v>
      </c>
      <c r="I189" s="75" t="n">
        <f aca="false">G189/F189*100%</f>
        <v>0</v>
      </c>
    </row>
    <row r="190" customFormat="false" ht="22.5" hidden="false" customHeight="true" outlineLevel="0" collapsed="false">
      <c r="A190" s="78"/>
      <c r="B190" s="70" t="s">
        <v>87</v>
      </c>
      <c r="C190" s="70" t="s">
        <v>1862</v>
      </c>
      <c r="D190" s="76" t="s">
        <v>1863</v>
      </c>
      <c r="E190" s="16" t="s">
        <v>117</v>
      </c>
      <c r="F190" s="77" t="n">
        <v>1440</v>
      </c>
      <c r="G190" s="77" t="n">
        <f aca="false">F190-H190</f>
        <v>818.4</v>
      </c>
      <c r="H190" s="77" t="n">
        <v>621.6</v>
      </c>
      <c r="I190" s="75" t="n">
        <f aca="false">G190/F190*100%</f>
        <v>0.568333333333333</v>
      </c>
    </row>
    <row r="191" customFormat="false" ht="22.5" hidden="false" customHeight="true" outlineLevel="0" collapsed="false">
      <c r="A191" s="78"/>
      <c r="B191" s="70" t="s">
        <v>31</v>
      </c>
      <c r="C191" s="70" t="s">
        <v>1864</v>
      </c>
      <c r="D191" s="76" t="s">
        <v>1865</v>
      </c>
      <c r="E191" s="16" t="s">
        <v>1866</v>
      </c>
      <c r="F191" s="77" t="n">
        <v>12885.6</v>
      </c>
      <c r="G191" s="77" t="n">
        <f aca="false">F191-H191</f>
        <v>0</v>
      </c>
      <c r="H191" s="77" t="n">
        <v>12885.6</v>
      </c>
      <c r="I191" s="75" t="n">
        <f aca="false">G191/F191*100%</f>
        <v>0</v>
      </c>
    </row>
    <row r="192" customFormat="false" ht="22.5" hidden="false" customHeight="true" outlineLevel="0" collapsed="false">
      <c r="A192" s="78"/>
      <c r="B192" s="70" t="s">
        <v>1867</v>
      </c>
      <c r="C192" s="70" t="s">
        <v>1868</v>
      </c>
      <c r="D192" s="76" t="s">
        <v>1869</v>
      </c>
      <c r="E192" s="16" t="s">
        <v>1870</v>
      </c>
      <c r="F192" s="77" t="n">
        <v>1440.38</v>
      </c>
      <c r="G192" s="77" t="n">
        <f aca="false">F192-H192</f>
        <v>0</v>
      </c>
      <c r="H192" s="77" t="n">
        <v>1440.38</v>
      </c>
      <c r="I192" s="75" t="n">
        <f aca="false">G192/F192*100%</f>
        <v>0</v>
      </c>
    </row>
    <row r="193" customFormat="false" ht="22.5" hidden="false" customHeight="true" outlineLevel="0" collapsed="false">
      <c r="A193" s="78"/>
      <c r="B193" s="70" t="s">
        <v>213</v>
      </c>
      <c r="C193" s="70" t="s">
        <v>1871</v>
      </c>
      <c r="D193" s="76" t="s">
        <v>1872</v>
      </c>
      <c r="E193" s="16" t="s">
        <v>1873</v>
      </c>
      <c r="F193" s="77" t="n">
        <v>4436.4</v>
      </c>
      <c r="G193" s="77" t="n">
        <f aca="false">F193-H193</f>
        <v>0</v>
      </c>
      <c r="H193" s="77" t="n">
        <v>4436.4</v>
      </c>
      <c r="I193" s="75" t="n">
        <f aca="false">G193/F193*100%</f>
        <v>0</v>
      </c>
    </row>
    <row r="194" customFormat="false" ht="22.5" hidden="false" customHeight="true" outlineLevel="0" collapsed="false">
      <c r="A194" s="78"/>
      <c r="B194" s="70" t="s">
        <v>24</v>
      </c>
      <c r="C194" s="70" t="s">
        <v>1874</v>
      </c>
      <c r="D194" s="76" t="s">
        <v>1875</v>
      </c>
      <c r="E194" s="16" t="s">
        <v>1876</v>
      </c>
      <c r="F194" s="77" t="n">
        <v>1569.4</v>
      </c>
      <c r="G194" s="77" t="n">
        <f aca="false">F194-H194</f>
        <v>0</v>
      </c>
      <c r="H194" s="77" t="n">
        <v>1569.4</v>
      </c>
      <c r="I194" s="75" t="n">
        <f aca="false">G194/F194*100%</f>
        <v>0</v>
      </c>
    </row>
    <row r="195" customFormat="false" ht="22.5" hidden="false" customHeight="true" outlineLevel="0" collapsed="false">
      <c r="A195" s="78"/>
      <c r="B195" s="70" t="s">
        <v>24</v>
      </c>
      <c r="C195" s="70" t="s">
        <v>1877</v>
      </c>
      <c r="D195" s="76" t="s">
        <v>1878</v>
      </c>
      <c r="E195" s="16" t="s">
        <v>1879</v>
      </c>
      <c r="F195" s="77" t="n">
        <v>101431.53</v>
      </c>
      <c r="G195" s="77" t="n">
        <f aca="false">F195-H195</f>
        <v>79262.45</v>
      </c>
      <c r="H195" s="77" t="n">
        <v>22169.08</v>
      </c>
      <c r="I195" s="75" t="n">
        <f aca="false">G195/F195*100%</f>
        <v>0.781437980872417</v>
      </c>
    </row>
    <row r="196" customFormat="false" ht="22.5" hidden="false" customHeight="true" outlineLevel="0" collapsed="false">
      <c r="A196" s="78"/>
      <c r="B196" s="70" t="s">
        <v>187</v>
      </c>
      <c r="C196" s="70" t="s">
        <v>1880</v>
      </c>
      <c r="D196" s="76" t="s">
        <v>1881</v>
      </c>
      <c r="E196" s="16" t="s">
        <v>1882</v>
      </c>
      <c r="F196" s="77" t="n">
        <v>32170.34</v>
      </c>
      <c r="G196" s="77" t="n">
        <f aca="false">F196-H196</f>
        <v>32170.34</v>
      </c>
      <c r="H196" s="77" t="n">
        <v>0</v>
      </c>
      <c r="I196" s="75" t="n">
        <f aca="false">G196/F196*100%</f>
        <v>1</v>
      </c>
    </row>
    <row r="197" customFormat="false" ht="22.5" hidden="false" customHeight="true" outlineLevel="0" collapsed="false">
      <c r="A197" s="78"/>
      <c r="B197" s="70" t="s">
        <v>83</v>
      </c>
      <c r="C197" s="70" t="s">
        <v>1883</v>
      </c>
      <c r="D197" s="76" t="s">
        <v>1884</v>
      </c>
      <c r="E197" s="16" t="s">
        <v>1885</v>
      </c>
      <c r="F197" s="77" t="n">
        <v>142666</v>
      </c>
      <c r="G197" s="77" t="n">
        <f aca="false">F197-H197</f>
        <v>49522.77</v>
      </c>
      <c r="H197" s="77" t="n">
        <v>93143.23</v>
      </c>
      <c r="I197" s="75" t="n">
        <f aca="false">G197/F197*100%</f>
        <v>0.347123841700195</v>
      </c>
    </row>
    <row r="198" customFormat="false" ht="22.5" hidden="false" customHeight="true" outlineLevel="0" collapsed="false">
      <c r="A198" s="78"/>
      <c r="B198" s="70" t="s">
        <v>16</v>
      </c>
      <c r="C198" s="70" t="s">
        <v>1886</v>
      </c>
      <c r="D198" s="76" t="s">
        <v>1887</v>
      </c>
      <c r="E198" s="16" t="s">
        <v>296</v>
      </c>
      <c r="F198" s="77" t="n">
        <v>364.2</v>
      </c>
      <c r="G198" s="77" t="n">
        <f aca="false">F198-H198</f>
        <v>0</v>
      </c>
      <c r="H198" s="77" t="n">
        <v>364.2</v>
      </c>
      <c r="I198" s="75" t="n">
        <f aca="false">G198/F198*100%</f>
        <v>0</v>
      </c>
    </row>
    <row r="199" customFormat="false" ht="22.5" hidden="false" customHeight="true" outlineLevel="0" collapsed="false">
      <c r="A199" s="78"/>
      <c r="B199" s="70" t="s">
        <v>213</v>
      </c>
      <c r="C199" s="70" t="s">
        <v>1888</v>
      </c>
      <c r="D199" s="76" t="s">
        <v>1889</v>
      </c>
      <c r="E199" s="16" t="s">
        <v>1890</v>
      </c>
      <c r="F199" s="77" t="n">
        <v>258.62</v>
      </c>
      <c r="G199" s="77" t="n">
        <f aca="false">F199-H199</f>
        <v>0</v>
      </c>
      <c r="H199" s="77" t="n">
        <v>258.62</v>
      </c>
      <c r="I199" s="75" t="n">
        <f aca="false">G199/F199*100%</f>
        <v>0</v>
      </c>
    </row>
    <row r="200" customFormat="false" ht="22.5" hidden="false" customHeight="true" outlineLevel="0" collapsed="false">
      <c r="A200" s="78"/>
      <c r="B200" s="70" t="s">
        <v>87</v>
      </c>
      <c r="C200" s="70" t="s">
        <v>1891</v>
      </c>
      <c r="D200" s="76" t="s">
        <v>1892</v>
      </c>
      <c r="E200" s="16" t="s">
        <v>1893</v>
      </c>
      <c r="F200" s="77" t="n">
        <v>499</v>
      </c>
      <c r="G200" s="77" t="n">
        <f aca="false">F200-H200</f>
        <v>0</v>
      </c>
      <c r="H200" s="77" t="n">
        <v>499</v>
      </c>
      <c r="I200" s="75" t="n">
        <f aca="false">G200/F200*100%</f>
        <v>0</v>
      </c>
    </row>
    <row r="201" customFormat="false" ht="22.5" hidden="false" customHeight="true" outlineLevel="0" collapsed="false">
      <c r="A201" s="78"/>
      <c r="B201" s="70" t="s">
        <v>54</v>
      </c>
      <c r="C201" s="70" t="s">
        <v>1894</v>
      </c>
      <c r="D201" s="76" t="s">
        <v>1892</v>
      </c>
      <c r="E201" s="16" t="s">
        <v>1858</v>
      </c>
      <c r="F201" s="77" t="n">
        <v>775.6</v>
      </c>
      <c r="G201" s="77" t="n">
        <f aca="false">F201-H201</f>
        <v>775.6</v>
      </c>
      <c r="H201" s="77" t="n">
        <v>0</v>
      </c>
      <c r="I201" s="75" t="n">
        <f aca="false">G201/F201*100%</f>
        <v>1</v>
      </c>
    </row>
    <row r="202" customFormat="false" ht="22.5" hidden="false" customHeight="true" outlineLevel="0" collapsed="false">
      <c r="A202" s="78"/>
      <c r="B202" s="70" t="s">
        <v>213</v>
      </c>
      <c r="C202" s="70" t="s">
        <v>1895</v>
      </c>
      <c r="D202" s="76" t="s">
        <v>1892</v>
      </c>
      <c r="E202" s="16" t="s">
        <v>1896</v>
      </c>
      <c r="F202" s="77" t="n">
        <v>166.31</v>
      </c>
      <c r="G202" s="77" t="n">
        <f aca="false">F202-H202</f>
        <v>0</v>
      </c>
      <c r="H202" s="77" t="n">
        <v>166.31</v>
      </c>
      <c r="I202" s="75" t="n">
        <f aca="false">G202/F202*100%</f>
        <v>0</v>
      </c>
    </row>
    <row r="203" customFormat="false" ht="22.5" hidden="false" customHeight="true" outlineLevel="0" collapsed="false">
      <c r="A203" s="78"/>
      <c r="B203" s="70" t="s">
        <v>50</v>
      </c>
      <c r="C203" s="70" t="s">
        <v>1897</v>
      </c>
      <c r="D203" s="76" t="s">
        <v>1892</v>
      </c>
      <c r="E203" s="16" t="s">
        <v>786</v>
      </c>
      <c r="F203" s="77" t="n">
        <v>39980</v>
      </c>
      <c r="G203" s="77" t="n">
        <f aca="false">F203-H203</f>
        <v>39980</v>
      </c>
      <c r="H203" s="77" t="n">
        <v>0</v>
      </c>
      <c r="I203" s="75" t="n">
        <f aca="false">G203/F203*100%</f>
        <v>1</v>
      </c>
    </row>
    <row r="204" customFormat="false" ht="22.5" hidden="false" customHeight="true" outlineLevel="0" collapsed="false">
      <c r="A204" s="78"/>
      <c r="B204" s="70" t="s">
        <v>187</v>
      </c>
      <c r="C204" s="70" t="s">
        <v>1898</v>
      </c>
      <c r="D204" s="76" t="s">
        <v>1892</v>
      </c>
      <c r="E204" s="16" t="s">
        <v>1899</v>
      </c>
      <c r="F204" s="77" t="n">
        <v>1859.39</v>
      </c>
      <c r="G204" s="77" t="n">
        <f aca="false">F204-H204</f>
        <v>0</v>
      </c>
      <c r="H204" s="77" t="n">
        <v>1859.39</v>
      </c>
      <c r="I204" s="75" t="n">
        <f aca="false">G204/F204*100%</f>
        <v>0</v>
      </c>
    </row>
    <row r="205" customFormat="false" ht="22.5" hidden="false" customHeight="true" outlineLevel="0" collapsed="false">
      <c r="A205" s="78"/>
      <c r="B205" s="70" t="s">
        <v>203</v>
      </c>
      <c r="C205" s="70" t="s">
        <v>1900</v>
      </c>
      <c r="D205" s="76" t="s">
        <v>1892</v>
      </c>
      <c r="E205" s="16" t="s">
        <v>349</v>
      </c>
      <c r="F205" s="77" t="n">
        <v>6002.92</v>
      </c>
      <c r="G205" s="77" t="n">
        <f aca="false">F205-H205</f>
        <v>3274.7</v>
      </c>
      <c r="H205" s="77" t="n">
        <v>2728.22</v>
      </c>
      <c r="I205" s="75" t="n">
        <f aca="false">G205/F205*100%</f>
        <v>0.54551784798065</v>
      </c>
    </row>
    <row r="206" customFormat="false" ht="22.5" hidden="false" customHeight="true" outlineLevel="0" collapsed="false">
      <c r="A206" s="78"/>
      <c r="B206" s="70" t="s">
        <v>58</v>
      </c>
      <c r="C206" s="70" t="s">
        <v>1901</v>
      </c>
      <c r="D206" s="76" t="s">
        <v>1902</v>
      </c>
      <c r="E206" s="16" t="s">
        <v>1903</v>
      </c>
      <c r="F206" s="77" t="n">
        <v>9980</v>
      </c>
      <c r="G206" s="77" t="n">
        <f aca="false">F206-H206</f>
        <v>0</v>
      </c>
      <c r="H206" s="77" t="n">
        <v>9980</v>
      </c>
      <c r="I206" s="75" t="n">
        <f aca="false">G206/F206*100%</f>
        <v>0</v>
      </c>
    </row>
    <row r="207" customFormat="false" ht="22.5" hidden="false" customHeight="true" outlineLevel="0" collapsed="false">
      <c r="A207" s="78"/>
      <c r="B207" s="70" t="s">
        <v>58</v>
      </c>
      <c r="C207" s="70" t="s">
        <v>1904</v>
      </c>
      <c r="D207" s="76" t="s">
        <v>1905</v>
      </c>
      <c r="E207" s="16" t="s">
        <v>1906</v>
      </c>
      <c r="F207" s="77" t="n">
        <v>46464</v>
      </c>
      <c r="G207" s="77" t="n">
        <f aca="false">F207-H207</f>
        <v>44235.46</v>
      </c>
      <c r="H207" s="77" t="n">
        <v>2228.54</v>
      </c>
      <c r="I207" s="75" t="n">
        <f aca="false">G207/F207*100%</f>
        <v>0.952037276170799</v>
      </c>
    </row>
    <row r="208" customFormat="false" ht="22.5" hidden="false" customHeight="true" outlineLevel="0" collapsed="false">
      <c r="A208" s="78"/>
      <c r="B208" s="70" t="s">
        <v>58</v>
      </c>
      <c r="C208" s="70" t="s">
        <v>1907</v>
      </c>
      <c r="D208" s="76" t="s">
        <v>1908</v>
      </c>
      <c r="E208" s="16" t="s">
        <v>1052</v>
      </c>
      <c r="F208" s="77" t="n">
        <v>1537.18</v>
      </c>
      <c r="G208" s="77" t="n">
        <f aca="false">F208-H208</f>
        <v>0</v>
      </c>
      <c r="H208" s="77" t="n">
        <v>1537.18</v>
      </c>
      <c r="I208" s="75" t="n">
        <f aca="false">G208/F208*100%</f>
        <v>0</v>
      </c>
    </row>
    <row r="209" customFormat="false" ht="22.5" hidden="false" customHeight="true" outlineLevel="0" collapsed="false">
      <c r="A209" s="78"/>
      <c r="B209" s="70" t="s">
        <v>46</v>
      </c>
      <c r="C209" s="70" t="s">
        <v>1909</v>
      </c>
      <c r="D209" s="76" t="s">
        <v>1910</v>
      </c>
      <c r="E209" s="16" t="s">
        <v>1911</v>
      </c>
      <c r="F209" s="77" t="n">
        <v>142</v>
      </c>
      <c r="G209" s="77" t="n">
        <f aca="false">F209-H209</f>
        <v>0</v>
      </c>
      <c r="H209" s="77" t="n">
        <v>142</v>
      </c>
      <c r="I209" s="75" t="n">
        <f aca="false">G209/F209*100%</f>
        <v>0</v>
      </c>
    </row>
    <row r="210" customFormat="false" ht="22.5" hidden="false" customHeight="true" outlineLevel="0" collapsed="false">
      <c r="A210" s="78"/>
      <c r="B210" s="70" t="s">
        <v>20</v>
      </c>
      <c r="C210" s="70" t="s">
        <v>1912</v>
      </c>
      <c r="D210" s="76" t="s">
        <v>1913</v>
      </c>
      <c r="E210" s="16" t="s">
        <v>1914</v>
      </c>
      <c r="F210" s="77" t="n">
        <v>76506.5</v>
      </c>
      <c r="G210" s="77" t="n">
        <f aca="false">F210-H210</f>
        <v>28239.6</v>
      </c>
      <c r="H210" s="77" t="n">
        <v>48266.9</v>
      </c>
      <c r="I210" s="75" t="n">
        <f aca="false">G210/F210*100%</f>
        <v>0.369113735434244</v>
      </c>
    </row>
    <row r="211" customFormat="false" ht="22.5" hidden="false" customHeight="true" outlineLevel="0" collapsed="false">
      <c r="A211" s="78"/>
      <c r="B211" s="70" t="s">
        <v>183</v>
      </c>
      <c r="C211" s="70" t="s">
        <v>1915</v>
      </c>
      <c r="D211" s="76" t="s">
        <v>1916</v>
      </c>
      <c r="E211" s="16" t="s">
        <v>955</v>
      </c>
      <c r="F211" s="77" t="n">
        <v>10.84</v>
      </c>
      <c r="G211" s="77" t="n">
        <f aca="false">F211-H211</f>
        <v>0</v>
      </c>
      <c r="H211" s="77" t="n">
        <v>10.84</v>
      </c>
      <c r="I211" s="75" t="n">
        <f aca="false">G211/F211*100%</f>
        <v>0</v>
      </c>
    </row>
    <row r="212" customFormat="false" ht="22.5" hidden="false" customHeight="true" outlineLevel="0" collapsed="false">
      <c r="A212" s="78"/>
      <c r="B212" s="70" t="s">
        <v>58</v>
      </c>
      <c r="C212" s="70" t="s">
        <v>1917</v>
      </c>
      <c r="D212" s="76" t="s">
        <v>1918</v>
      </c>
      <c r="E212" s="16" t="s">
        <v>1919</v>
      </c>
      <c r="F212" s="77" t="n">
        <v>27080</v>
      </c>
      <c r="G212" s="77" t="n">
        <f aca="false">F212-H212</f>
        <v>0</v>
      </c>
      <c r="H212" s="77" t="n">
        <v>27080</v>
      </c>
      <c r="I212" s="75" t="n">
        <f aca="false">G212/F212*100%</f>
        <v>0</v>
      </c>
    </row>
    <row r="213" customFormat="false" ht="22.5" hidden="false" customHeight="true" outlineLevel="0" collapsed="false">
      <c r="A213" s="78"/>
      <c r="B213" s="70" t="s">
        <v>58</v>
      </c>
      <c r="C213" s="70" t="s">
        <v>1920</v>
      </c>
      <c r="D213" s="76" t="s">
        <v>1921</v>
      </c>
      <c r="E213" s="16" t="s">
        <v>1903</v>
      </c>
      <c r="F213" s="77" t="n">
        <v>79.86</v>
      </c>
      <c r="G213" s="77" t="n">
        <f aca="false">F213-H213</f>
        <v>0</v>
      </c>
      <c r="H213" s="77" t="n">
        <v>79.86</v>
      </c>
      <c r="I213" s="75" t="n">
        <f aca="false">G213/F213*100%</f>
        <v>0</v>
      </c>
    </row>
    <row r="214" customFormat="false" ht="22.5" hidden="false" customHeight="true" outlineLevel="0" collapsed="false">
      <c r="A214" s="78"/>
      <c r="B214" s="70" t="s">
        <v>183</v>
      </c>
      <c r="C214" s="70" t="s">
        <v>1922</v>
      </c>
      <c r="D214" s="76" t="s">
        <v>1923</v>
      </c>
      <c r="E214" s="16" t="s">
        <v>489</v>
      </c>
      <c r="F214" s="77" t="n">
        <v>44980</v>
      </c>
      <c r="G214" s="77" t="n">
        <f aca="false">F214-H214</f>
        <v>925</v>
      </c>
      <c r="H214" s="77" t="n">
        <v>44055</v>
      </c>
      <c r="I214" s="75" t="n">
        <f aca="false">G214/F214*100%</f>
        <v>0.0205646954201868</v>
      </c>
    </row>
    <row r="215" customFormat="false" ht="22.5" hidden="false" customHeight="true" outlineLevel="0" collapsed="false">
      <c r="A215" s="78"/>
      <c r="B215" s="70" t="s">
        <v>24</v>
      </c>
      <c r="C215" s="70" t="s">
        <v>1924</v>
      </c>
      <c r="D215" s="76" t="s">
        <v>1925</v>
      </c>
      <c r="E215" s="16" t="s">
        <v>1926</v>
      </c>
      <c r="F215" s="77" t="n">
        <v>64.1</v>
      </c>
      <c r="G215" s="77" t="n">
        <f aca="false">F215-H215</f>
        <v>0</v>
      </c>
      <c r="H215" s="77" t="n">
        <v>64.1</v>
      </c>
      <c r="I215" s="75" t="n">
        <f aca="false">G215/F215*100%</f>
        <v>0</v>
      </c>
    </row>
    <row r="216" customFormat="false" ht="22.5" hidden="false" customHeight="true" outlineLevel="0" collapsed="false">
      <c r="A216" s="78"/>
      <c r="B216" s="70" t="s">
        <v>58</v>
      </c>
      <c r="C216" s="70" t="s">
        <v>1927</v>
      </c>
      <c r="D216" s="76" t="s">
        <v>1928</v>
      </c>
      <c r="E216" s="16" t="s">
        <v>1929</v>
      </c>
      <c r="F216" s="77" t="n">
        <v>363.4</v>
      </c>
      <c r="G216" s="77" t="n">
        <f aca="false">F216-H216</f>
        <v>363.4</v>
      </c>
      <c r="H216" s="77" t="n">
        <v>0</v>
      </c>
      <c r="I216" s="75" t="n">
        <f aca="false">G216/F216*100%</f>
        <v>1</v>
      </c>
    </row>
    <row r="217" customFormat="false" ht="22.5" hidden="false" customHeight="true" outlineLevel="0" collapsed="false">
      <c r="A217" s="78"/>
      <c r="B217" s="70" t="s">
        <v>50</v>
      </c>
      <c r="C217" s="70" t="s">
        <v>1930</v>
      </c>
      <c r="D217" s="76" t="s">
        <v>1931</v>
      </c>
      <c r="E217" s="16" t="s">
        <v>1932</v>
      </c>
      <c r="F217" s="77" t="n">
        <v>400</v>
      </c>
      <c r="G217" s="77" t="n">
        <f aca="false">F217-H217</f>
        <v>400</v>
      </c>
      <c r="H217" s="77" t="n">
        <v>0</v>
      </c>
      <c r="I217" s="75" t="n">
        <f aca="false">G217/F217*100%</f>
        <v>1</v>
      </c>
    </row>
    <row r="218" customFormat="false" ht="22.5" hidden="false" customHeight="true" outlineLevel="0" collapsed="false">
      <c r="A218" s="78"/>
      <c r="B218" s="70" t="s">
        <v>187</v>
      </c>
      <c r="C218" s="70" t="s">
        <v>1933</v>
      </c>
      <c r="D218" s="76" t="s">
        <v>1934</v>
      </c>
      <c r="E218" s="16" t="s">
        <v>212</v>
      </c>
      <c r="F218" s="77" t="n">
        <v>157535.07</v>
      </c>
      <c r="G218" s="77" t="n">
        <f aca="false">F218-H218</f>
        <v>157535.07</v>
      </c>
      <c r="H218" s="77" t="n">
        <v>0</v>
      </c>
      <c r="I218" s="75" t="n">
        <f aca="false">G218/F218*100%</f>
        <v>1</v>
      </c>
    </row>
    <row r="219" customFormat="false" ht="22.5" hidden="false" customHeight="true" outlineLevel="0" collapsed="false">
      <c r="A219" s="78"/>
      <c r="B219" s="70" t="s">
        <v>203</v>
      </c>
      <c r="C219" s="70" t="s">
        <v>1935</v>
      </c>
      <c r="D219" s="76" t="s">
        <v>1936</v>
      </c>
      <c r="E219" s="16" t="s">
        <v>1937</v>
      </c>
      <c r="F219" s="77" t="n">
        <v>477353.2</v>
      </c>
      <c r="G219" s="77" t="n">
        <f aca="false">F219-H219</f>
        <v>0</v>
      </c>
      <c r="H219" s="77" t="n">
        <v>477353.2</v>
      </c>
      <c r="I219" s="75" t="n">
        <f aca="false">G219/F219*100%</f>
        <v>0</v>
      </c>
    </row>
    <row r="220" customFormat="false" ht="22.5" hidden="false" customHeight="true" outlineLevel="0" collapsed="false">
      <c r="A220" s="78"/>
      <c r="B220" s="70" t="s">
        <v>16</v>
      </c>
      <c r="C220" s="70" t="s">
        <v>1938</v>
      </c>
      <c r="D220" s="76" t="s">
        <v>1939</v>
      </c>
      <c r="E220" s="16" t="s">
        <v>206</v>
      </c>
      <c r="F220" s="77" t="n">
        <v>192364.57</v>
      </c>
      <c r="G220" s="77" t="n">
        <f aca="false">F220-H220</f>
        <v>10000</v>
      </c>
      <c r="H220" s="77" t="n">
        <v>182364.57</v>
      </c>
      <c r="I220" s="75" t="n">
        <f aca="false">G220/F220*100%</f>
        <v>0.0519846248194249</v>
      </c>
    </row>
    <row r="221" customFormat="false" ht="22.5" hidden="false" customHeight="true" outlineLevel="0" collapsed="false">
      <c r="A221" s="78"/>
      <c r="B221" s="70" t="s">
        <v>58</v>
      </c>
      <c r="C221" s="70" t="s">
        <v>1940</v>
      </c>
      <c r="D221" s="76" t="s">
        <v>1941</v>
      </c>
      <c r="E221" s="16" t="s">
        <v>1052</v>
      </c>
      <c r="F221" s="77" t="n">
        <v>203171.15</v>
      </c>
      <c r="G221" s="77" t="n">
        <f aca="false">F221-H221</f>
        <v>52255.65</v>
      </c>
      <c r="H221" s="77" t="n">
        <v>150915.5</v>
      </c>
      <c r="I221" s="75" t="n">
        <f aca="false">G221/F221*100%</f>
        <v>0.257200148741591</v>
      </c>
    </row>
    <row r="222" customFormat="false" ht="22.5" hidden="false" customHeight="true" outlineLevel="0" collapsed="false">
      <c r="A222" s="78"/>
      <c r="B222" s="70" t="s">
        <v>458</v>
      </c>
      <c r="C222" s="70" t="s">
        <v>1942</v>
      </c>
      <c r="D222" s="76" t="s">
        <v>1943</v>
      </c>
      <c r="E222" s="16" t="s">
        <v>450</v>
      </c>
      <c r="F222" s="77" t="n">
        <v>115079.14</v>
      </c>
      <c r="G222" s="77" t="n">
        <f aca="false">F222-H222</f>
        <v>6142.39999999999</v>
      </c>
      <c r="H222" s="77" t="n">
        <v>108936.74</v>
      </c>
      <c r="I222" s="75" t="n">
        <f aca="false">G222/F222*100%</f>
        <v>0.0533754423260375</v>
      </c>
    </row>
    <row r="223" customFormat="false" ht="22.5" hidden="false" customHeight="true" outlineLevel="0" collapsed="false">
      <c r="A223" s="78"/>
      <c r="B223" s="70" t="s">
        <v>24</v>
      </c>
      <c r="C223" s="70" t="s">
        <v>1944</v>
      </c>
      <c r="D223" s="76" t="s">
        <v>1945</v>
      </c>
      <c r="E223" s="16" t="s">
        <v>30</v>
      </c>
      <c r="F223" s="77" t="n">
        <v>2144.13</v>
      </c>
      <c r="G223" s="77" t="n">
        <f aca="false">F223-H223</f>
        <v>1106</v>
      </c>
      <c r="H223" s="77" t="n">
        <v>1038.13</v>
      </c>
      <c r="I223" s="75" t="n">
        <f aca="false">G223/F223*100%</f>
        <v>0.515826932135645</v>
      </c>
    </row>
    <row r="224" customFormat="false" ht="22.5" hidden="false" customHeight="true" outlineLevel="0" collapsed="false">
      <c r="A224" s="78"/>
      <c r="B224" s="70" t="s">
        <v>213</v>
      </c>
      <c r="C224" s="70" t="s">
        <v>1946</v>
      </c>
      <c r="D224" s="76" t="s">
        <v>1947</v>
      </c>
      <c r="E224" s="16" t="s">
        <v>1948</v>
      </c>
      <c r="F224" s="77" t="n">
        <v>2.9</v>
      </c>
      <c r="G224" s="77" t="n">
        <f aca="false">F224-H224</f>
        <v>0</v>
      </c>
      <c r="H224" s="77" t="n">
        <v>2.9</v>
      </c>
      <c r="I224" s="75" t="n">
        <f aca="false">G224/F224*100%</f>
        <v>0</v>
      </c>
    </row>
    <row r="225" customFormat="false" ht="22.5" hidden="false" customHeight="true" outlineLevel="0" collapsed="false">
      <c r="A225" s="78"/>
      <c r="B225" s="70" t="s">
        <v>31</v>
      </c>
      <c r="C225" s="70" t="s">
        <v>1949</v>
      </c>
      <c r="D225" s="76" t="s">
        <v>1950</v>
      </c>
      <c r="E225" s="16" t="s">
        <v>1951</v>
      </c>
      <c r="F225" s="77" t="n">
        <v>20.1</v>
      </c>
      <c r="G225" s="77" t="n">
        <f aca="false">F225-H225</f>
        <v>0</v>
      </c>
      <c r="H225" s="77" t="n">
        <v>20.1</v>
      </c>
      <c r="I225" s="75" t="n">
        <f aca="false">G225/F225*100%</f>
        <v>0</v>
      </c>
    </row>
    <row r="226" customFormat="false" ht="22.5" hidden="false" customHeight="true" outlineLevel="0" collapsed="false">
      <c r="A226" s="78"/>
      <c r="B226" s="70" t="s">
        <v>83</v>
      </c>
      <c r="C226" s="70" t="s">
        <v>1952</v>
      </c>
      <c r="D226" s="76" t="s">
        <v>1953</v>
      </c>
      <c r="E226" s="26" t="s">
        <v>1954</v>
      </c>
      <c r="F226" s="77" t="n">
        <v>12951800</v>
      </c>
      <c r="G226" s="77" t="n">
        <f aca="false">F226-H226</f>
        <v>1353832.83</v>
      </c>
      <c r="H226" s="77" t="n">
        <v>11597967.17</v>
      </c>
      <c r="I226" s="75" t="n">
        <f aca="false">G226/F226*100%</f>
        <v>0.104528546611282</v>
      </c>
    </row>
    <row r="227" customFormat="false" ht="22.5" hidden="false" customHeight="true" outlineLevel="0" collapsed="false">
      <c r="A227" s="78"/>
      <c r="B227" s="70" t="s">
        <v>87</v>
      </c>
      <c r="C227" s="70" t="s">
        <v>1955</v>
      </c>
      <c r="D227" s="76" t="s">
        <v>1956</v>
      </c>
      <c r="E227" s="16" t="s">
        <v>1957</v>
      </c>
      <c r="F227" s="77" t="n">
        <v>2622.74</v>
      </c>
      <c r="G227" s="77" t="n">
        <f aca="false">F227-H227</f>
        <v>0</v>
      </c>
      <c r="H227" s="77" t="n">
        <v>2622.74</v>
      </c>
      <c r="I227" s="75" t="n">
        <f aca="false">G227/F227*100%</f>
        <v>0</v>
      </c>
    </row>
    <row r="228" customFormat="false" ht="22.5" hidden="false" customHeight="true" outlineLevel="0" collapsed="false">
      <c r="A228" s="78"/>
      <c r="B228" s="70" t="s">
        <v>187</v>
      </c>
      <c r="C228" s="70" t="s">
        <v>1958</v>
      </c>
      <c r="D228" s="76" t="s">
        <v>1959</v>
      </c>
      <c r="E228" s="16" t="s">
        <v>1960</v>
      </c>
      <c r="F228" s="77" t="n">
        <v>21.01</v>
      </c>
      <c r="G228" s="77" t="n">
        <f aca="false">F228-H228</f>
        <v>0</v>
      </c>
      <c r="H228" s="77" t="n">
        <v>21.01</v>
      </c>
      <c r="I228" s="75" t="n">
        <f aca="false">G228/F228*100%</f>
        <v>0</v>
      </c>
    </row>
    <row r="229" customFormat="false" ht="22.5" hidden="false" customHeight="true" outlineLevel="0" collapsed="false">
      <c r="A229" s="78"/>
      <c r="B229" s="70" t="s">
        <v>87</v>
      </c>
      <c r="C229" s="70" t="s">
        <v>1961</v>
      </c>
      <c r="D229" s="76" t="s">
        <v>1962</v>
      </c>
      <c r="E229" s="16" t="s">
        <v>1963</v>
      </c>
      <c r="F229" s="77" t="n">
        <v>71.7</v>
      </c>
      <c r="G229" s="77" t="n">
        <f aca="false">F229-H229</f>
        <v>0</v>
      </c>
      <c r="H229" s="77" t="n">
        <v>71.7</v>
      </c>
      <c r="I229" s="75" t="n">
        <f aca="false">G229/F229*100%</f>
        <v>0</v>
      </c>
    </row>
    <row r="230" customFormat="false" ht="22.5" hidden="false" customHeight="true" outlineLevel="0" collapsed="false">
      <c r="A230" s="78"/>
      <c r="B230" s="70" t="s">
        <v>83</v>
      </c>
      <c r="C230" s="70" t="s">
        <v>1964</v>
      </c>
      <c r="D230" s="76" t="s">
        <v>1965</v>
      </c>
      <c r="E230" s="16" t="s">
        <v>1966</v>
      </c>
      <c r="F230" s="77" t="n">
        <v>186743.84</v>
      </c>
      <c r="G230" s="77" t="n">
        <f aca="false">F230-H230</f>
        <v>164931.04</v>
      </c>
      <c r="H230" s="77" t="n">
        <v>21812.8</v>
      </c>
      <c r="I230" s="75" t="n">
        <f aca="false">G230/F230*100%</f>
        <v>0.88319400522127</v>
      </c>
    </row>
    <row r="231" customFormat="false" ht="22.5" hidden="false" customHeight="true" outlineLevel="0" collapsed="false">
      <c r="A231" s="78"/>
      <c r="B231" s="70" t="s">
        <v>83</v>
      </c>
      <c r="C231" s="70" t="s">
        <v>1967</v>
      </c>
      <c r="D231" s="76" t="s">
        <v>1968</v>
      </c>
      <c r="E231" s="16" t="s">
        <v>1969</v>
      </c>
      <c r="F231" s="77" t="n">
        <v>0.83</v>
      </c>
      <c r="G231" s="77" t="n">
        <f aca="false">F231-H231</f>
        <v>0</v>
      </c>
      <c r="H231" s="77" t="n">
        <v>0.83</v>
      </c>
      <c r="I231" s="75" t="n">
        <f aca="false">G231/F231*100%</f>
        <v>0</v>
      </c>
    </row>
    <row r="232" customFormat="false" ht="22.5" hidden="false" customHeight="true" outlineLevel="0" collapsed="false">
      <c r="A232" s="78"/>
      <c r="B232" s="70" t="s">
        <v>46</v>
      </c>
      <c r="C232" s="70" t="s">
        <v>1970</v>
      </c>
      <c r="D232" s="76" t="s">
        <v>1971</v>
      </c>
      <c r="E232" s="16" t="s">
        <v>1972</v>
      </c>
      <c r="F232" s="77" t="n">
        <v>66209.12</v>
      </c>
      <c r="G232" s="77" t="n">
        <f aca="false">F232-H232</f>
        <v>1199.99999999999</v>
      </c>
      <c r="H232" s="77" t="n">
        <v>65009.12</v>
      </c>
      <c r="I232" s="75" t="n">
        <f aca="false">G232/F232*100%</f>
        <v>0.0181243913225246</v>
      </c>
    </row>
    <row r="233" customFormat="false" ht="22.5" hidden="false" customHeight="true" outlineLevel="0" collapsed="false">
      <c r="A233" s="78"/>
      <c r="B233" s="70" t="s">
        <v>83</v>
      </c>
      <c r="C233" s="70" t="s">
        <v>1973</v>
      </c>
      <c r="D233" s="76" t="s">
        <v>1974</v>
      </c>
      <c r="E233" s="16" t="s">
        <v>125</v>
      </c>
      <c r="F233" s="77" t="n">
        <v>17000</v>
      </c>
      <c r="G233" s="77" t="n">
        <f aca="false">F233-H233</f>
        <v>9580</v>
      </c>
      <c r="H233" s="77" t="n">
        <v>7420</v>
      </c>
      <c r="I233" s="75" t="n">
        <f aca="false">G233/F233*100%</f>
        <v>0.563529411764706</v>
      </c>
    </row>
    <row r="234" customFormat="false" ht="22.5" hidden="false" customHeight="true" outlineLevel="0" collapsed="false">
      <c r="A234" s="78"/>
      <c r="B234" s="70" t="s">
        <v>1488</v>
      </c>
      <c r="C234" s="70" t="s">
        <v>1975</v>
      </c>
      <c r="D234" s="76" t="s">
        <v>1976</v>
      </c>
      <c r="E234" s="16" t="s">
        <v>246</v>
      </c>
      <c r="F234" s="77" t="n">
        <v>5550</v>
      </c>
      <c r="G234" s="77" t="n">
        <f aca="false">F234-H234</f>
        <v>5550</v>
      </c>
      <c r="H234" s="77" t="n">
        <v>0</v>
      </c>
      <c r="I234" s="75" t="n">
        <f aca="false">G234/F234*100%</f>
        <v>1</v>
      </c>
    </row>
    <row r="235" customFormat="false" ht="22.5" hidden="false" customHeight="true" outlineLevel="0" collapsed="false">
      <c r="A235" s="78"/>
      <c r="B235" s="70" t="s">
        <v>31</v>
      </c>
      <c r="C235" s="70" t="s">
        <v>1977</v>
      </c>
      <c r="D235" s="76" t="s">
        <v>1978</v>
      </c>
      <c r="E235" s="16" t="s">
        <v>1979</v>
      </c>
      <c r="F235" s="77" t="n">
        <v>127.36</v>
      </c>
      <c r="G235" s="77" t="n">
        <f aca="false">F235-H235</f>
        <v>120</v>
      </c>
      <c r="H235" s="77" t="n">
        <v>7.36</v>
      </c>
      <c r="I235" s="75" t="n">
        <f aca="false">G235/F235*100%</f>
        <v>0.942211055276382</v>
      </c>
    </row>
    <row r="236" customFormat="false" ht="22.5" hidden="false" customHeight="true" outlineLevel="0" collapsed="false">
      <c r="A236" s="78"/>
      <c r="B236" s="70" t="s">
        <v>187</v>
      </c>
      <c r="C236" s="70" t="s">
        <v>1980</v>
      </c>
      <c r="D236" s="76" t="s">
        <v>1981</v>
      </c>
      <c r="E236" s="16" t="s">
        <v>1982</v>
      </c>
      <c r="F236" s="77" t="n">
        <v>180.58</v>
      </c>
      <c r="G236" s="77" t="n">
        <f aca="false">F236-H236</f>
        <v>0</v>
      </c>
      <c r="H236" s="77" t="n">
        <v>180.58</v>
      </c>
      <c r="I236" s="75" t="n">
        <f aca="false">G236/F236*100%</f>
        <v>0</v>
      </c>
    </row>
    <row r="237" customFormat="false" ht="22.5" hidden="false" customHeight="true" outlineLevel="0" collapsed="false">
      <c r="A237" s="78"/>
      <c r="B237" s="70" t="s">
        <v>87</v>
      </c>
      <c r="C237" s="70" t="s">
        <v>1983</v>
      </c>
      <c r="D237" s="76" t="s">
        <v>1984</v>
      </c>
      <c r="E237" s="16" t="s">
        <v>1985</v>
      </c>
      <c r="F237" s="77" t="n">
        <v>171292.06</v>
      </c>
      <c r="G237" s="77" t="n">
        <f aca="false">F237-H237</f>
        <v>0</v>
      </c>
      <c r="H237" s="77" t="n">
        <v>171292.06</v>
      </c>
      <c r="I237" s="75" t="n">
        <f aca="false">G237/F237*100%</f>
        <v>0</v>
      </c>
    </row>
    <row r="238" customFormat="false" ht="22.5" hidden="false" customHeight="true" outlineLevel="0" collapsed="false">
      <c r="A238" s="78"/>
      <c r="B238" s="70" t="s">
        <v>83</v>
      </c>
      <c r="C238" s="70" t="s">
        <v>1986</v>
      </c>
      <c r="D238" s="76" t="s">
        <v>1987</v>
      </c>
      <c r="E238" s="16" t="s">
        <v>1700</v>
      </c>
      <c r="F238" s="77" t="n">
        <v>1351100</v>
      </c>
      <c r="G238" s="77" t="n">
        <f aca="false">F238-H238</f>
        <v>1351100</v>
      </c>
      <c r="H238" s="77" t="n">
        <v>0</v>
      </c>
      <c r="I238" s="75" t="n">
        <f aca="false">G238/F238*100%</f>
        <v>1</v>
      </c>
    </row>
    <row r="239" customFormat="false" ht="22.5" hidden="false" customHeight="true" outlineLevel="0" collapsed="false">
      <c r="A239" s="78"/>
      <c r="B239" s="70" t="s">
        <v>203</v>
      </c>
      <c r="C239" s="70" t="s">
        <v>1988</v>
      </c>
      <c r="D239" s="76" t="s">
        <v>1989</v>
      </c>
      <c r="E239" s="16" t="s">
        <v>1024</v>
      </c>
      <c r="F239" s="77" t="n">
        <v>1020000</v>
      </c>
      <c r="G239" s="77" t="n">
        <f aca="false">F239-H239</f>
        <v>73510</v>
      </c>
      <c r="H239" s="77" t="n">
        <v>946490</v>
      </c>
      <c r="I239" s="75" t="n">
        <f aca="false">G239/F239*100%</f>
        <v>0.0720686274509804</v>
      </c>
    </row>
    <row r="240" customFormat="false" ht="22.5" hidden="false" customHeight="true" outlineLevel="0" collapsed="false">
      <c r="A240" s="78"/>
      <c r="B240" s="70" t="s">
        <v>937</v>
      </c>
      <c r="C240" s="70" t="s">
        <v>1990</v>
      </c>
      <c r="D240" s="76" t="s">
        <v>1991</v>
      </c>
      <c r="E240" s="16" t="s">
        <v>503</v>
      </c>
      <c r="F240" s="77" t="n">
        <v>292300</v>
      </c>
      <c r="G240" s="77" t="n">
        <f aca="false">F240-H240</f>
        <v>23480</v>
      </c>
      <c r="H240" s="77" t="n">
        <v>268820</v>
      </c>
      <c r="I240" s="75" t="n">
        <f aca="false">G240/F240*100%</f>
        <v>0.0803284296955183</v>
      </c>
    </row>
    <row r="241" customFormat="false" ht="22.5" hidden="false" customHeight="true" outlineLevel="0" collapsed="false">
      <c r="A241" s="78"/>
      <c r="B241" s="70" t="s">
        <v>1837</v>
      </c>
      <c r="C241" s="70" t="s">
        <v>1992</v>
      </c>
      <c r="D241" s="76" t="s">
        <v>1993</v>
      </c>
      <c r="E241" s="16" t="s">
        <v>1840</v>
      </c>
      <c r="F241" s="77" t="n">
        <v>108617.87</v>
      </c>
      <c r="G241" s="77" t="n">
        <f aca="false">F241-H241</f>
        <v>36538.5</v>
      </c>
      <c r="H241" s="77" t="n">
        <v>72079.37</v>
      </c>
      <c r="I241" s="75" t="n">
        <f aca="false">G241/F241*100%</f>
        <v>0.33639492286122</v>
      </c>
    </row>
    <row r="242" customFormat="false" ht="22.5" hidden="false" customHeight="true" outlineLevel="0" collapsed="false">
      <c r="A242" s="78"/>
      <c r="B242" s="70" t="s">
        <v>1488</v>
      </c>
      <c r="C242" s="70" t="s">
        <v>1994</v>
      </c>
      <c r="D242" s="76" t="s">
        <v>1995</v>
      </c>
      <c r="E242" s="16" t="s">
        <v>1571</v>
      </c>
      <c r="F242" s="77" t="n">
        <v>121140.95</v>
      </c>
      <c r="G242" s="77" t="n">
        <f aca="false">F242-H242</f>
        <v>58888.92</v>
      </c>
      <c r="H242" s="77" t="n">
        <v>62252.03</v>
      </c>
      <c r="I242" s="75" t="n">
        <f aca="false">G242/F242*100%</f>
        <v>0.486119020859585</v>
      </c>
    </row>
    <row r="243" customFormat="false" ht="22.5" hidden="false" customHeight="true" outlineLevel="0" collapsed="false">
      <c r="A243" s="78"/>
      <c r="B243" s="70" t="s">
        <v>87</v>
      </c>
      <c r="C243" s="70" t="s">
        <v>1996</v>
      </c>
      <c r="D243" s="76" t="s">
        <v>1997</v>
      </c>
      <c r="E243" s="16" t="s">
        <v>1998</v>
      </c>
      <c r="F243" s="77" t="n">
        <v>88829</v>
      </c>
      <c r="G243" s="77" t="n">
        <f aca="false">F243-H243</f>
        <v>27499.1</v>
      </c>
      <c r="H243" s="77" t="n">
        <v>61329.9</v>
      </c>
      <c r="I243" s="75" t="n">
        <f aca="false">G243/F243*100%</f>
        <v>0.309573450112013</v>
      </c>
    </row>
    <row r="244" customFormat="false" ht="22.5" hidden="false" customHeight="true" outlineLevel="0" collapsed="false">
      <c r="A244" s="78"/>
      <c r="B244" s="70" t="s">
        <v>38</v>
      </c>
      <c r="C244" s="70" t="s">
        <v>1999</v>
      </c>
      <c r="D244" s="76" t="s">
        <v>2000</v>
      </c>
      <c r="E244" s="16" t="s">
        <v>436</v>
      </c>
      <c r="F244" s="77" t="n">
        <v>35173.43</v>
      </c>
      <c r="G244" s="77" t="n">
        <f aca="false">F244-H244</f>
        <v>15331.7</v>
      </c>
      <c r="H244" s="77" t="n">
        <v>19841.73</v>
      </c>
      <c r="I244" s="75" t="n">
        <f aca="false">G244/F244*100%</f>
        <v>0.435888680745665</v>
      </c>
    </row>
    <row r="245" customFormat="false" ht="22.5" hidden="false" customHeight="true" outlineLevel="0" collapsed="false">
      <c r="A245" s="78"/>
      <c r="B245" s="70" t="s">
        <v>24</v>
      </c>
      <c r="C245" s="70" t="s">
        <v>2001</v>
      </c>
      <c r="D245" s="76" t="s">
        <v>2002</v>
      </c>
      <c r="E245" s="16" t="s">
        <v>2003</v>
      </c>
      <c r="F245" s="77" t="n">
        <v>19014</v>
      </c>
      <c r="G245" s="77" t="n">
        <f aca="false">F245-H245</f>
        <v>0</v>
      </c>
      <c r="H245" s="77" t="n">
        <v>19014</v>
      </c>
      <c r="I245" s="75" t="n">
        <f aca="false">G245/F245*100%</f>
        <v>0</v>
      </c>
    </row>
    <row r="246" customFormat="false" ht="22.5" hidden="false" customHeight="true" outlineLevel="0" collapsed="false">
      <c r="A246" s="78"/>
      <c r="B246" s="70" t="s">
        <v>187</v>
      </c>
      <c r="C246" s="70" t="s">
        <v>2004</v>
      </c>
      <c r="D246" s="76" t="s">
        <v>2005</v>
      </c>
      <c r="E246" s="16" t="s">
        <v>2006</v>
      </c>
      <c r="F246" s="77" t="n">
        <v>25964</v>
      </c>
      <c r="G246" s="77" t="n">
        <f aca="false">F246-H246</f>
        <v>0</v>
      </c>
      <c r="H246" s="77" t="n">
        <v>25964</v>
      </c>
      <c r="I246" s="75" t="n">
        <f aca="false">G246/F246*100%</f>
        <v>0</v>
      </c>
    </row>
    <row r="247" customFormat="false" ht="22.5" hidden="false" customHeight="true" outlineLevel="0" collapsed="false">
      <c r="A247" s="78"/>
      <c r="B247" s="70" t="s">
        <v>24</v>
      </c>
      <c r="C247" s="70" t="s">
        <v>2007</v>
      </c>
      <c r="D247" s="76" t="s">
        <v>2008</v>
      </c>
      <c r="E247" s="16" t="s">
        <v>961</v>
      </c>
      <c r="F247" s="77" t="n">
        <v>7037.83</v>
      </c>
      <c r="G247" s="77" t="n">
        <f aca="false">F247-H247</f>
        <v>0</v>
      </c>
      <c r="H247" s="77" t="n">
        <v>7037.83</v>
      </c>
      <c r="I247" s="75" t="n">
        <f aca="false">G247/F247*100%</f>
        <v>0</v>
      </c>
    </row>
    <row r="248" customFormat="false" ht="22.5" hidden="false" customHeight="true" outlineLevel="0" collapsed="false">
      <c r="A248" s="78"/>
      <c r="B248" s="70" t="s">
        <v>183</v>
      </c>
      <c r="C248" s="70" t="s">
        <v>2009</v>
      </c>
      <c r="D248" s="76" t="s">
        <v>2010</v>
      </c>
      <c r="E248" s="16" t="s">
        <v>819</v>
      </c>
      <c r="F248" s="77" t="n">
        <v>3318.81</v>
      </c>
      <c r="G248" s="77" t="n">
        <f aca="false">F248-H248</f>
        <v>0</v>
      </c>
      <c r="H248" s="77" t="n">
        <v>3318.81</v>
      </c>
      <c r="I248" s="75" t="n">
        <f aca="false">G248/F248*100%</f>
        <v>0</v>
      </c>
    </row>
    <row r="249" customFormat="false" ht="22.5" hidden="false" customHeight="true" outlineLevel="0" collapsed="false">
      <c r="A249" s="78"/>
      <c r="B249" s="70" t="s">
        <v>203</v>
      </c>
      <c r="C249" s="70" t="s">
        <v>2011</v>
      </c>
      <c r="D249" s="76" t="s">
        <v>2012</v>
      </c>
      <c r="E249" s="16" t="s">
        <v>2013</v>
      </c>
      <c r="F249" s="77" t="n">
        <v>552</v>
      </c>
      <c r="G249" s="77" t="n">
        <f aca="false">F249-H249</f>
        <v>0</v>
      </c>
      <c r="H249" s="77" t="n">
        <v>552</v>
      </c>
      <c r="I249" s="75" t="n">
        <f aca="false">G249/F249*100%</f>
        <v>0</v>
      </c>
    </row>
    <row r="250" customFormat="false" ht="22.5" hidden="false" customHeight="true" outlineLevel="0" collapsed="false">
      <c r="A250" s="78"/>
      <c r="B250" s="70" t="s">
        <v>24</v>
      </c>
      <c r="C250" s="70" t="s">
        <v>2014</v>
      </c>
      <c r="D250" s="76" t="s">
        <v>2015</v>
      </c>
      <c r="E250" s="16" t="s">
        <v>30</v>
      </c>
      <c r="F250" s="77" t="n">
        <v>84969.75</v>
      </c>
      <c r="G250" s="77" t="n">
        <f aca="false">F250-H250</f>
        <v>68340.3</v>
      </c>
      <c r="H250" s="77" t="n">
        <v>16629.45</v>
      </c>
      <c r="I250" s="75" t="n">
        <f aca="false">G250/F250*100%</f>
        <v>0.804289761944692</v>
      </c>
    </row>
    <row r="251" customFormat="false" ht="22.5" hidden="false" customHeight="true" outlineLevel="0" collapsed="false">
      <c r="A251" s="78"/>
      <c r="B251" s="70" t="s">
        <v>183</v>
      </c>
      <c r="C251" s="70" t="s">
        <v>2016</v>
      </c>
      <c r="D251" s="76" t="s">
        <v>2017</v>
      </c>
      <c r="E251" s="16" t="s">
        <v>1029</v>
      </c>
      <c r="F251" s="77" t="n">
        <v>355.14</v>
      </c>
      <c r="G251" s="77" t="n">
        <f aca="false">F251-H251</f>
        <v>0</v>
      </c>
      <c r="H251" s="77" t="n">
        <v>355.14</v>
      </c>
      <c r="I251" s="75" t="n">
        <f aca="false">G251/F251*100%</f>
        <v>0</v>
      </c>
    </row>
    <row r="252" customFormat="false" ht="22.5" hidden="false" customHeight="true" outlineLevel="0" collapsed="false">
      <c r="A252" s="78"/>
      <c r="B252" s="70" t="s">
        <v>87</v>
      </c>
      <c r="C252" s="70" t="s">
        <v>2018</v>
      </c>
      <c r="D252" s="76" t="s">
        <v>2019</v>
      </c>
      <c r="E252" s="16" t="s">
        <v>975</v>
      </c>
      <c r="F252" s="77" t="n">
        <v>81364.57</v>
      </c>
      <c r="G252" s="77" t="n">
        <f aca="false">F252-H252</f>
        <v>0</v>
      </c>
      <c r="H252" s="77" t="n">
        <v>81364.57</v>
      </c>
      <c r="I252" s="75" t="n">
        <f aca="false">G252/F252*100%</f>
        <v>0</v>
      </c>
    </row>
    <row r="253" customFormat="false" ht="22.5" hidden="false" customHeight="true" outlineLevel="0" collapsed="false">
      <c r="A253" s="78"/>
      <c r="B253" s="70" t="s">
        <v>183</v>
      </c>
      <c r="C253" s="70" t="s">
        <v>2020</v>
      </c>
      <c r="D253" s="76" t="s">
        <v>2021</v>
      </c>
      <c r="E253" s="16" t="s">
        <v>1257</v>
      </c>
      <c r="F253" s="77" t="n">
        <v>453880.77</v>
      </c>
      <c r="G253" s="77" t="n">
        <f aca="false">F253-H253</f>
        <v>36471.3000000001</v>
      </c>
      <c r="H253" s="77" t="n">
        <v>417409.47</v>
      </c>
      <c r="I253" s="75" t="n">
        <f aca="false">G253/F253*100%</f>
        <v>0.0803543626666537</v>
      </c>
    </row>
    <row r="254" customFormat="false" ht="22.5" hidden="false" customHeight="true" outlineLevel="0" collapsed="false">
      <c r="A254" s="78"/>
      <c r="B254" s="70" t="s">
        <v>54</v>
      </c>
      <c r="C254" s="70" t="s">
        <v>2022</v>
      </c>
      <c r="D254" s="76" t="s">
        <v>2023</v>
      </c>
      <c r="E254" s="16" t="s">
        <v>2024</v>
      </c>
      <c r="F254" s="77" t="n">
        <v>17135.8</v>
      </c>
      <c r="G254" s="77" t="n">
        <f aca="false">F254-H254</f>
        <v>0</v>
      </c>
      <c r="H254" s="77" t="n">
        <v>17135.8</v>
      </c>
      <c r="I254" s="75" t="n">
        <f aca="false">G254/F254*100%</f>
        <v>0</v>
      </c>
    </row>
    <row r="255" customFormat="false" ht="22.5" hidden="false" customHeight="true" outlineLevel="0" collapsed="false">
      <c r="A255" s="78"/>
      <c r="B255" s="70" t="s">
        <v>83</v>
      </c>
      <c r="C255" s="70" t="s">
        <v>2025</v>
      </c>
      <c r="D255" s="76" t="s">
        <v>2026</v>
      </c>
      <c r="E255" s="16" t="s">
        <v>2027</v>
      </c>
      <c r="F255" s="77" t="n">
        <v>38662.87</v>
      </c>
      <c r="G255" s="77" t="n">
        <f aca="false">F255-H255</f>
        <v>26592.22</v>
      </c>
      <c r="H255" s="77" t="n">
        <v>12070.65</v>
      </c>
      <c r="I255" s="75" t="n">
        <f aca="false">G255/F255*100%</f>
        <v>0.687797362172027</v>
      </c>
    </row>
    <row r="256" customFormat="false" ht="22.5" hidden="false" customHeight="true" outlineLevel="0" collapsed="false">
      <c r="A256" s="78"/>
      <c r="B256" s="70" t="s">
        <v>203</v>
      </c>
      <c r="C256" s="70" t="s">
        <v>2028</v>
      </c>
      <c r="D256" s="76" t="s">
        <v>2029</v>
      </c>
      <c r="E256" s="16" t="s">
        <v>2030</v>
      </c>
      <c r="F256" s="77" t="n">
        <v>1039.99</v>
      </c>
      <c r="G256" s="77" t="n">
        <f aca="false">F256-H256</f>
        <v>226</v>
      </c>
      <c r="H256" s="77" t="n">
        <v>813.99</v>
      </c>
      <c r="I256" s="75" t="n">
        <f aca="false">G256/F256*100%</f>
        <v>0.217309781824825</v>
      </c>
    </row>
    <row r="257" customFormat="false" ht="22.5" hidden="false" customHeight="true" outlineLevel="0" collapsed="false">
      <c r="A257" s="78"/>
      <c r="B257" s="70" t="s">
        <v>58</v>
      </c>
      <c r="C257" s="70" t="s">
        <v>2031</v>
      </c>
      <c r="D257" s="76" t="s">
        <v>2032</v>
      </c>
      <c r="E257" s="16" t="s">
        <v>1929</v>
      </c>
      <c r="F257" s="77" t="n">
        <v>74708.3</v>
      </c>
      <c r="G257" s="77" t="n">
        <f aca="false">F257-H257</f>
        <v>2194.09</v>
      </c>
      <c r="H257" s="77" t="n">
        <v>72514.21</v>
      </c>
      <c r="I257" s="75" t="n">
        <f aca="false">G257/F257*100%</f>
        <v>0.0293687582236511</v>
      </c>
    </row>
    <row r="258" customFormat="false" ht="22.5" hidden="false" customHeight="true" outlineLevel="0" collapsed="false">
      <c r="A258" s="78"/>
      <c r="B258" s="70" t="s">
        <v>213</v>
      </c>
      <c r="C258" s="70" t="s">
        <v>2033</v>
      </c>
      <c r="D258" s="76" t="s">
        <v>2034</v>
      </c>
      <c r="E258" s="16" t="s">
        <v>2035</v>
      </c>
      <c r="F258" s="77" t="n">
        <v>0.12</v>
      </c>
      <c r="G258" s="77" t="n">
        <f aca="false">F258-H258</f>
        <v>0</v>
      </c>
      <c r="H258" s="77" t="n">
        <v>0.12</v>
      </c>
      <c r="I258" s="75" t="n">
        <f aca="false">G258/F258*100%</f>
        <v>0</v>
      </c>
    </row>
    <row r="259" customFormat="false" ht="22.5" hidden="false" customHeight="true" outlineLevel="0" collapsed="false">
      <c r="A259" s="78"/>
      <c r="B259" s="70" t="s">
        <v>46</v>
      </c>
      <c r="C259" s="70" t="s">
        <v>2036</v>
      </c>
      <c r="D259" s="76" t="s">
        <v>2037</v>
      </c>
      <c r="E259" s="16" t="s">
        <v>2038</v>
      </c>
      <c r="F259" s="77" t="n">
        <v>53142.5</v>
      </c>
      <c r="G259" s="77" t="n">
        <f aca="false">F259-H259</f>
        <v>5196.81</v>
      </c>
      <c r="H259" s="77" t="n">
        <v>47945.69</v>
      </c>
      <c r="I259" s="75" t="n">
        <f aca="false">G259/F259*100%</f>
        <v>0.097790092675354</v>
      </c>
    </row>
    <row r="260" customFormat="false" ht="22.5" hidden="false" customHeight="true" outlineLevel="0" collapsed="false">
      <c r="A260" s="78"/>
      <c r="B260" s="70" t="s">
        <v>54</v>
      </c>
      <c r="C260" s="70" t="s">
        <v>2039</v>
      </c>
      <c r="D260" s="76" t="s">
        <v>2040</v>
      </c>
      <c r="E260" s="16" t="s">
        <v>2041</v>
      </c>
      <c r="F260" s="77" t="n">
        <v>79022</v>
      </c>
      <c r="G260" s="77" t="n">
        <f aca="false">F260-H260</f>
        <v>3000</v>
      </c>
      <c r="H260" s="77" t="n">
        <v>76022</v>
      </c>
      <c r="I260" s="75" t="n">
        <f aca="false">G260/F260*100%</f>
        <v>0.0379641112601554</v>
      </c>
    </row>
    <row r="261" customFormat="false" ht="22.5" hidden="false" customHeight="true" outlineLevel="0" collapsed="false">
      <c r="A261" s="78"/>
      <c r="B261" s="70" t="s">
        <v>213</v>
      </c>
      <c r="C261" s="70" t="s">
        <v>2042</v>
      </c>
      <c r="D261" s="76" t="s">
        <v>2043</v>
      </c>
      <c r="E261" s="16" t="s">
        <v>395</v>
      </c>
      <c r="F261" s="77" t="n">
        <v>0.71</v>
      </c>
      <c r="G261" s="77" t="n">
        <f aca="false">F261-H261</f>
        <v>0</v>
      </c>
      <c r="H261" s="77" t="n">
        <v>0.71</v>
      </c>
      <c r="I261" s="75" t="n">
        <f aca="false">G261/F261*100%</f>
        <v>0</v>
      </c>
    </row>
    <row r="262" customFormat="false" ht="22.5" hidden="false" customHeight="true" outlineLevel="0" collapsed="false">
      <c r="A262" s="78"/>
      <c r="B262" s="70" t="s">
        <v>24</v>
      </c>
      <c r="C262" s="70" t="s">
        <v>2044</v>
      </c>
      <c r="D262" s="76" t="s">
        <v>2045</v>
      </c>
      <c r="E262" s="16" t="s">
        <v>2046</v>
      </c>
      <c r="F262" s="77" t="n">
        <v>9005.19</v>
      </c>
      <c r="G262" s="77" t="n">
        <f aca="false">F262-H262</f>
        <v>0</v>
      </c>
      <c r="H262" s="77" t="n">
        <v>9005.19</v>
      </c>
      <c r="I262" s="75" t="n">
        <f aca="false">G262/F262*100%</f>
        <v>0</v>
      </c>
    </row>
    <row r="263" customFormat="false" ht="22.5" hidden="false" customHeight="true" outlineLevel="0" collapsed="false">
      <c r="A263" s="78"/>
      <c r="B263" s="70" t="s">
        <v>16</v>
      </c>
      <c r="C263" s="70" t="s">
        <v>2047</v>
      </c>
      <c r="D263" s="76" t="s">
        <v>2048</v>
      </c>
      <c r="E263" s="16" t="s">
        <v>2049</v>
      </c>
      <c r="F263" s="77" t="n">
        <v>68726.06</v>
      </c>
      <c r="G263" s="77" t="n">
        <f aca="false">F263-H263</f>
        <v>0</v>
      </c>
      <c r="H263" s="77" t="n">
        <v>68726.06</v>
      </c>
      <c r="I263" s="75" t="n">
        <f aca="false">G263/F263*100%</f>
        <v>0</v>
      </c>
    </row>
    <row r="264" customFormat="false" ht="22.5" hidden="false" customHeight="true" outlineLevel="0" collapsed="false">
      <c r="A264" s="78"/>
      <c r="B264" s="70" t="s">
        <v>213</v>
      </c>
      <c r="C264" s="70" t="s">
        <v>2050</v>
      </c>
      <c r="D264" s="76" t="s">
        <v>2051</v>
      </c>
      <c r="E264" s="16" t="s">
        <v>2052</v>
      </c>
      <c r="F264" s="77" t="n">
        <v>517</v>
      </c>
      <c r="G264" s="77" t="n">
        <f aca="false">F264-H264</f>
        <v>492.5</v>
      </c>
      <c r="H264" s="77" t="n">
        <v>24.5</v>
      </c>
      <c r="I264" s="75" t="n">
        <f aca="false">G264/F264*100%</f>
        <v>0.952611218568665</v>
      </c>
    </row>
    <row r="265" customFormat="false" ht="22.5" hidden="false" customHeight="true" outlineLevel="0" collapsed="false">
      <c r="A265" s="78"/>
      <c r="B265" s="70" t="s">
        <v>58</v>
      </c>
      <c r="C265" s="70" t="s">
        <v>2053</v>
      </c>
      <c r="D265" s="76" t="s">
        <v>2054</v>
      </c>
      <c r="E265" s="16" t="s">
        <v>158</v>
      </c>
      <c r="F265" s="77" t="n">
        <v>3.89</v>
      </c>
      <c r="G265" s="77" t="n">
        <f aca="false">F265-H265</f>
        <v>0</v>
      </c>
      <c r="H265" s="77" t="n">
        <v>3.89</v>
      </c>
      <c r="I265" s="75" t="n">
        <f aca="false">G265/F265*100%</f>
        <v>0</v>
      </c>
    </row>
    <row r="266" customFormat="false" ht="22.5" hidden="false" customHeight="true" outlineLevel="0" collapsed="false">
      <c r="A266" s="78"/>
      <c r="B266" s="70" t="s">
        <v>24</v>
      </c>
      <c r="C266" s="70" t="s">
        <v>2055</v>
      </c>
      <c r="D266" s="76" t="s">
        <v>2056</v>
      </c>
      <c r="E266" s="16" t="s">
        <v>196</v>
      </c>
      <c r="F266" s="77" t="n">
        <v>19942.14</v>
      </c>
      <c r="G266" s="77" t="n">
        <f aca="false">F266-H266</f>
        <v>0</v>
      </c>
      <c r="H266" s="77" t="n">
        <v>19942.14</v>
      </c>
      <c r="I266" s="75" t="n">
        <f aca="false">G266/F266*100%</f>
        <v>0</v>
      </c>
    </row>
    <row r="267" customFormat="false" ht="22.5" hidden="false" customHeight="true" outlineLevel="0" collapsed="false">
      <c r="A267" s="78"/>
      <c r="B267" s="70" t="s">
        <v>187</v>
      </c>
      <c r="C267" s="70" t="s">
        <v>2057</v>
      </c>
      <c r="D267" s="76" t="s">
        <v>2058</v>
      </c>
      <c r="E267" s="16" t="s">
        <v>880</v>
      </c>
      <c r="F267" s="77" t="n">
        <v>80.7</v>
      </c>
      <c r="G267" s="77" t="n">
        <f aca="false">F267-H267</f>
        <v>0</v>
      </c>
      <c r="H267" s="77" t="n">
        <v>80.7</v>
      </c>
      <c r="I267" s="75" t="n">
        <f aca="false">G267/F267*100%</f>
        <v>0</v>
      </c>
    </row>
    <row r="268" customFormat="false" ht="22.5" hidden="false" customHeight="true" outlineLevel="0" collapsed="false">
      <c r="A268" s="78"/>
      <c r="B268" s="70" t="s">
        <v>54</v>
      </c>
      <c r="C268" s="70" t="s">
        <v>2059</v>
      </c>
      <c r="D268" s="76" t="s">
        <v>2060</v>
      </c>
      <c r="E268" s="16" t="s">
        <v>2061</v>
      </c>
      <c r="F268" s="77" t="n">
        <v>77980</v>
      </c>
      <c r="G268" s="77" t="n">
        <f aca="false">F268-H268</f>
        <v>142.270000000004</v>
      </c>
      <c r="H268" s="77" t="n">
        <v>77837.73</v>
      </c>
      <c r="I268" s="75" t="n">
        <f aca="false">G268/F268*100%</f>
        <v>0.00182444216465766</v>
      </c>
    </row>
    <row r="269" customFormat="false" ht="22.5" hidden="false" customHeight="true" outlineLevel="0" collapsed="false">
      <c r="A269" s="78"/>
      <c r="B269" s="70" t="s">
        <v>937</v>
      </c>
      <c r="C269" s="70" t="s">
        <v>2062</v>
      </c>
      <c r="D269" s="76" t="s">
        <v>2063</v>
      </c>
      <c r="E269" s="16" t="s">
        <v>2064</v>
      </c>
      <c r="F269" s="77" t="n">
        <v>86280</v>
      </c>
      <c r="G269" s="77" t="n">
        <f aca="false">F269-H269</f>
        <v>19393</v>
      </c>
      <c r="H269" s="77" t="n">
        <v>66887</v>
      </c>
      <c r="I269" s="75" t="n">
        <f aca="false">G269/F269*100%</f>
        <v>0.224768196569309</v>
      </c>
    </row>
    <row r="270" customFormat="false" ht="22.5" hidden="false" customHeight="true" outlineLevel="0" collapsed="false">
      <c r="A270" s="78"/>
      <c r="B270" s="70" t="s">
        <v>24</v>
      </c>
      <c r="C270" s="70" t="s">
        <v>2065</v>
      </c>
      <c r="D270" s="76" t="s">
        <v>2066</v>
      </c>
      <c r="E270" s="16" t="s">
        <v>2067</v>
      </c>
      <c r="F270" s="77" t="n">
        <v>160845.4</v>
      </c>
      <c r="G270" s="77" t="n">
        <f aca="false">F270-H270</f>
        <v>0</v>
      </c>
      <c r="H270" s="77" t="n">
        <v>160845.4</v>
      </c>
      <c r="I270" s="75" t="n">
        <f aca="false">G270/F270*100%</f>
        <v>0</v>
      </c>
    </row>
    <row r="271" customFormat="false" ht="22.5" hidden="false" customHeight="true" outlineLevel="0" collapsed="false">
      <c r="A271" s="78"/>
      <c r="B271" s="70" t="s">
        <v>203</v>
      </c>
      <c r="C271" s="70" t="s">
        <v>2068</v>
      </c>
      <c r="D271" s="76" t="s">
        <v>2069</v>
      </c>
      <c r="E271" s="16" t="s">
        <v>2070</v>
      </c>
      <c r="F271" s="77" t="n">
        <v>423156.27</v>
      </c>
      <c r="G271" s="77" t="n">
        <f aca="false">F271-H271</f>
        <v>100823.27</v>
      </c>
      <c r="H271" s="77" t="n">
        <v>322333</v>
      </c>
      <c r="I271" s="75" t="n">
        <f aca="false">G271/F271*100%</f>
        <v>0.238264861347795</v>
      </c>
    </row>
    <row r="272" customFormat="false" ht="22.5" hidden="false" customHeight="true" outlineLevel="0" collapsed="false">
      <c r="A272" s="78"/>
      <c r="B272" s="70" t="s">
        <v>16</v>
      </c>
      <c r="C272" s="70" t="s">
        <v>2071</v>
      </c>
      <c r="D272" s="76" t="s">
        <v>2072</v>
      </c>
      <c r="E272" s="16" t="s">
        <v>2073</v>
      </c>
      <c r="F272" s="77" t="n">
        <v>3.63</v>
      </c>
      <c r="G272" s="77" t="n">
        <f aca="false">F272-H272</f>
        <v>0</v>
      </c>
      <c r="H272" s="77" t="n">
        <v>3.63</v>
      </c>
      <c r="I272" s="75" t="n">
        <f aca="false">G272/F272*100%</f>
        <v>0</v>
      </c>
    </row>
    <row r="273" customFormat="false" ht="22.5" hidden="false" customHeight="true" outlineLevel="0" collapsed="false">
      <c r="A273" s="78"/>
      <c r="B273" s="70" t="s">
        <v>83</v>
      </c>
      <c r="C273" s="70" t="s">
        <v>2074</v>
      </c>
      <c r="D273" s="76" t="s">
        <v>2075</v>
      </c>
      <c r="E273" s="16" t="s">
        <v>2076</v>
      </c>
      <c r="F273" s="77" t="n">
        <v>59348</v>
      </c>
      <c r="G273" s="77" t="n">
        <f aca="false">F273-H273</f>
        <v>0</v>
      </c>
      <c r="H273" s="77" t="n">
        <v>59348</v>
      </c>
      <c r="I273" s="75" t="n">
        <f aca="false">G273/F273*100%</f>
        <v>0</v>
      </c>
    </row>
    <row r="274" customFormat="false" ht="22.5" hidden="false" customHeight="true" outlineLevel="0" collapsed="false">
      <c r="A274" s="78"/>
      <c r="B274" s="70" t="s">
        <v>87</v>
      </c>
      <c r="C274" s="70" t="s">
        <v>2077</v>
      </c>
      <c r="D274" s="76" t="s">
        <v>2078</v>
      </c>
      <c r="E274" s="16" t="s">
        <v>2079</v>
      </c>
      <c r="F274" s="77" t="n">
        <v>6963.9</v>
      </c>
      <c r="G274" s="77" t="n">
        <f aca="false">F274-H274</f>
        <v>0</v>
      </c>
      <c r="H274" s="77" t="n">
        <v>6963.9</v>
      </c>
      <c r="I274" s="75" t="n">
        <f aca="false">G274/F274*100%</f>
        <v>0</v>
      </c>
    </row>
    <row r="275" customFormat="false" ht="22.5" hidden="false" customHeight="true" outlineLevel="0" collapsed="false">
      <c r="A275" s="78"/>
      <c r="B275" s="70" t="s">
        <v>187</v>
      </c>
      <c r="C275" s="70" t="s">
        <v>2080</v>
      </c>
      <c r="D275" s="76" t="s">
        <v>2081</v>
      </c>
      <c r="E275" s="16" t="s">
        <v>1843</v>
      </c>
      <c r="F275" s="77" t="n">
        <v>244</v>
      </c>
      <c r="G275" s="77" t="n">
        <f aca="false">F275-H275</f>
        <v>0</v>
      </c>
      <c r="H275" s="77" t="n">
        <v>244</v>
      </c>
      <c r="I275" s="75" t="n">
        <f aca="false">G275/F275*100%</f>
        <v>0</v>
      </c>
    </row>
    <row r="276" customFormat="false" ht="22.5" hidden="false" customHeight="true" outlineLevel="0" collapsed="false">
      <c r="A276" s="78"/>
      <c r="B276" s="70" t="s">
        <v>1807</v>
      </c>
      <c r="C276" s="70" t="s">
        <v>2082</v>
      </c>
      <c r="D276" s="76" t="s">
        <v>2083</v>
      </c>
      <c r="E276" s="16" t="s">
        <v>2084</v>
      </c>
      <c r="F276" s="77" t="n">
        <v>156</v>
      </c>
      <c r="G276" s="77" t="n">
        <f aca="false">F276-H276</f>
        <v>0</v>
      </c>
      <c r="H276" s="77" t="n">
        <v>156</v>
      </c>
      <c r="I276" s="75" t="n">
        <f aca="false">G276/F276*100%</f>
        <v>0</v>
      </c>
    </row>
    <row r="277" customFormat="false" ht="22.5" hidden="false" customHeight="true" outlineLevel="0" collapsed="false">
      <c r="A277" s="78"/>
      <c r="B277" s="70" t="s">
        <v>2085</v>
      </c>
      <c r="C277" s="70" t="s">
        <v>2086</v>
      </c>
      <c r="D277" s="76" t="s">
        <v>2087</v>
      </c>
      <c r="E277" s="16" t="s">
        <v>2088</v>
      </c>
      <c r="F277" s="77" t="n">
        <v>363400</v>
      </c>
      <c r="G277" s="77" t="n">
        <f aca="false">F277-H277</f>
        <v>0</v>
      </c>
      <c r="H277" s="77" t="n">
        <v>363400</v>
      </c>
      <c r="I277" s="75" t="n">
        <f aca="false">G277/F277*100%</f>
        <v>0</v>
      </c>
    </row>
    <row r="278" customFormat="false" ht="22.5" hidden="false" customHeight="true" outlineLevel="0" collapsed="false">
      <c r="A278" s="78"/>
      <c r="B278" s="70" t="s">
        <v>187</v>
      </c>
      <c r="C278" s="70" t="s">
        <v>2089</v>
      </c>
      <c r="D278" s="76" t="s">
        <v>2090</v>
      </c>
      <c r="E278" s="16" t="s">
        <v>2091</v>
      </c>
      <c r="F278" s="77" t="n">
        <v>151298.5</v>
      </c>
      <c r="G278" s="77" t="n">
        <f aca="false">F278-H278</f>
        <v>6160</v>
      </c>
      <c r="H278" s="77" t="n">
        <v>145138.5</v>
      </c>
      <c r="I278" s="75" t="n">
        <f aca="false">G278/F278*100%</f>
        <v>0.040714217259259</v>
      </c>
    </row>
    <row r="279" customFormat="false" ht="22.5" hidden="false" customHeight="true" outlineLevel="0" collapsed="false">
      <c r="A279" s="78"/>
      <c r="B279" s="70" t="s">
        <v>187</v>
      </c>
      <c r="C279" s="70" t="s">
        <v>2092</v>
      </c>
      <c r="D279" s="76" t="s">
        <v>2093</v>
      </c>
      <c r="E279" s="16" t="s">
        <v>246</v>
      </c>
      <c r="F279" s="77" t="n">
        <v>214988</v>
      </c>
      <c r="G279" s="77" t="n">
        <f aca="false">F279-H279</f>
        <v>35709.51</v>
      </c>
      <c r="H279" s="77" t="n">
        <v>179278.49</v>
      </c>
      <c r="I279" s="75" t="n">
        <f aca="false">G279/F279*100%</f>
        <v>0.166100014884552</v>
      </c>
    </row>
    <row r="280" customFormat="false" ht="22.5" hidden="false" customHeight="true" outlineLevel="0" collapsed="false">
      <c r="A280" s="78"/>
      <c r="B280" s="70" t="s">
        <v>187</v>
      </c>
      <c r="C280" s="70" t="s">
        <v>2094</v>
      </c>
      <c r="D280" s="76" t="s">
        <v>2095</v>
      </c>
      <c r="E280" s="16" t="s">
        <v>212</v>
      </c>
      <c r="F280" s="77" t="n">
        <v>759413.5</v>
      </c>
      <c r="G280" s="77" t="n">
        <f aca="false">F280-H280</f>
        <v>607120.62</v>
      </c>
      <c r="H280" s="77" t="n">
        <v>152292.88</v>
      </c>
      <c r="I280" s="75" t="n">
        <f aca="false">G280/F280*100%</f>
        <v>0.799459872651724</v>
      </c>
    </row>
    <row r="281" customFormat="false" ht="22.5" hidden="false" customHeight="true" outlineLevel="0" collapsed="false">
      <c r="A281" s="78"/>
      <c r="B281" s="70" t="s">
        <v>46</v>
      </c>
      <c r="C281" s="70" t="s">
        <v>2096</v>
      </c>
      <c r="D281" s="76" t="s">
        <v>2097</v>
      </c>
      <c r="E281" s="16" t="s">
        <v>2098</v>
      </c>
      <c r="F281" s="77" t="n">
        <v>74810.4</v>
      </c>
      <c r="G281" s="77" t="n">
        <f aca="false">F281-H281</f>
        <v>9544.89999999999</v>
      </c>
      <c r="H281" s="77" t="n">
        <v>65265.5</v>
      </c>
      <c r="I281" s="75" t="n">
        <f aca="false">G281/F281*100%</f>
        <v>0.127587875482553</v>
      </c>
    </row>
    <row r="282" customFormat="false" ht="22.5" hidden="false" customHeight="true" outlineLevel="0" collapsed="false">
      <c r="A282" s="78"/>
      <c r="B282" s="70" t="s">
        <v>24</v>
      </c>
      <c r="C282" s="70" t="s">
        <v>2099</v>
      </c>
      <c r="D282" s="76" t="s">
        <v>2100</v>
      </c>
      <c r="E282" s="16" t="s">
        <v>1043</v>
      </c>
      <c r="F282" s="77" t="n">
        <v>206700</v>
      </c>
      <c r="G282" s="77" t="n">
        <f aca="false">F282-H282</f>
        <v>27162.07</v>
      </c>
      <c r="H282" s="77" t="n">
        <v>179537.93</v>
      </c>
      <c r="I282" s="75" t="n">
        <f aca="false">G282/F282*100%</f>
        <v>0.131408176100629</v>
      </c>
    </row>
    <row r="283" customFormat="false" ht="22.5" hidden="false" customHeight="true" outlineLevel="0" collapsed="false">
      <c r="A283" s="78"/>
      <c r="B283" s="70" t="s">
        <v>1867</v>
      </c>
      <c r="C283" s="70" t="s">
        <v>2101</v>
      </c>
      <c r="D283" s="76" t="s">
        <v>2102</v>
      </c>
      <c r="E283" s="16" t="s">
        <v>2103</v>
      </c>
      <c r="F283" s="77" t="n">
        <v>70000</v>
      </c>
      <c r="G283" s="77" t="n">
        <f aca="false">F283-H283</f>
        <v>20</v>
      </c>
      <c r="H283" s="77" t="n">
        <v>69980</v>
      </c>
      <c r="I283" s="75" t="n">
        <f aca="false">G283/F283*100%</f>
        <v>0.000285714285714286</v>
      </c>
    </row>
    <row r="284" customFormat="false" ht="22.5" hidden="false" customHeight="true" outlineLevel="0" collapsed="false">
      <c r="A284" s="78"/>
      <c r="B284" s="70" t="s">
        <v>31</v>
      </c>
      <c r="C284" s="70" t="s">
        <v>2104</v>
      </c>
      <c r="D284" s="76" t="s">
        <v>2105</v>
      </c>
      <c r="E284" s="16" t="s">
        <v>34</v>
      </c>
      <c r="F284" s="77" t="n">
        <v>214600</v>
      </c>
      <c r="G284" s="77" t="n">
        <f aca="false">F284-H284</f>
        <v>107779</v>
      </c>
      <c r="H284" s="77" t="n">
        <v>106821</v>
      </c>
      <c r="I284" s="75" t="n">
        <f aca="false">G284/F284*100%</f>
        <v>0.502232059645853</v>
      </c>
    </row>
    <row r="285" customFormat="false" ht="22.5" hidden="false" customHeight="true" outlineLevel="0" collapsed="false">
      <c r="A285" s="78"/>
      <c r="B285" s="70" t="s">
        <v>1867</v>
      </c>
      <c r="C285" s="70" t="s">
        <v>2106</v>
      </c>
      <c r="D285" s="76" t="s">
        <v>2107</v>
      </c>
      <c r="E285" s="16" t="s">
        <v>93</v>
      </c>
      <c r="F285" s="77" t="n">
        <v>80000</v>
      </c>
      <c r="G285" s="77" t="n">
        <f aca="false">F285-H285</f>
        <v>32117.1</v>
      </c>
      <c r="H285" s="77" t="n">
        <v>47882.9</v>
      </c>
      <c r="I285" s="75" t="n">
        <f aca="false">G285/F285*100%</f>
        <v>0.40146375</v>
      </c>
    </row>
    <row r="286" customFormat="false" ht="22.5" hidden="false" customHeight="true" outlineLevel="0" collapsed="false">
      <c r="A286" s="78"/>
      <c r="B286" s="70" t="s">
        <v>24</v>
      </c>
      <c r="C286" s="70" t="s">
        <v>2108</v>
      </c>
      <c r="D286" s="76" t="s">
        <v>2109</v>
      </c>
      <c r="E286" s="16" t="s">
        <v>209</v>
      </c>
      <c r="F286" s="77" t="n">
        <v>268600</v>
      </c>
      <c r="G286" s="77" t="n">
        <f aca="false">F286-H286</f>
        <v>5020</v>
      </c>
      <c r="H286" s="77" t="n">
        <v>263580</v>
      </c>
      <c r="I286" s="75" t="n">
        <f aca="false">G286/F286*100%</f>
        <v>0.0186895011169025</v>
      </c>
    </row>
    <row r="287" customFormat="false" ht="22.5" hidden="false" customHeight="true" outlineLevel="0" collapsed="false">
      <c r="A287" s="78"/>
      <c r="B287" s="70" t="s">
        <v>1867</v>
      </c>
      <c r="C287" s="70" t="s">
        <v>2110</v>
      </c>
      <c r="D287" s="76" t="s">
        <v>2111</v>
      </c>
      <c r="E287" s="16" t="s">
        <v>2112</v>
      </c>
      <c r="F287" s="77" t="n">
        <v>50000</v>
      </c>
      <c r="G287" s="77" t="n">
        <f aca="false">F287-H287</f>
        <v>20</v>
      </c>
      <c r="H287" s="77" t="n">
        <v>49980</v>
      </c>
      <c r="I287" s="75" t="n">
        <f aca="false">G287/F287*100%</f>
        <v>0.0004</v>
      </c>
    </row>
    <row r="288" customFormat="false" ht="22.5" hidden="false" customHeight="true" outlineLevel="0" collapsed="false">
      <c r="A288" s="78"/>
      <c r="B288" s="70" t="s">
        <v>1867</v>
      </c>
      <c r="C288" s="70" t="s">
        <v>2113</v>
      </c>
      <c r="D288" s="76" t="s">
        <v>2114</v>
      </c>
      <c r="E288" s="16" t="s">
        <v>492</v>
      </c>
      <c r="F288" s="77" t="n">
        <v>80000</v>
      </c>
      <c r="G288" s="77" t="n">
        <f aca="false">F288-H288</f>
        <v>20</v>
      </c>
      <c r="H288" s="77" t="n">
        <v>79980</v>
      </c>
      <c r="I288" s="75" t="n">
        <f aca="false">G288/F288*100%</f>
        <v>0.00025</v>
      </c>
    </row>
    <row r="289" customFormat="false" ht="22.5" hidden="false" customHeight="true" outlineLevel="0" collapsed="false">
      <c r="A289" s="78"/>
      <c r="B289" s="70" t="s">
        <v>24</v>
      </c>
      <c r="C289" s="70" t="s">
        <v>2115</v>
      </c>
      <c r="D289" s="76" t="s">
        <v>2116</v>
      </c>
      <c r="E289" s="16" t="s">
        <v>1700</v>
      </c>
      <c r="F289" s="77" t="n">
        <v>40000</v>
      </c>
      <c r="G289" s="77" t="n">
        <f aca="false">F289-H289</f>
        <v>20</v>
      </c>
      <c r="H289" s="77" t="n">
        <v>39980</v>
      </c>
      <c r="I289" s="75" t="n">
        <f aca="false">G289/F289*100%</f>
        <v>0.0005</v>
      </c>
    </row>
    <row r="290" customFormat="false" ht="22.5" hidden="false" customHeight="true" outlineLevel="0" collapsed="false">
      <c r="A290" s="78"/>
      <c r="B290" s="70" t="s">
        <v>31</v>
      </c>
      <c r="C290" s="70" t="s">
        <v>2117</v>
      </c>
      <c r="D290" s="76" t="s">
        <v>2118</v>
      </c>
      <c r="E290" s="16" t="s">
        <v>2119</v>
      </c>
      <c r="F290" s="77" t="n">
        <v>40000</v>
      </c>
      <c r="G290" s="77" t="n">
        <f aca="false">F290-H290</f>
        <v>20</v>
      </c>
      <c r="H290" s="77" t="n">
        <v>39980</v>
      </c>
      <c r="I290" s="75" t="n">
        <f aca="false">G290/F290*100%</f>
        <v>0.0005</v>
      </c>
    </row>
    <row r="291" customFormat="false" ht="22.5" hidden="false" customHeight="true" outlineLevel="0" collapsed="false">
      <c r="A291" s="78"/>
      <c r="B291" s="70" t="s">
        <v>213</v>
      </c>
      <c r="C291" s="70" t="s">
        <v>2120</v>
      </c>
      <c r="D291" s="76" t="s">
        <v>2121</v>
      </c>
      <c r="E291" s="16" t="s">
        <v>216</v>
      </c>
      <c r="F291" s="77" t="n">
        <v>317700</v>
      </c>
      <c r="G291" s="77" t="n">
        <f aca="false">F291-H291</f>
        <v>91618.9</v>
      </c>
      <c r="H291" s="77" t="n">
        <v>226081.1</v>
      </c>
      <c r="I291" s="75" t="n">
        <f aca="false">G291/F291*100%</f>
        <v>0.288381806735914</v>
      </c>
    </row>
    <row r="292" customFormat="false" ht="22.5" hidden="false" customHeight="true" outlineLevel="0" collapsed="false">
      <c r="A292" s="78"/>
      <c r="B292" s="70" t="s">
        <v>1867</v>
      </c>
      <c r="C292" s="70" t="s">
        <v>2122</v>
      </c>
      <c r="D292" s="76" t="s">
        <v>2123</v>
      </c>
      <c r="E292" s="16" t="s">
        <v>2124</v>
      </c>
      <c r="F292" s="77" t="n">
        <v>877268.06</v>
      </c>
      <c r="G292" s="77" t="n">
        <f aca="false">F292-H292</f>
        <v>285559.54</v>
      </c>
      <c r="H292" s="77" t="n">
        <v>591708.52</v>
      </c>
      <c r="I292" s="75" t="n">
        <f aca="false">G292/F292*100%</f>
        <v>0.325510015718571</v>
      </c>
    </row>
    <row r="293" customFormat="false" ht="22.5" hidden="false" customHeight="true" outlineLevel="0" collapsed="false">
      <c r="A293" s="78"/>
      <c r="B293" s="70" t="s">
        <v>24</v>
      </c>
      <c r="C293" s="70" t="s">
        <v>2125</v>
      </c>
      <c r="D293" s="76" t="s">
        <v>2126</v>
      </c>
      <c r="E293" s="16" t="s">
        <v>961</v>
      </c>
      <c r="F293" s="77" t="n">
        <v>40000</v>
      </c>
      <c r="G293" s="77" t="n">
        <f aca="false">F293-H293</f>
        <v>20</v>
      </c>
      <c r="H293" s="77" t="n">
        <v>39980</v>
      </c>
      <c r="I293" s="75" t="n">
        <f aca="false">G293/F293*100%</f>
        <v>0.0005</v>
      </c>
    </row>
    <row r="294" customFormat="false" ht="22.5" hidden="false" customHeight="true" outlineLevel="0" collapsed="false">
      <c r="A294" s="78"/>
      <c r="B294" s="70" t="s">
        <v>87</v>
      </c>
      <c r="C294" s="70" t="s">
        <v>2127</v>
      </c>
      <c r="D294" s="76" t="s">
        <v>2128</v>
      </c>
      <c r="E294" s="16" t="s">
        <v>2129</v>
      </c>
      <c r="F294" s="77" t="n">
        <v>5098.55</v>
      </c>
      <c r="G294" s="77" t="n">
        <f aca="false">F294-H294</f>
        <v>0</v>
      </c>
      <c r="H294" s="77" t="n">
        <v>5098.55</v>
      </c>
      <c r="I294" s="75" t="n">
        <f aca="false">G294/F294*100%</f>
        <v>0</v>
      </c>
    </row>
    <row r="295" customFormat="false" ht="22.5" hidden="false" customHeight="true" outlineLevel="0" collapsed="false">
      <c r="A295" s="78"/>
      <c r="B295" s="70" t="s">
        <v>24</v>
      </c>
      <c r="C295" s="70" t="s">
        <v>2130</v>
      </c>
      <c r="D295" s="76" t="s">
        <v>2131</v>
      </c>
      <c r="E295" s="16" t="s">
        <v>2132</v>
      </c>
      <c r="F295" s="77" t="n">
        <v>193335.79</v>
      </c>
      <c r="G295" s="77" t="n">
        <f aca="false">F295-H295</f>
        <v>57743.1</v>
      </c>
      <c r="H295" s="77" t="n">
        <v>135592.69</v>
      </c>
      <c r="I295" s="75" t="n">
        <f aca="false">G295/F295*100%</f>
        <v>0.298667411760647</v>
      </c>
    </row>
    <row r="296" customFormat="false" ht="22.5" hidden="false" customHeight="true" outlineLevel="0" collapsed="false">
      <c r="A296" s="78"/>
      <c r="B296" s="70" t="s">
        <v>58</v>
      </c>
      <c r="C296" s="70" t="s">
        <v>2133</v>
      </c>
      <c r="D296" s="76" t="s">
        <v>2134</v>
      </c>
      <c r="E296" s="16" t="s">
        <v>2135</v>
      </c>
      <c r="F296" s="77" t="n">
        <v>319657.52</v>
      </c>
      <c r="G296" s="77" t="n">
        <f aca="false">F296-H296</f>
        <v>8000</v>
      </c>
      <c r="H296" s="77" t="n">
        <v>311657.52</v>
      </c>
      <c r="I296" s="75" t="n">
        <f aca="false">G296/F296*100%</f>
        <v>0.0250267849165569</v>
      </c>
    </row>
    <row r="297" customFormat="false" ht="22.5" hidden="false" customHeight="true" outlineLevel="0" collapsed="false">
      <c r="A297" s="78"/>
      <c r="B297" s="70" t="s">
        <v>203</v>
      </c>
      <c r="C297" s="70" t="s">
        <v>2136</v>
      </c>
      <c r="D297" s="76" t="s">
        <v>2137</v>
      </c>
      <c r="E297" s="16" t="s">
        <v>2138</v>
      </c>
      <c r="F297" s="77" t="n">
        <v>359613.98</v>
      </c>
      <c r="G297" s="77" t="n">
        <f aca="false">F297-H297</f>
        <v>88582.6</v>
      </c>
      <c r="H297" s="77" t="n">
        <v>271031.38</v>
      </c>
      <c r="I297" s="75" t="n">
        <f aca="false">G297/F297*100%</f>
        <v>0.24632690864799</v>
      </c>
    </row>
    <row r="298" customFormat="false" ht="22.5" hidden="false" customHeight="true" outlineLevel="0" collapsed="false">
      <c r="A298" s="78"/>
      <c r="B298" s="70" t="s">
        <v>16</v>
      </c>
      <c r="C298" s="70" t="s">
        <v>2139</v>
      </c>
      <c r="D298" s="76" t="s">
        <v>2140</v>
      </c>
      <c r="E298" s="16" t="s">
        <v>411</v>
      </c>
      <c r="F298" s="77" t="n">
        <v>47480</v>
      </c>
      <c r="G298" s="77" t="n">
        <f aca="false">F298-H298</f>
        <v>1819.4</v>
      </c>
      <c r="H298" s="77" t="n">
        <v>45660.6</v>
      </c>
      <c r="I298" s="75" t="n">
        <f aca="false">G298/F298*100%</f>
        <v>0.0383192923336142</v>
      </c>
    </row>
    <row r="299" customFormat="false" ht="22.5" hidden="false" customHeight="true" outlineLevel="0" collapsed="false">
      <c r="A299" s="78"/>
      <c r="B299" s="70" t="s">
        <v>183</v>
      </c>
      <c r="C299" s="70" t="s">
        <v>2141</v>
      </c>
      <c r="D299" s="76" t="s">
        <v>2142</v>
      </c>
      <c r="E299" s="16" t="s">
        <v>1029</v>
      </c>
      <c r="F299" s="77" t="n">
        <v>457041.5</v>
      </c>
      <c r="G299" s="77" t="n">
        <f aca="false">F299-H299</f>
        <v>97252.76</v>
      </c>
      <c r="H299" s="77" t="n">
        <v>359788.74</v>
      </c>
      <c r="I299" s="75" t="n">
        <f aca="false">G299/F299*100%</f>
        <v>0.212787591498803</v>
      </c>
    </row>
    <row r="300" customFormat="false" ht="22.5" hidden="false" customHeight="true" outlineLevel="0" collapsed="false">
      <c r="A300" s="78"/>
      <c r="B300" s="70" t="s">
        <v>58</v>
      </c>
      <c r="C300" s="70" t="s">
        <v>2143</v>
      </c>
      <c r="D300" s="76" t="s">
        <v>2144</v>
      </c>
      <c r="E300" s="16" t="s">
        <v>2145</v>
      </c>
      <c r="F300" s="77" t="n">
        <v>41480</v>
      </c>
      <c r="G300" s="77" t="n">
        <f aca="false">F300-H300</f>
        <v>4972</v>
      </c>
      <c r="H300" s="77" t="n">
        <v>36508</v>
      </c>
      <c r="I300" s="75" t="n">
        <f aca="false">G300/F300*100%</f>
        <v>0.119864995178399</v>
      </c>
    </row>
    <row r="301" customFormat="false" ht="22.5" hidden="false" customHeight="true" outlineLevel="0" collapsed="false">
      <c r="A301" s="78"/>
      <c r="B301" s="70" t="s">
        <v>24</v>
      </c>
      <c r="C301" s="70" t="s">
        <v>2146</v>
      </c>
      <c r="D301" s="76" t="s">
        <v>2147</v>
      </c>
      <c r="E301" s="16" t="s">
        <v>2046</v>
      </c>
      <c r="F301" s="77" t="n">
        <v>254622.96</v>
      </c>
      <c r="G301" s="77" t="n">
        <f aca="false">F301-H301</f>
        <v>65565.88</v>
      </c>
      <c r="H301" s="77" t="n">
        <v>189057.08</v>
      </c>
      <c r="I301" s="75" t="n">
        <f aca="false">G301/F301*100%</f>
        <v>0.257501837226305</v>
      </c>
    </row>
    <row r="302" customFormat="false" ht="22.5" hidden="false" customHeight="true" outlineLevel="0" collapsed="false">
      <c r="A302" s="78"/>
      <c r="B302" s="70" t="s">
        <v>83</v>
      </c>
      <c r="C302" s="70" t="s">
        <v>2148</v>
      </c>
      <c r="D302" s="76" t="s">
        <v>2149</v>
      </c>
      <c r="E302" s="16" t="s">
        <v>2150</v>
      </c>
      <c r="F302" s="77" t="n">
        <v>287788.6</v>
      </c>
      <c r="G302" s="77" t="n">
        <f aca="false">F302-H302</f>
        <v>102674</v>
      </c>
      <c r="H302" s="77" t="n">
        <v>185114.6</v>
      </c>
      <c r="I302" s="75" t="n">
        <f aca="false">G302/F302*100%</f>
        <v>0.35676882267053</v>
      </c>
    </row>
    <row r="303" customFormat="false" ht="22.5" hidden="false" customHeight="true" outlineLevel="0" collapsed="false">
      <c r="A303" s="78"/>
      <c r="B303" s="70" t="s">
        <v>187</v>
      </c>
      <c r="C303" s="70" t="s">
        <v>2151</v>
      </c>
      <c r="D303" s="76" t="s">
        <v>2152</v>
      </c>
      <c r="E303" s="16" t="s">
        <v>1899</v>
      </c>
      <c r="F303" s="77" t="n">
        <v>949980</v>
      </c>
      <c r="G303" s="77" t="n">
        <f aca="false">F303-H303</f>
        <v>559915.68</v>
      </c>
      <c r="H303" s="77" t="n">
        <v>390064.32</v>
      </c>
      <c r="I303" s="75" t="n">
        <f aca="false">G303/F303*100%</f>
        <v>0.58939733468073</v>
      </c>
    </row>
    <row r="304" customFormat="false" ht="22.5" hidden="false" customHeight="true" outlineLevel="0" collapsed="false">
      <c r="A304" s="78"/>
      <c r="B304" s="70" t="s">
        <v>466</v>
      </c>
      <c r="C304" s="70" t="s">
        <v>2153</v>
      </c>
      <c r="D304" s="76" t="s">
        <v>2154</v>
      </c>
      <c r="E304" s="16" t="s">
        <v>469</v>
      </c>
      <c r="F304" s="77" t="n">
        <v>632055.31</v>
      </c>
      <c r="G304" s="77" t="n">
        <f aca="false">F304-H304</f>
        <v>232804.74</v>
      </c>
      <c r="H304" s="77" t="n">
        <v>399250.57</v>
      </c>
      <c r="I304" s="75" t="n">
        <f aca="false">G304/F304*100%</f>
        <v>0.368329695703371</v>
      </c>
    </row>
    <row r="305" customFormat="false" ht="22.5" hidden="false" customHeight="true" outlineLevel="0" collapsed="false">
      <c r="A305" s="78"/>
      <c r="B305" s="70" t="s">
        <v>58</v>
      </c>
      <c r="C305" s="70" t="s">
        <v>2155</v>
      </c>
      <c r="D305" s="76" t="s">
        <v>2156</v>
      </c>
      <c r="E305" s="16" t="s">
        <v>2157</v>
      </c>
      <c r="F305" s="77" t="n">
        <v>812772.19</v>
      </c>
      <c r="G305" s="77" t="n">
        <f aca="false">F305-H305</f>
        <v>119874.1</v>
      </c>
      <c r="H305" s="77" t="n">
        <v>692898.09</v>
      </c>
      <c r="I305" s="75" t="n">
        <f aca="false">G305/F305*100%</f>
        <v>0.147487944930793</v>
      </c>
    </row>
    <row r="306" customFormat="false" ht="22.5" hidden="false" customHeight="true" outlineLevel="0" collapsed="false">
      <c r="A306" s="78"/>
      <c r="B306" s="70" t="s">
        <v>183</v>
      </c>
      <c r="C306" s="70" t="s">
        <v>2158</v>
      </c>
      <c r="D306" s="76" t="s">
        <v>2159</v>
      </c>
      <c r="E306" s="16" t="s">
        <v>489</v>
      </c>
      <c r="F306" s="77" t="n">
        <v>776422.46</v>
      </c>
      <c r="G306" s="77" t="n">
        <f aca="false">F306-H306</f>
        <v>123080</v>
      </c>
      <c r="H306" s="77" t="n">
        <v>653342.46</v>
      </c>
      <c r="I306" s="75" t="n">
        <f aca="false">G306/F306*100%</f>
        <v>0.158521946930799</v>
      </c>
    </row>
    <row r="307" customFormat="false" ht="22.5" hidden="false" customHeight="true" outlineLevel="0" collapsed="false">
      <c r="A307" s="78"/>
      <c r="B307" s="70" t="s">
        <v>213</v>
      </c>
      <c r="C307" s="70" t="s">
        <v>2160</v>
      </c>
      <c r="D307" s="76" t="s">
        <v>2161</v>
      </c>
      <c r="E307" s="16" t="s">
        <v>492</v>
      </c>
      <c r="F307" s="77" t="n">
        <v>749980</v>
      </c>
      <c r="G307" s="77" t="n">
        <f aca="false">F307-H307</f>
        <v>184427.9</v>
      </c>
      <c r="H307" s="77" t="n">
        <v>565552.1</v>
      </c>
      <c r="I307" s="75" t="n">
        <f aca="false">G307/F307*100%</f>
        <v>0.245910424277981</v>
      </c>
    </row>
    <row r="308" customFormat="false" ht="22.5" hidden="false" customHeight="true" outlineLevel="0" collapsed="false">
      <c r="A308" s="78"/>
      <c r="B308" s="70" t="s">
        <v>183</v>
      </c>
      <c r="C308" s="70" t="s">
        <v>2162</v>
      </c>
      <c r="D308" s="76" t="s">
        <v>2163</v>
      </c>
      <c r="E308" s="16" t="s">
        <v>2164</v>
      </c>
      <c r="F308" s="77" t="n">
        <v>949980</v>
      </c>
      <c r="G308" s="77" t="n">
        <f aca="false">F308-H308</f>
        <v>0</v>
      </c>
      <c r="H308" s="77" t="n">
        <v>949980</v>
      </c>
      <c r="I308" s="75" t="n">
        <f aca="false">G308/F308*100%</f>
        <v>0</v>
      </c>
    </row>
    <row r="309" customFormat="false" ht="22.5" hidden="false" customHeight="true" outlineLevel="0" collapsed="false">
      <c r="A309" s="78"/>
      <c r="B309" s="70" t="s">
        <v>16</v>
      </c>
      <c r="C309" s="70" t="s">
        <v>2165</v>
      </c>
      <c r="D309" s="76" t="s">
        <v>2166</v>
      </c>
      <c r="E309" s="16" t="s">
        <v>1720</v>
      </c>
      <c r="F309" s="77" t="n">
        <v>91761.94</v>
      </c>
      <c r="G309" s="77" t="n">
        <f aca="false">F309-H309</f>
        <v>0</v>
      </c>
      <c r="H309" s="77" t="n">
        <v>91761.94</v>
      </c>
      <c r="I309" s="75" t="n">
        <f aca="false">G309/F309*100%</f>
        <v>0</v>
      </c>
    </row>
    <row r="310" customFormat="false" ht="22.5" hidden="false" customHeight="true" outlineLevel="0" collapsed="false">
      <c r="A310" s="78"/>
      <c r="B310" s="70" t="s">
        <v>16</v>
      </c>
      <c r="C310" s="70" t="s">
        <v>2167</v>
      </c>
      <c r="D310" s="76" t="s">
        <v>2168</v>
      </c>
      <c r="E310" s="16" t="s">
        <v>2169</v>
      </c>
      <c r="F310" s="77" t="n">
        <v>195533.05</v>
      </c>
      <c r="G310" s="77" t="n">
        <f aca="false">F310-H310</f>
        <v>116267.25</v>
      </c>
      <c r="H310" s="77" t="n">
        <v>79265.8</v>
      </c>
      <c r="I310" s="75" t="n">
        <f aca="false">G310/F310*100%</f>
        <v>0.594616869117523</v>
      </c>
    </row>
    <row r="311" customFormat="false" ht="22.5" hidden="false" customHeight="true" outlineLevel="0" collapsed="false">
      <c r="A311" s="78"/>
      <c r="B311" s="70" t="s">
        <v>187</v>
      </c>
      <c r="C311" s="70" t="s">
        <v>2170</v>
      </c>
      <c r="D311" s="76" t="s">
        <v>2171</v>
      </c>
      <c r="E311" s="16" t="s">
        <v>1632</v>
      </c>
      <c r="F311" s="77" t="n">
        <v>85805</v>
      </c>
      <c r="G311" s="77" t="n">
        <f aca="false">F311-H311</f>
        <v>32839.61</v>
      </c>
      <c r="H311" s="77" t="n">
        <v>52965.39</v>
      </c>
      <c r="I311" s="75" t="n">
        <f aca="false">G311/F311*100%</f>
        <v>0.382723734048132</v>
      </c>
    </row>
    <row r="312" customFormat="false" ht="22.5" hidden="false" customHeight="true" outlineLevel="0" collapsed="false">
      <c r="A312" s="78"/>
      <c r="B312" s="70" t="s">
        <v>24</v>
      </c>
      <c r="C312" s="70" t="s">
        <v>2172</v>
      </c>
      <c r="D312" s="76" t="s">
        <v>2173</v>
      </c>
      <c r="E312" s="16" t="s">
        <v>2174</v>
      </c>
      <c r="F312" s="77" t="n">
        <v>14054.7</v>
      </c>
      <c r="G312" s="77" t="n">
        <f aca="false">F312-H312</f>
        <v>14054.7</v>
      </c>
      <c r="H312" s="77" t="n">
        <v>0</v>
      </c>
      <c r="I312" s="75" t="n">
        <f aca="false">G312/F312*100%</f>
        <v>1</v>
      </c>
    </row>
    <row r="313" customFormat="false" ht="22.5" hidden="false" customHeight="true" outlineLevel="0" collapsed="false">
      <c r="A313" s="78"/>
      <c r="B313" s="70" t="s">
        <v>203</v>
      </c>
      <c r="C313" s="70" t="s">
        <v>2175</v>
      </c>
      <c r="D313" s="76" t="s">
        <v>2176</v>
      </c>
      <c r="E313" s="16" t="s">
        <v>2177</v>
      </c>
      <c r="F313" s="77" t="n">
        <v>665848.59</v>
      </c>
      <c r="G313" s="77" t="n">
        <f aca="false">F313-H313</f>
        <v>198615.26</v>
      </c>
      <c r="H313" s="77" t="n">
        <v>467233.33</v>
      </c>
      <c r="I313" s="75" t="n">
        <f aca="false">G313/F313*100%</f>
        <v>0.298288924813973</v>
      </c>
    </row>
    <row r="314" customFormat="false" ht="22.5" hidden="false" customHeight="true" outlineLevel="0" collapsed="false">
      <c r="A314" s="78"/>
      <c r="B314" s="70" t="s">
        <v>54</v>
      </c>
      <c r="C314" s="70" t="s">
        <v>2178</v>
      </c>
      <c r="D314" s="76" t="s">
        <v>2179</v>
      </c>
      <c r="E314" s="16" t="s">
        <v>2180</v>
      </c>
      <c r="F314" s="77" t="n">
        <v>509968.1</v>
      </c>
      <c r="G314" s="77" t="n">
        <f aca="false">F314-H314</f>
        <v>351934.7</v>
      </c>
      <c r="H314" s="77" t="n">
        <v>158033.4</v>
      </c>
      <c r="I314" s="75" t="n">
        <f aca="false">G314/F314*100%</f>
        <v>0.690111204994979</v>
      </c>
    </row>
    <row r="315" customFormat="false" ht="22.5" hidden="false" customHeight="true" outlineLevel="0" collapsed="false">
      <c r="A315" s="78"/>
      <c r="B315" s="70" t="s">
        <v>58</v>
      </c>
      <c r="C315" s="70" t="s">
        <v>2181</v>
      </c>
      <c r="D315" s="76" t="s">
        <v>2182</v>
      </c>
      <c r="E315" s="16" t="s">
        <v>2183</v>
      </c>
      <c r="F315" s="77" t="n">
        <v>121179.56</v>
      </c>
      <c r="G315" s="77" t="n">
        <f aca="false">F315-H315</f>
        <v>98696</v>
      </c>
      <c r="H315" s="77" t="n">
        <v>22483.56</v>
      </c>
      <c r="I315" s="75" t="n">
        <f aca="false">G315/F315*100%</f>
        <v>0.814460788601642</v>
      </c>
    </row>
    <row r="316" customFormat="false" ht="22.5" hidden="false" customHeight="true" outlineLevel="0" collapsed="false">
      <c r="A316" s="78"/>
      <c r="B316" s="70" t="s">
        <v>83</v>
      </c>
      <c r="C316" s="70" t="s">
        <v>2184</v>
      </c>
      <c r="D316" s="76" t="s">
        <v>2185</v>
      </c>
      <c r="E316" s="16" t="s">
        <v>825</v>
      </c>
      <c r="F316" s="77" t="n">
        <v>48746.34</v>
      </c>
      <c r="G316" s="77" t="n">
        <f aca="false">F316-H316</f>
        <v>0</v>
      </c>
      <c r="H316" s="77" t="n">
        <v>48746.34</v>
      </c>
      <c r="I316" s="75" t="n">
        <f aca="false">G316/F316*100%</f>
        <v>0</v>
      </c>
    </row>
    <row r="317" customFormat="false" ht="22.5" hidden="false" customHeight="true" outlineLevel="0" collapsed="false">
      <c r="A317" s="78"/>
      <c r="B317" s="70" t="s">
        <v>54</v>
      </c>
      <c r="C317" s="70" t="s">
        <v>2186</v>
      </c>
      <c r="D317" s="76" t="s">
        <v>2187</v>
      </c>
      <c r="E317" s="16" t="s">
        <v>130</v>
      </c>
      <c r="F317" s="77" t="n">
        <v>127376.28</v>
      </c>
      <c r="G317" s="77" t="n">
        <f aca="false">F317-H317</f>
        <v>26829</v>
      </c>
      <c r="H317" s="77" t="n">
        <v>100547.28</v>
      </c>
      <c r="I317" s="75" t="n">
        <f aca="false">G317/F317*100%</f>
        <v>0.21062791282647</v>
      </c>
    </row>
    <row r="318" customFormat="false" ht="22.5" hidden="false" customHeight="true" outlineLevel="0" collapsed="false">
      <c r="A318" s="78"/>
      <c r="B318" s="70" t="s">
        <v>87</v>
      </c>
      <c r="C318" s="70" t="s">
        <v>2188</v>
      </c>
      <c r="D318" s="76" t="s">
        <v>2189</v>
      </c>
      <c r="E318" s="16" t="s">
        <v>23</v>
      </c>
      <c r="F318" s="77" t="n">
        <v>171743.26</v>
      </c>
      <c r="G318" s="77" t="n">
        <f aca="false">F318-H318</f>
        <v>39628</v>
      </c>
      <c r="H318" s="77" t="n">
        <v>132115.26</v>
      </c>
      <c r="I318" s="75" t="n">
        <f aca="false">G318/F318*100%</f>
        <v>0.230739768186536</v>
      </c>
    </row>
    <row r="319" customFormat="false" ht="22.5" hidden="false" customHeight="true" outlineLevel="0" collapsed="false">
      <c r="A319" s="78"/>
      <c r="B319" s="70" t="s">
        <v>183</v>
      </c>
      <c r="C319" s="70" t="s">
        <v>2190</v>
      </c>
      <c r="D319" s="76" t="s">
        <v>2191</v>
      </c>
      <c r="E319" s="16" t="s">
        <v>2192</v>
      </c>
      <c r="F319" s="77" t="n">
        <v>78559.09</v>
      </c>
      <c r="G319" s="77" t="n">
        <f aca="false">F319-H319</f>
        <v>43081.24</v>
      </c>
      <c r="H319" s="77" t="n">
        <v>35477.85</v>
      </c>
      <c r="I319" s="75" t="n">
        <f aca="false">G319/F319*100%</f>
        <v>0.548392808521586</v>
      </c>
    </row>
    <row r="320" customFormat="false" ht="22.5" hidden="false" customHeight="true" outlineLevel="0" collapsed="false">
      <c r="A320" s="78"/>
      <c r="B320" s="70" t="s">
        <v>31</v>
      </c>
      <c r="C320" s="70" t="s">
        <v>2193</v>
      </c>
      <c r="D320" s="76" t="s">
        <v>2194</v>
      </c>
      <c r="E320" s="16" t="s">
        <v>1522</v>
      </c>
      <c r="F320" s="77" t="n">
        <v>169882</v>
      </c>
      <c r="G320" s="77" t="n">
        <f aca="false">F320-H320</f>
        <v>20729.8</v>
      </c>
      <c r="H320" s="77" t="n">
        <v>149152.2</v>
      </c>
      <c r="I320" s="75" t="n">
        <f aca="false">G320/F320*100%</f>
        <v>0.122024699497298</v>
      </c>
    </row>
    <row r="321" customFormat="false" ht="22.5" hidden="false" customHeight="true" outlineLevel="0" collapsed="false">
      <c r="A321" s="78"/>
      <c r="B321" s="70" t="s">
        <v>83</v>
      </c>
      <c r="C321" s="70" t="s">
        <v>2195</v>
      </c>
      <c r="D321" s="76" t="s">
        <v>2196</v>
      </c>
      <c r="E321" s="16" t="s">
        <v>2197</v>
      </c>
      <c r="F321" s="77" t="n">
        <v>159293</v>
      </c>
      <c r="G321" s="77" t="n">
        <f aca="false">F321-H321</f>
        <v>20509.97</v>
      </c>
      <c r="H321" s="77" t="n">
        <v>138783.03</v>
      </c>
      <c r="I321" s="75" t="n">
        <f aca="false">G321/F321*100%</f>
        <v>0.128756254198238</v>
      </c>
    </row>
    <row r="322" customFormat="false" ht="22.5" hidden="false" customHeight="true" outlineLevel="0" collapsed="false">
      <c r="A322" s="78"/>
      <c r="B322" s="70" t="s">
        <v>24</v>
      </c>
      <c r="C322" s="70" t="s">
        <v>2198</v>
      </c>
      <c r="D322" s="76" t="s">
        <v>2199</v>
      </c>
      <c r="E322" s="16" t="s">
        <v>1133</v>
      </c>
      <c r="F322" s="77" t="n">
        <v>79470.39</v>
      </c>
      <c r="G322" s="77" t="n">
        <f aca="false">F322-H322</f>
        <v>21274.81</v>
      </c>
      <c r="H322" s="77" t="n">
        <v>58195.58</v>
      </c>
      <c r="I322" s="75" t="n">
        <f aca="false">G322/F322*100%</f>
        <v>0.267707381327813</v>
      </c>
    </row>
    <row r="323" customFormat="false" ht="22.5" hidden="false" customHeight="true" outlineLevel="0" collapsed="false">
      <c r="A323" s="78"/>
      <c r="B323" s="70" t="s">
        <v>31</v>
      </c>
      <c r="C323" s="70" t="s">
        <v>2200</v>
      </c>
      <c r="D323" s="76" t="s">
        <v>2201</v>
      </c>
      <c r="E323" s="16" t="s">
        <v>1228</v>
      </c>
      <c r="F323" s="77" t="n">
        <v>47480</v>
      </c>
      <c r="G323" s="77" t="n">
        <f aca="false">F323-H323</f>
        <v>15871.9</v>
      </c>
      <c r="H323" s="77" t="n">
        <v>31608.1</v>
      </c>
      <c r="I323" s="75" t="n">
        <f aca="false">G323/F323*100%</f>
        <v>0.33428601516428</v>
      </c>
    </row>
    <row r="324" customFormat="false" ht="22.5" hidden="false" customHeight="true" outlineLevel="0" collapsed="false">
      <c r="A324" s="78"/>
      <c r="B324" s="70" t="s">
        <v>58</v>
      </c>
      <c r="C324" s="70" t="s">
        <v>2202</v>
      </c>
      <c r="D324" s="76" t="s">
        <v>2203</v>
      </c>
      <c r="E324" s="16" t="s">
        <v>2157</v>
      </c>
      <c r="F324" s="77" t="n">
        <v>70825.59</v>
      </c>
      <c r="G324" s="77" t="n">
        <f aca="false">F324-H324</f>
        <v>12427.55</v>
      </c>
      <c r="H324" s="77" t="n">
        <v>58398.04</v>
      </c>
      <c r="I324" s="75" t="n">
        <f aca="false">G324/F324*100%</f>
        <v>0.175466946339593</v>
      </c>
    </row>
    <row r="325" customFormat="false" ht="22.5" hidden="false" customHeight="true" outlineLevel="0" collapsed="false">
      <c r="A325" s="78"/>
      <c r="B325" s="70" t="s">
        <v>24</v>
      </c>
      <c r="C325" s="70" t="s">
        <v>2204</v>
      </c>
      <c r="D325" s="76" t="s">
        <v>2205</v>
      </c>
      <c r="E325" s="16" t="s">
        <v>2206</v>
      </c>
      <c r="F325" s="77" t="n">
        <v>170999</v>
      </c>
      <c r="G325" s="77" t="n">
        <f aca="false">F325-H325</f>
        <v>56101.8</v>
      </c>
      <c r="H325" s="77" t="n">
        <v>114897.2</v>
      </c>
      <c r="I325" s="75" t="n">
        <f aca="false">G325/F325*100%</f>
        <v>0.328082620366201</v>
      </c>
    </row>
    <row r="326" customFormat="false" ht="22.5" hidden="false" customHeight="true" outlineLevel="0" collapsed="false">
      <c r="A326" s="78"/>
      <c r="B326" s="70" t="s">
        <v>24</v>
      </c>
      <c r="C326" s="70" t="s">
        <v>2207</v>
      </c>
      <c r="D326" s="76" t="s">
        <v>2208</v>
      </c>
      <c r="E326" s="16" t="s">
        <v>45</v>
      </c>
      <c r="F326" s="77" t="n">
        <v>174082</v>
      </c>
      <c r="G326" s="77" t="n">
        <f aca="false">F326-H326</f>
        <v>0</v>
      </c>
      <c r="H326" s="77" t="n">
        <v>174082</v>
      </c>
      <c r="I326" s="75" t="n">
        <f aca="false">G326/F326*100%</f>
        <v>0</v>
      </c>
    </row>
    <row r="327" customFormat="false" ht="22.5" hidden="false" customHeight="true" outlineLevel="0" collapsed="false">
      <c r="A327" s="78"/>
      <c r="B327" s="70" t="s">
        <v>31</v>
      </c>
      <c r="C327" s="70" t="s">
        <v>2209</v>
      </c>
      <c r="D327" s="76" t="s">
        <v>2210</v>
      </c>
      <c r="E327" s="16" t="s">
        <v>2211</v>
      </c>
      <c r="F327" s="77" t="n">
        <v>189980</v>
      </c>
      <c r="G327" s="77" t="n">
        <f aca="false">F327-H327</f>
        <v>5114</v>
      </c>
      <c r="H327" s="77" t="n">
        <v>184866</v>
      </c>
      <c r="I327" s="75" t="n">
        <f aca="false">G327/F327*100%</f>
        <v>0.0269186230129487</v>
      </c>
    </row>
    <row r="328" customFormat="false" ht="22.5" hidden="false" customHeight="true" outlineLevel="0" collapsed="false">
      <c r="A328" s="78"/>
      <c r="B328" s="70" t="s">
        <v>16</v>
      </c>
      <c r="C328" s="70" t="s">
        <v>2212</v>
      </c>
      <c r="D328" s="76" t="s">
        <v>2213</v>
      </c>
      <c r="E328" s="16" t="s">
        <v>2214</v>
      </c>
      <c r="F328" s="77" t="n">
        <v>94497.5</v>
      </c>
      <c r="G328" s="77" t="n">
        <f aca="false">F328-H328</f>
        <v>5261.5</v>
      </c>
      <c r="H328" s="77" t="n">
        <v>89236</v>
      </c>
      <c r="I328" s="75" t="n">
        <f aca="false">G328/F328*100%</f>
        <v>0.0556787216593032</v>
      </c>
    </row>
    <row r="329" customFormat="false" ht="22.5" hidden="false" customHeight="true" outlineLevel="0" collapsed="false">
      <c r="A329" s="78"/>
      <c r="B329" s="70" t="s">
        <v>58</v>
      </c>
      <c r="C329" s="70" t="s">
        <v>2215</v>
      </c>
      <c r="D329" s="76" t="s">
        <v>2216</v>
      </c>
      <c r="E329" s="16" t="s">
        <v>2217</v>
      </c>
      <c r="F329" s="77" t="n">
        <v>529320</v>
      </c>
      <c r="G329" s="77" t="n">
        <f aca="false">F329-H329</f>
        <v>68800.39</v>
      </c>
      <c r="H329" s="77" t="n">
        <v>460519.61</v>
      </c>
      <c r="I329" s="75" t="n">
        <f aca="false">G329/F329*100%</f>
        <v>0.129978821884682</v>
      </c>
    </row>
    <row r="330" customFormat="false" ht="22.5" hidden="false" customHeight="true" outlineLevel="0" collapsed="false">
      <c r="A330" s="78"/>
      <c r="B330" s="70" t="s">
        <v>24</v>
      </c>
      <c r="C330" s="70" t="s">
        <v>2218</v>
      </c>
      <c r="D330" s="76" t="s">
        <v>2219</v>
      </c>
      <c r="E330" s="16" t="s">
        <v>961</v>
      </c>
      <c r="F330" s="77" t="n">
        <v>61304.37</v>
      </c>
      <c r="G330" s="77" t="n">
        <f aca="false">F330-H330</f>
        <v>33425.5</v>
      </c>
      <c r="H330" s="77" t="n">
        <v>27878.87</v>
      </c>
      <c r="I330" s="75" t="n">
        <f aca="false">G330/F330*100%</f>
        <v>0.54523845526836</v>
      </c>
    </row>
    <row r="331" customFormat="false" ht="22.5" hidden="false" customHeight="true" outlineLevel="0" collapsed="false">
      <c r="A331" s="78"/>
      <c r="B331" s="70" t="s">
        <v>16</v>
      </c>
      <c r="C331" s="70" t="s">
        <v>2220</v>
      </c>
      <c r="D331" s="76" t="s">
        <v>2221</v>
      </c>
      <c r="E331" s="16" t="s">
        <v>2222</v>
      </c>
      <c r="F331" s="77" t="n">
        <v>63215.15</v>
      </c>
      <c r="G331" s="77" t="n">
        <f aca="false">F331-H331</f>
        <v>55989.99</v>
      </c>
      <c r="H331" s="77" t="n">
        <v>7225.16</v>
      </c>
      <c r="I331" s="75" t="n">
        <f aca="false">G331/F331*100%</f>
        <v>0.885705246289853</v>
      </c>
    </row>
    <row r="332" customFormat="false" ht="22.5" hidden="false" customHeight="true" outlineLevel="0" collapsed="false">
      <c r="A332" s="78"/>
      <c r="B332" s="70" t="s">
        <v>66</v>
      </c>
      <c r="C332" s="70" t="s">
        <v>2223</v>
      </c>
      <c r="D332" s="76" t="s">
        <v>2224</v>
      </c>
      <c r="E332" s="16" t="s">
        <v>2225</v>
      </c>
      <c r="F332" s="77" t="n">
        <v>39200.2</v>
      </c>
      <c r="G332" s="77" t="n">
        <f aca="false">F332-H332</f>
        <v>12507.5</v>
      </c>
      <c r="H332" s="77" t="n">
        <v>26692.7</v>
      </c>
      <c r="I332" s="75" t="n">
        <f aca="false">G332/F332*100%</f>
        <v>0.319067249656889</v>
      </c>
    </row>
    <row r="333" customFormat="false" ht="22.5" hidden="false" customHeight="true" outlineLevel="0" collapsed="false">
      <c r="A333" s="78"/>
      <c r="B333" s="70" t="s">
        <v>24</v>
      </c>
      <c r="C333" s="70" t="s">
        <v>2226</v>
      </c>
      <c r="D333" s="76" t="s">
        <v>2227</v>
      </c>
      <c r="E333" s="16" t="s">
        <v>196</v>
      </c>
      <c r="F333" s="77" t="n">
        <v>232751.1</v>
      </c>
      <c r="G333" s="77" t="n">
        <f aca="false">F333-H333</f>
        <v>95753.6</v>
      </c>
      <c r="H333" s="77" t="n">
        <v>136997.5</v>
      </c>
      <c r="I333" s="75" t="n">
        <f aca="false">G333/F333*100%</f>
        <v>0.411399129800031</v>
      </c>
    </row>
    <row r="334" customFormat="false" ht="22.5" hidden="false" customHeight="true" outlineLevel="0" collapsed="false">
      <c r="A334" s="78"/>
      <c r="B334" s="70" t="s">
        <v>930</v>
      </c>
      <c r="C334" s="70" t="s">
        <v>2228</v>
      </c>
      <c r="D334" s="76" t="s">
        <v>2229</v>
      </c>
      <c r="E334" s="16" t="s">
        <v>933</v>
      </c>
      <c r="F334" s="77" t="n">
        <v>24040</v>
      </c>
      <c r="G334" s="77" t="n">
        <f aca="false">F334-H334</f>
        <v>5179.6</v>
      </c>
      <c r="H334" s="77" t="n">
        <v>18860.4</v>
      </c>
      <c r="I334" s="75" t="n">
        <f aca="false">G334/F334*100%</f>
        <v>0.215457570715474</v>
      </c>
    </row>
    <row r="335" customFormat="false" ht="22.5" hidden="false" customHeight="true" outlineLevel="0" collapsed="false">
      <c r="A335" s="78"/>
      <c r="B335" s="70" t="s">
        <v>20</v>
      </c>
      <c r="C335" s="70" t="s">
        <v>2230</v>
      </c>
      <c r="D335" s="76" t="s">
        <v>2231</v>
      </c>
      <c r="E335" s="16" t="s">
        <v>2232</v>
      </c>
      <c r="F335" s="77" t="n">
        <v>41859.9</v>
      </c>
      <c r="G335" s="77" t="n">
        <f aca="false">F335-H335</f>
        <v>14344.4</v>
      </c>
      <c r="H335" s="77" t="n">
        <v>27515.5</v>
      </c>
      <c r="I335" s="75" t="n">
        <f aca="false">G335/F335*100%</f>
        <v>0.342676403909231</v>
      </c>
    </row>
    <row r="336" customFormat="false" ht="22.5" hidden="false" customHeight="true" outlineLevel="0" collapsed="false">
      <c r="A336" s="78"/>
      <c r="B336" s="70" t="s">
        <v>46</v>
      </c>
      <c r="C336" s="70" t="s">
        <v>2233</v>
      </c>
      <c r="D336" s="76" t="s">
        <v>2234</v>
      </c>
      <c r="E336" s="16" t="s">
        <v>2235</v>
      </c>
      <c r="F336" s="77" t="n">
        <v>32586</v>
      </c>
      <c r="G336" s="77" t="n">
        <f aca="false">F336-H336</f>
        <v>5446.5</v>
      </c>
      <c r="H336" s="77" t="n">
        <v>27139.5</v>
      </c>
      <c r="I336" s="75" t="n">
        <f aca="false">G336/F336*100%</f>
        <v>0.167142331062419</v>
      </c>
    </row>
    <row r="337" customFormat="false" ht="22.5" hidden="false" customHeight="true" outlineLevel="0" collapsed="false">
      <c r="A337" s="78"/>
      <c r="B337" s="70" t="s">
        <v>203</v>
      </c>
      <c r="C337" s="70" t="s">
        <v>2236</v>
      </c>
      <c r="D337" s="76" t="s">
        <v>2237</v>
      </c>
      <c r="E337" s="16" t="s">
        <v>2238</v>
      </c>
      <c r="F337" s="77" t="n">
        <v>168103.1</v>
      </c>
      <c r="G337" s="77" t="n">
        <f aca="false">F337-H337</f>
        <v>92383.4</v>
      </c>
      <c r="H337" s="77" t="n">
        <v>75719.7</v>
      </c>
      <c r="I337" s="75" t="n">
        <f aca="false">G337/F337*100%</f>
        <v>0.549563928327318</v>
      </c>
    </row>
    <row r="338" customFormat="false" ht="22.5" hidden="false" customHeight="true" outlineLevel="0" collapsed="false">
      <c r="A338" s="78"/>
      <c r="B338" s="70" t="s">
        <v>187</v>
      </c>
      <c r="C338" s="70" t="s">
        <v>2239</v>
      </c>
      <c r="D338" s="76" t="s">
        <v>2240</v>
      </c>
      <c r="E338" s="16" t="s">
        <v>1960</v>
      </c>
      <c r="F338" s="77" t="n">
        <v>772436.7</v>
      </c>
      <c r="G338" s="77" t="n">
        <f aca="false">F338-H338</f>
        <v>446848.95</v>
      </c>
      <c r="H338" s="77" t="n">
        <v>325587.75</v>
      </c>
      <c r="I338" s="75" t="n">
        <f aca="false">G338/F338*100%</f>
        <v>0.57849264541677</v>
      </c>
    </row>
    <row r="339" customFormat="false" ht="22.5" hidden="false" customHeight="true" outlineLevel="0" collapsed="false">
      <c r="A339" s="78"/>
      <c r="B339" s="70" t="s">
        <v>87</v>
      </c>
      <c r="C339" s="70" t="s">
        <v>2241</v>
      </c>
      <c r="D339" s="76" t="s">
        <v>2242</v>
      </c>
      <c r="E339" s="16" t="s">
        <v>2243</v>
      </c>
      <c r="F339" s="77" t="n">
        <v>478033.78</v>
      </c>
      <c r="G339" s="77" t="n">
        <f aca="false">F339-H339</f>
        <v>194765.23</v>
      </c>
      <c r="H339" s="77" t="n">
        <v>283268.55</v>
      </c>
      <c r="I339" s="75" t="n">
        <f aca="false">G339/F339*100%</f>
        <v>0.407429847321668</v>
      </c>
    </row>
    <row r="340" customFormat="false" ht="22.5" hidden="false" customHeight="true" outlineLevel="0" collapsed="false">
      <c r="A340" s="78"/>
      <c r="B340" s="70" t="s">
        <v>930</v>
      </c>
      <c r="C340" s="70" t="s">
        <v>2244</v>
      </c>
      <c r="D340" s="76" t="s">
        <v>2245</v>
      </c>
      <c r="E340" s="16" t="s">
        <v>2246</v>
      </c>
      <c r="F340" s="77" t="n">
        <v>739585</v>
      </c>
      <c r="G340" s="77" t="n">
        <f aca="false">F340-H340</f>
        <v>70348.0600000001</v>
      </c>
      <c r="H340" s="77" t="n">
        <v>669236.94</v>
      </c>
      <c r="I340" s="75" t="n">
        <f aca="false">G340/F340*100%</f>
        <v>0.0951182893108974</v>
      </c>
    </row>
    <row r="341" customFormat="false" ht="22.5" hidden="false" customHeight="true" outlineLevel="0" collapsed="false">
      <c r="A341" s="78"/>
      <c r="B341" s="70" t="s">
        <v>187</v>
      </c>
      <c r="C341" s="70" t="s">
        <v>2247</v>
      </c>
      <c r="D341" s="76" t="s">
        <v>2248</v>
      </c>
      <c r="E341" s="16" t="s">
        <v>1196</v>
      </c>
      <c r="F341" s="77" t="n">
        <v>537817.83</v>
      </c>
      <c r="G341" s="77" t="n">
        <f aca="false">F341-H341</f>
        <v>218199.36</v>
      </c>
      <c r="H341" s="77" t="n">
        <v>319618.47</v>
      </c>
      <c r="I341" s="75" t="n">
        <f aca="false">G341/F341*100%</f>
        <v>0.405712395217541</v>
      </c>
    </row>
    <row r="342" customFormat="false" ht="22.5" hidden="false" customHeight="true" outlineLevel="0" collapsed="false">
      <c r="A342" s="78"/>
      <c r="B342" s="70" t="s">
        <v>24</v>
      </c>
      <c r="C342" s="70" t="s">
        <v>2249</v>
      </c>
      <c r="D342" s="76" t="s">
        <v>2250</v>
      </c>
      <c r="E342" s="16" t="s">
        <v>1487</v>
      </c>
      <c r="F342" s="77" t="n">
        <v>261909.39</v>
      </c>
      <c r="G342" s="77" t="n">
        <f aca="false">F342-H342</f>
        <v>134818.1</v>
      </c>
      <c r="H342" s="77" t="n">
        <v>127091.29</v>
      </c>
      <c r="I342" s="75" t="n">
        <f aca="false">G342/F342*100%</f>
        <v>0.51475092206507</v>
      </c>
    </row>
    <row r="343" customFormat="false" ht="22.5" hidden="false" customHeight="true" outlineLevel="0" collapsed="false">
      <c r="A343" s="78"/>
      <c r="B343" s="70" t="s">
        <v>213</v>
      </c>
      <c r="C343" s="70" t="s">
        <v>2251</v>
      </c>
      <c r="D343" s="76" t="s">
        <v>2252</v>
      </c>
      <c r="E343" s="16" t="s">
        <v>2253</v>
      </c>
      <c r="F343" s="77" t="n">
        <v>19980</v>
      </c>
      <c r="G343" s="77" t="n">
        <f aca="false">F343-H343</f>
        <v>19980</v>
      </c>
      <c r="H343" s="77" t="n">
        <v>0</v>
      </c>
      <c r="I343" s="75" t="n">
        <f aca="false">G343/F343*100%</f>
        <v>1</v>
      </c>
    </row>
    <row r="344" customFormat="false" ht="22.5" hidden="false" customHeight="true" outlineLevel="0" collapsed="false">
      <c r="A344" s="78"/>
      <c r="B344" s="70" t="s">
        <v>87</v>
      </c>
      <c r="C344" s="70" t="s">
        <v>2254</v>
      </c>
      <c r="D344" s="76" t="s">
        <v>2255</v>
      </c>
      <c r="E344" s="16" t="s">
        <v>2256</v>
      </c>
      <c r="F344" s="77" t="n">
        <v>69369.72</v>
      </c>
      <c r="G344" s="77" t="n">
        <f aca="false">F344-H344</f>
        <v>27050.7</v>
      </c>
      <c r="H344" s="77" t="n">
        <v>42319.02</v>
      </c>
      <c r="I344" s="75" t="n">
        <f aca="false">G344/F344*100%</f>
        <v>0.389949678332275</v>
      </c>
    </row>
    <row r="345" customFormat="false" ht="22.5" hidden="false" customHeight="true" outlineLevel="0" collapsed="false">
      <c r="A345" s="78"/>
      <c r="B345" s="70" t="s">
        <v>187</v>
      </c>
      <c r="C345" s="70" t="s">
        <v>2257</v>
      </c>
      <c r="D345" s="76" t="s">
        <v>2258</v>
      </c>
      <c r="E345" s="16" t="s">
        <v>2259</v>
      </c>
      <c r="F345" s="77" t="n">
        <v>126450.6</v>
      </c>
      <c r="G345" s="77" t="n">
        <f aca="false">F345-H345</f>
        <v>49785.6</v>
      </c>
      <c r="H345" s="77" t="n">
        <v>76665</v>
      </c>
      <c r="I345" s="75" t="n">
        <f aca="false">G345/F345*100%</f>
        <v>0.393715806805187</v>
      </c>
    </row>
    <row r="346" customFormat="false" ht="22.5" hidden="false" customHeight="true" outlineLevel="0" collapsed="false">
      <c r="A346" s="78"/>
      <c r="B346" s="70" t="s">
        <v>24</v>
      </c>
      <c r="C346" s="70" t="s">
        <v>2260</v>
      </c>
      <c r="D346" s="76" t="s">
        <v>2261</v>
      </c>
      <c r="E346" s="16" t="s">
        <v>2262</v>
      </c>
      <c r="F346" s="77" t="n">
        <v>30162.15</v>
      </c>
      <c r="G346" s="77" t="n">
        <f aca="false">F346-H346</f>
        <v>0</v>
      </c>
      <c r="H346" s="77" t="n">
        <v>30162.15</v>
      </c>
      <c r="I346" s="75" t="n">
        <f aca="false">G346/F346*100%</f>
        <v>0</v>
      </c>
    </row>
    <row r="347" customFormat="false" ht="22.5" hidden="false" customHeight="true" outlineLevel="0" collapsed="false">
      <c r="A347" s="78"/>
      <c r="B347" s="70" t="s">
        <v>83</v>
      </c>
      <c r="C347" s="70" t="s">
        <v>2263</v>
      </c>
      <c r="D347" s="76" t="s">
        <v>2264</v>
      </c>
      <c r="E347" s="16" t="s">
        <v>2265</v>
      </c>
      <c r="F347" s="77" t="n">
        <v>158792.12</v>
      </c>
      <c r="G347" s="77" t="n">
        <f aca="false">F347-H347</f>
        <v>40785.8</v>
      </c>
      <c r="H347" s="77" t="n">
        <v>118006.32</v>
      </c>
      <c r="I347" s="75" t="n">
        <f aca="false">G347/F347*100%</f>
        <v>0.25685027695329</v>
      </c>
    </row>
    <row r="348" customFormat="false" ht="22.5" hidden="false" customHeight="true" outlineLevel="0" collapsed="false">
      <c r="A348" s="78"/>
      <c r="B348" s="70" t="s">
        <v>58</v>
      </c>
      <c r="C348" s="70" t="s">
        <v>2266</v>
      </c>
      <c r="D348" s="76" t="s">
        <v>2267</v>
      </c>
      <c r="E348" s="16" t="s">
        <v>2268</v>
      </c>
      <c r="F348" s="77" t="n">
        <v>16534.26</v>
      </c>
      <c r="G348" s="77" t="n">
        <f aca="false">F348-H348</f>
        <v>12088.76</v>
      </c>
      <c r="H348" s="77" t="n">
        <v>4445.5</v>
      </c>
      <c r="I348" s="75" t="n">
        <f aca="false">G348/F348*100%</f>
        <v>0.731134021117365</v>
      </c>
    </row>
    <row r="349" customFormat="false" ht="22.5" hidden="false" customHeight="true" outlineLevel="0" collapsed="false">
      <c r="A349" s="78"/>
      <c r="B349" s="70" t="s">
        <v>46</v>
      </c>
      <c r="C349" s="70" t="s">
        <v>2269</v>
      </c>
      <c r="D349" s="76" t="s">
        <v>2270</v>
      </c>
      <c r="E349" s="16" t="s">
        <v>1588</v>
      </c>
      <c r="F349" s="77" t="n">
        <v>94980</v>
      </c>
      <c r="G349" s="77" t="n">
        <f aca="false">F349-H349</f>
        <v>49859.27</v>
      </c>
      <c r="H349" s="77" t="n">
        <v>45120.73</v>
      </c>
      <c r="I349" s="75" t="n">
        <f aca="false">G349/F349*100%</f>
        <v>0.524944935775953</v>
      </c>
    </row>
    <row r="350" customFormat="false" ht="22.5" hidden="false" customHeight="true" outlineLevel="0" collapsed="false">
      <c r="A350" s="78"/>
      <c r="B350" s="70" t="s">
        <v>83</v>
      </c>
      <c r="C350" s="70" t="s">
        <v>2271</v>
      </c>
      <c r="D350" s="76" t="s">
        <v>2272</v>
      </c>
      <c r="E350" s="16" t="s">
        <v>411</v>
      </c>
      <c r="F350" s="77" t="n">
        <v>129664.5</v>
      </c>
      <c r="G350" s="77" t="n">
        <f aca="false">F350-H350</f>
        <v>9963.5</v>
      </c>
      <c r="H350" s="77" t="n">
        <v>119701</v>
      </c>
      <c r="I350" s="75" t="n">
        <f aca="false">G350/F350*100%</f>
        <v>0.0768406155886924</v>
      </c>
    </row>
    <row r="351" customFormat="false" ht="22.5" hidden="false" customHeight="true" outlineLevel="0" collapsed="false">
      <c r="A351" s="78"/>
      <c r="B351" s="70" t="s">
        <v>203</v>
      </c>
      <c r="C351" s="70" t="s">
        <v>2273</v>
      </c>
      <c r="D351" s="76" t="s">
        <v>2274</v>
      </c>
      <c r="E351" s="16" t="s">
        <v>2275</v>
      </c>
      <c r="F351" s="77" t="n">
        <v>39628.01</v>
      </c>
      <c r="G351" s="77" t="n">
        <f aca="false">F351-H351</f>
        <v>2582.27</v>
      </c>
      <c r="H351" s="77" t="n">
        <v>37045.74</v>
      </c>
      <c r="I351" s="75" t="n">
        <f aca="false">G351/F351*100%</f>
        <v>0.0651627472588203</v>
      </c>
    </row>
    <row r="352" customFormat="false" ht="22.5" hidden="false" customHeight="true" outlineLevel="0" collapsed="false">
      <c r="A352" s="78"/>
      <c r="B352" s="70" t="s">
        <v>58</v>
      </c>
      <c r="C352" s="70" t="s">
        <v>2276</v>
      </c>
      <c r="D352" s="76" t="s">
        <v>2277</v>
      </c>
      <c r="E352" s="16" t="s">
        <v>2278</v>
      </c>
      <c r="F352" s="77" t="n">
        <v>111708.78</v>
      </c>
      <c r="G352" s="77" t="n">
        <f aca="false">F352-H352</f>
        <v>64249.88</v>
      </c>
      <c r="H352" s="77" t="n">
        <v>47458.9</v>
      </c>
      <c r="I352" s="75" t="n">
        <f aca="false">G352/F352*100%</f>
        <v>0.575155148950691</v>
      </c>
    </row>
    <row r="353" customFormat="false" ht="22.5" hidden="false" customHeight="true" outlineLevel="0" collapsed="false">
      <c r="A353" s="78"/>
      <c r="B353" s="70" t="s">
        <v>58</v>
      </c>
      <c r="C353" s="70" t="s">
        <v>2279</v>
      </c>
      <c r="D353" s="76" t="s">
        <v>2280</v>
      </c>
      <c r="E353" s="16" t="s">
        <v>2281</v>
      </c>
      <c r="F353" s="77" t="n">
        <v>142311.03</v>
      </c>
      <c r="G353" s="77" t="n">
        <f aca="false">F353-H353</f>
        <v>21707.13</v>
      </c>
      <c r="H353" s="77" t="n">
        <v>120603.9</v>
      </c>
      <c r="I353" s="75" t="n">
        <f aca="false">G353/F353*100%</f>
        <v>0.152533011671688</v>
      </c>
    </row>
    <row r="354" customFormat="false" ht="22.5" hidden="false" customHeight="true" outlineLevel="0" collapsed="false">
      <c r="A354" s="78"/>
      <c r="B354" s="70" t="s">
        <v>38</v>
      </c>
      <c r="C354" s="70" t="s">
        <v>2282</v>
      </c>
      <c r="D354" s="76" t="s">
        <v>2283</v>
      </c>
      <c r="E354" s="16" t="s">
        <v>2284</v>
      </c>
      <c r="F354" s="77" t="n">
        <v>181029</v>
      </c>
      <c r="G354" s="77" t="n">
        <f aca="false">F354-H354</f>
        <v>157068</v>
      </c>
      <c r="H354" s="77" t="n">
        <v>23961</v>
      </c>
      <c r="I354" s="75" t="n">
        <f aca="false">G354/F354*100%</f>
        <v>0.867639991382596</v>
      </c>
    </row>
    <row r="355" customFormat="false" ht="22.5" hidden="false" customHeight="true" outlineLevel="0" collapsed="false">
      <c r="A355" s="78"/>
      <c r="B355" s="70" t="s">
        <v>58</v>
      </c>
      <c r="C355" s="70" t="s">
        <v>2285</v>
      </c>
      <c r="D355" s="76" t="s">
        <v>2286</v>
      </c>
      <c r="E355" s="16" t="s">
        <v>803</v>
      </c>
      <c r="F355" s="77" t="n">
        <v>73620.72</v>
      </c>
      <c r="G355" s="77" t="n">
        <f aca="false">F355-H355</f>
        <v>19377.13</v>
      </c>
      <c r="H355" s="77" t="n">
        <v>54243.59</v>
      </c>
      <c r="I355" s="75" t="n">
        <f aca="false">G355/F355*100%</f>
        <v>0.263202125705915</v>
      </c>
    </row>
    <row r="356" customFormat="false" ht="22.5" hidden="false" customHeight="true" outlineLevel="0" collapsed="false">
      <c r="A356" s="78"/>
      <c r="B356" s="70" t="s">
        <v>58</v>
      </c>
      <c r="C356" s="70" t="s">
        <v>2287</v>
      </c>
      <c r="D356" s="76" t="s">
        <v>2288</v>
      </c>
      <c r="E356" s="16" t="s">
        <v>889</v>
      </c>
      <c r="F356" s="77" t="n">
        <v>714347.23</v>
      </c>
      <c r="G356" s="77" t="n">
        <f aca="false">F356-H356</f>
        <v>82289.5499999999</v>
      </c>
      <c r="H356" s="77" t="n">
        <v>632057.68</v>
      </c>
      <c r="I356" s="75" t="n">
        <f aca="false">G356/F356*100%</f>
        <v>0.115195449137529</v>
      </c>
    </row>
    <row r="357" customFormat="false" ht="22.5" hidden="false" customHeight="true" outlineLevel="0" collapsed="false">
      <c r="A357" s="78"/>
      <c r="B357" s="70" t="s">
        <v>58</v>
      </c>
      <c r="C357" s="70" t="s">
        <v>2289</v>
      </c>
      <c r="D357" s="76" t="s">
        <v>2290</v>
      </c>
      <c r="E357" s="16" t="s">
        <v>2291</v>
      </c>
      <c r="F357" s="77" t="n">
        <v>154494.4</v>
      </c>
      <c r="G357" s="77" t="n">
        <f aca="false">F357-H357</f>
        <v>42579.99</v>
      </c>
      <c r="H357" s="77" t="n">
        <v>111914.41</v>
      </c>
      <c r="I357" s="75" t="n">
        <f aca="false">G357/F357*100%</f>
        <v>0.275608630474632</v>
      </c>
    </row>
    <row r="358" customFormat="false" ht="22.5" hidden="false" customHeight="true" outlineLevel="0" collapsed="false">
      <c r="A358" s="78"/>
      <c r="B358" s="70" t="s">
        <v>87</v>
      </c>
      <c r="C358" s="70" t="s">
        <v>2292</v>
      </c>
      <c r="D358" s="76" t="s">
        <v>2293</v>
      </c>
      <c r="E358" s="16" t="s">
        <v>2294</v>
      </c>
      <c r="F358" s="77" t="n">
        <v>41865.3</v>
      </c>
      <c r="G358" s="77" t="n">
        <f aca="false">F358-H358</f>
        <v>14000</v>
      </c>
      <c r="H358" s="77" t="n">
        <v>27865.3</v>
      </c>
      <c r="I358" s="75" t="n">
        <f aca="false">G358/F358*100%</f>
        <v>0.334405820572168</v>
      </c>
    </row>
    <row r="359" customFormat="false" ht="22.5" hidden="false" customHeight="true" outlineLevel="0" collapsed="false">
      <c r="A359" s="78"/>
      <c r="B359" s="70" t="s">
        <v>31</v>
      </c>
      <c r="C359" s="70" t="s">
        <v>2295</v>
      </c>
      <c r="D359" s="76" t="s">
        <v>2296</v>
      </c>
      <c r="E359" s="16" t="s">
        <v>1491</v>
      </c>
      <c r="F359" s="77" t="n">
        <v>70336.28</v>
      </c>
      <c r="G359" s="77" t="n">
        <f aca="false">F359-H359</f>
        <v>30904.28</v>
      </c>
      <c r="H359" s="77" t="n">
        <v>39432</v>
      </c>
      <c r="I359" s="75" t="n">
        <f aca="false">G359/F359*100%</f>
        <v>0.439378937868196</v>
      </c>
    </row>
    <row r="360" customFormat="false" ht="22.5" hidden="false" customHeight="true" outlineLevel="0" collapsed="false">
      <c r="A360" s="78"/>
      <c r="B360" s="70" t="s">
        <v>83</v>
      </c>
      <c r="C360" s="70" t="s">
        <v>2297</v>
      </c>
      <c r="D360" s="76" t="s">
        <v>2298</v>
      </c>
      <c r="E360" s="16" t="s">
        <v>2299</v>
      </c>
      <c r="F360" s="77" t="n">
        <v>85157.76</v>
      </c>
      <c r="G360" s="77" t="n">
        <f aca="false">F360-H360</f>
        <v>12775.42</v>
      </c>
      <c r="H360" s="77" t="n">
        <v>72382.34</v>
      </c>
      <c r="I360" s="75" t="n">
        <f aca="false">G360/F360*100%</f>
        <v>0.150020620551785</v>
      </c>
    </row>
    <row r="361" customFormat="false" ht="22.5" hidden="false" customHeight="true" outlineLevel="0" collapsed="false">
      <c r="A361" s="78"/>
      <c r="B361" s="70" t="s">
        <v>66</v>
      </c>
      <c r="C361" s="70" t="s">
        <v>2300</v>
      </c>
      <c r="D361" s="76" t="s">
        <v>2301</v>
      </c>
      <c r="E361" s="16" t="s">
        <v>2302</v>
      </c>
      <c r="F361" s="77" t="n">
        <v>94980</v>
      </c>
      <c r="G361" s="77" t="n">
        <f aca="false">F361-H361</f>
        <v>44645.39</v>
      </c>
      <c r="H361" s="77" t="n">
        <v>50334.61</v>
      </c>
      <c r="I361" s="75" t="n">
        <f aca="false">G361/F361*100%</f>
        <v>0.470050431669825</v>
      </c>
    </row>
    <row r="362" customFormat="false" ht="22.5" hidden="false" customHeight="true" outlineLevel="0" collapsed="false">
      <c r="A362" s="78"/>
      <c r="B362" s="70" t="s">
        <v>187</v>
      </c>
      <c r="C362" s="70" t="s">
        <v>2303</v>
      </c>
      <c r="D362" s="76" t="s">
        <v>2304</v>
      </c>
      <c r="E362" s="16" t="s">
        <v>2305</v>
      </c>
      <c r="F362" s="77" t="n">
        <v>150895.4</v>
      </c>
      <c r="G362" s="77" t="n">
        <f aca="false">F362-H362</f>
        <v>15780</v>
      </c>
      <c r="H362" s="77" t="n">
        <v>135115.4</v>
      </c>
      <c r="I362" s="75" t="n">
        <f aca="false">G362/F362*100%</f>
        <v>0.104575752474893</v>
      </c>
    </row>
    <row r="363" customFormat="false" ht="22.5" hidden="false" customHeight="true" outlineLevel="0" collapsed="false">
      <c r="A363" s="78"/>
      <c r="B363" s="70" t="s">
        <v>187</v>
      </c>
      <c r="C363" s="70" t="s">
        <v>2306</v>
      </c>
      <c r="D363" s="76" t="s">
        <v>2307</v>
      </c>
      <c r="E363" s="16" t="s">
        <v>2308</v>
      </c>
      <c r="F363" s="77" t="n">
        <v>17588.92</v>
      </c>
      <c r="G363" s="77" t="n">
        <f aca="false">F363-H363</f>
        <v>9279.75</v>
      </c>
      <c r="H363" s="77" t="n">
        <v>8309.17</v>
      </c>
      <c r="I363" s="75" t="n">
        <f aca="false">G363/F363*100%</f>
        <v>0.527590665032304</v>
      </c>
    </row>
    <row r="364" customFormat="false" ht="22.5" hidden="false" customHeight="true" outlineLevel="0" collapsed="false">
      <c r="A364" s="78"/>
      <c r="B364" s="70" t="s">
        <v>24</v>
      </c>
      <c r="C364" s="70" t="s">
        <v>2309</v>
      </c>
      <c r="D364" s="76" t="s">
        <v>2310</v>
      </c>
      <c r="E364" s="16" t="s">
        <v>320</v>
      </c>
      <c r="F364" s="77" t="n">
        <v>189980</v>
      </c>
      <c r="G364" s="77" t="n">
        <f aca="false">F364-H364</f>
        <v>143735.9</v>
      </c>
      <c r="H364" s="77" t="n">
        <v>46244.1</v>
      </c>
      <c r="I364" s="75" t="n">
        <f aca="false">G364/F364*100%</f>
        <v>0.756584377302874</v>
      </c>
    </row>
    <row r="365" customFormat="false" ht="22.5" hidden="false" customHeight="true" outlineLevel="0" collapsed="false">
      <c r="A365" s="78"/>
      <c r="B365" s="70" t="s">
        <v>31</v>
      </c>
      <c r="C365" s="70" t="s">
        <v>2311</v>
      </c>
      <c r="D365" s="76" t="s">
        <v>2312</v>
      </c>
      <c r="E365" s="16" t="s">
        <v>1979</v>
      </c>
      <c r="F365" s="77" t="n">
        <v>137608.05</v>
      </c>
      <c r="G365" s="77" t="n">
        <f aca="false">F365-H365</f>
        <v>75678.54</v>
      </c>
      <c r="H365" s="77" t="n">
        <v>61929.51</v>
      </c>
      <c r="I365" s="75" t="n">
        <f aca="false">G365/F365*100%</f>
        <v>0.549957215439068</v>
      </c>
    </row>
    <row r="366" customFormat="false" ht="22.5" hidden="false" customHeight="true" outlineLevel="0" collapsed="false">
      <c r="A366" s="78"/>
      <c r="B366" s="70" t="s">
        <v>38</v>
      </c>
      <c r="C366" s="70" t="s">
        <v>2313</v>
      </c>
      <c r="D366" s="76" t="s">
        <v>2314</v>
      </c>
      <c r="E366" s="16" t="s">
        <v>2315</v>
      </c>
      <c r="F366" s="77" t="n">
        <v>70515.19</v>
      </c>
      <c r="G366" s="77" t="n">
        <f aca="false">F366-H366</f>
        <v>27090.15</v>
      </c>
      <c r="H366" s="77" t="n">
        <v>43425.04</v>
      </c>
      <c r="I366" s="75" t="n">
        <f aca="false">G366/F366*100%</f>
        <v>0.384174672152199</v>
      </c>
    </row>
    <row r="367" customFormat="false" ht="22.5" hidden="false" customHeight="true" outlineLevel="0" collapsed="false">
      <c r="A367" s="78"/>
      <c r="B367" s="70" t="s">
        <v>83</v>
      </c>
      <c r="C367" s="70" t="s">
        <v>2316</v>
      </c>
      <c r="D367" s="76" t="s">
        <v>2317</v>
      </c>
      <c r="E367" s="16" t="s">
        <v>2318</v>
      </c>
      <c r="F367" s="77" t="n">
        <v>68418.6</v>
      </c>
      <c r="G367" s="77" t="n">
        <f aca="false">F367-H367</f>
        <v>0</v>
      </c>
      <c r="H367" s="77" t="n">
        <v>68418.6</v>
      </c>
      <c r="I367" s="75" t="n">
        <f aca="false">G367/F367*100%</f>
        <v>0</v>
      </c>
    </row>
    <row r="368" customFormat="false" ht="22.5" hidden="false" customHeight="true" outlineLevel="0" collapsed="false">
      <c r="A368" s="78"/>
      <c r="B368" s="70" t="s">
        <v>83</v>
      </c>
      <c r="C368" s="70" t="s">
        <v>2319</v>
      </c>
      <c r="D368" s="76" t="s">
        <v>2320</v>
      </c>
      <c r="E368" s="16" t="s">
        <v>2321</v>
      </c>
      <c r="F368" s="77" t="n">
        <v>1226.89</v>
      </c>
      <c r="G368" s="77" t="n">
        <f aca="false">F368-H368</f>
        <v>0</v>
      </c>
      <c r="H368" s="77" t="n">
        <v>1226.89</v>
      </c>
      <c r="I368" s="75" t="n">
        <f aca="false">G368/F368*100%</f>
        <v>0</v>
      </c>
    </row>
    <row r="369" customFormat="false" ht="22.5" hidden="false" customHeight="true" outlineLevel="0" collapsed="false">
      <c r="A369" s="78"/>
      <c r="B369" s="70" t="s">
        <v>42</v>
      </c>
      <c r="C369" s="70" t="s">
        <v>2322</v>
      </c>
      <c r="D369" s="76" t="s">
        <v>2323</v>
      </c>
      <c r="E369" s="16" t="s">
        <v>2324</v>
      </c>
      <c r="F369" s="77" t="n">
        <v>59954.8</v>
      </c>
      <c r="G369" s="77" t="n">
        <f aca="false">F369-H369</f>
        <v>5255</v>
      </c>
      <c r="H369" s="77" t="n">
        <v>54699.8</v>
      </c>
      <c r="I369" s="75" t="n">
        <f aca="false">G369/F369*100%</f>
        <v>0.0876493625197649</v>
      </c>
    </row>
    <row r="370" customFormat="false" ht="22.5" hidden="false" customHeight="true" outlineLevel="0" collapsed="false">
      <c r="A370" s="78"/>
      <c r="B370" s="70" t="s">
        <v>183</v>
      </c>
      <c r="C370" s="70" t="s">
        <v>2325</v>
      </c>
      <c r="D370" s="76" t="s">
        <v>2326</v>
      </c>
      <c r="E370" s="16" t="s">
        <v>2327</v>
      </c>
      <c r="F370" s="77" t="n">
        <v>229714.53</v>
      </c>
      <c r="G370" s="77" t="n">
        <f aca="false">F370-H370</f>
        <v>36691</v>
      </c>
      <c r="H370" s="77" t="n">
        <v>193023.53</v>
      </c>
      <c r="I370" s="75" t="n">
        <f aca="false">G370/F370*100%</f>
        <v>0.159724332631462</v>
      </c>
    </row>
    <row r="371" customFormat="false" ht="22.5" hidden="false" customHeight="true" outlineLevel="0" collapsed="false">
      <c r="A371" s="78"/>
      <c r="B371" s="70" t="s">
        <v>87</v>
      </c>
      <c r="C371" s="70" t="s">
        <v>2328</v>
      </c>
      <c r="D371" s="76" t="s">
        <v>2329</v>
      </c>
      <c r="E371" s="16" t="s">
        <v>326</v>
      </c>
      <c r="F371" s="77" t="n">
        <v>445867.27</v>
      </c>
      <c r="G371" s="77" t="n">
        <f aca="false">F371-H371</f>
        <v>294036.43</v>
      </c>
      <c r="H371" s="77" t="n">
        <v>151830.84</v>
      </c>
      <c r="I371" s="75" t="n">
        <f aca="false">G371/F371*100%</f>
        <v>0.659470765817819</v>
      </c>
    </row>
    <row r="372" customFormat="false" ht="22.5" hidden="false" customHeight="true" outlineLevel="0" collapsed="false">
      <c r="A372" s="78"/>
      <c r="B372" s="70" t="s">
        <v>31</v>
      </c>
      <c r="C372" s="70" t="s">
        <v>2330</v>
      </c>
      <c r="D372" s="76" t="s">
        <v>2331</v>
      </c>
      <c r="E372" s="16" t="s">
        <v>2332</v>
      </c>
      <c r="F372" s="77" t="n">
        <v>182664.79</v>
      </c>
      <c r="G372" s="77" t="n">
        <f aca="false">F372-H372</f>
        <v>89053.89</v>
      </c>
      <c r="H372" s="77" t="n">
        <v>93610.9</v>
      </c>
      <c r="I372" s="75" t="n">
        <f aca="false">G372/F372*100%</f>
        <v>0.487526304330462</v>
      </c>
    </row>
    <row r="373" customFormat="false" ht="22.5" hidden="false" customHeight="true" outlineLevel="0" collapsed="false">
      <c r="A373" s="78"/>
      <c r="B373" s="70" t="s">
        <v>38</v>
      </c>
      <c r="C373" s="70" t="s">
        <v>2333</v>
      </c>
      <c r="D373" s="76" t="s">
        <v>2334</v>
      </c>
      <c r="E373" s="16" t="s">
        <v>2335</v>
      </c>
      <c r="F373" s="77" t="n">
        <v>121200.34</v>
      </c>
      <c r="G373" s="77" t="n">
        <f aca="false">F373-H373</f>
        <v>19802.1</v>
      </c>
      <c r="H373" s="77" t="n">
        <v>101398.24</v>
      </c>
      <c r="I373" s="75" t="n">
        <f aca="false">G373/F373*100%</f>
        <v>0.163383205030613</v>
      </c>
    </row>
    <row r="374" customFormat="false" ht="22.5" hidden="false" customHeight="true" outlineLevel="0" collapsed="false">
      <c r="A374" s="78"/>
      <c r="B374" s="70" t="s">
        <v>58</v>
      </c>
      <c r="C374" s="70" t="s">
        <v>2336</v>
      </c>
      <c r="D374" s="76" t="s">
        <v>2337</v>
      </c>
      <c r="E374" s="16" t="s">
        <v>2338</v>
      </c>
      <c r="F374" s="77" t="n">
        <v>312441.75</v>
      </c>
      <c r="G374" s="77" t="n">
        <f aca="false">F374-H374</f>
        <v>64593.52</v>
      </c>
      <c r="H374" s="77" t="n">
        <v>247848.23</v>
      </c>
      <c r="I374" s="75" t="n">
        <f aca="false">G374/F374*100%</f>
        <v>0.206737799925906</v>
      </c>
    </row>
    <row r="375" customFormat="false" ht="22.5" hidden="false" customHeight="true" outlineLevel="0" collapsed="false">
      <c r="A375" s="78"/>
      <c r="B375" s="70" t="s">
        <v>54</v>
      </c>
      <c r="C375" s="70" t="s">
        <v>2339</v>
      </c>
      <c r="D375" s="76" t="s">
        <v>2340</v>
      </c>
      <c r="E375" s="16" t="s">
        <v>2341</v>
      </c>
      <c r="F375" s="77" t="n">
        <v>51405.2</v>
      </c>
      <c r="G375" s="77" t="n">
        <f aca="false">F375-H375</f>
        <v>18730.87</v>
      </c>
      <c r="H375" s="77" t="n">
        <v>32674.33</v>
      </c>
      <c r="I375" s="75" t="n">
        <f aca="false">G375/F375*100%</f>
        <v>0.364376950191809</v>
      </c>
    </row>
    <row r="376" customFormat="false" ht="22.5" hidden="false" customHeight="true" outlineLevel="0" collapsed="false">
      <c r="A376" s="78"/>
      <c r="B376" s="70" t="s">
        <v>16</v>
      </c>
      <c r="C376" s="70" t="s">
        <v>2342</v>
      </c>
      <c r="D376" s="76" t="s">
        <v>2343</v>
      </c>
      <c r="E376" s="16" t="s">
        <v>1723</v>
      </c>
      <c r="F376" s="77" t="n">
        <v>94435.9</v>
      </c>
      <c r="G376" s="77" t="n">
        <f aca="false">F376-H376</f>
        <v>65841.4</v>
      </c>
      <c r="H376" s="77" t="n">
        <v>28594.5</v>
      </c>
      <c r="I376" s="75" t="n">
        <f aca="false">G376/F376*100%</f>
        <v>0.697207312049761</v>
      </c>
    </row>
    <row r="377" customFormat="false" ht="22.5" hidden="false" customHeight="true" outlineLevel="0" collapsed="false">
      <c r="A377" s="78"/>
      <c r="B377" s="70" t="s">
        <v>16</v>
      </c>
      <c r="C377" s="70" t="s">
        <v>2344</v>
      </c>
      <c r="D377" s="76" t="s">
        <v>2345</v>
      </c>
      <c r="E377" s="16" t="s">
        <v>173</v>
      </c>
      <c r="F377" s="77" t="n">
        <v>129026.46</v>
      </c>
      <c r="G377" s="77" t="n">
        <f aca="false">F377-H377</f>
        <v>40355</v>
      </c>
      <c r="H377" s="77" t="n">
        <v>88671.46</v>
      </c>
      <c r="I377" s="75" t="n">
        <f aca="false">G377/F377*100%</f>
        <v>0.31276530410894</v>
      </c>
    </row>
    <row r="378" customFormat="false" ht="22.5" hidden="false" customHeight="true" outlineLevel="0" collapsed="false">
      <c r="A378" s="78"/>
      <c r="B378" s="70" t="s">
        <v>183</v>
      </c>
      <c r="C378" s="70" t="s">
        <v>2346</v>
      </c>
      <c r="D378" s="76" t="s">
        <v>2347</v>
      </c>
      <c r="E378" s="16" t="s">
        <v>2348</v>
      </c>
      <c r="F378" s="77" t="n">
        <v>540367</v>
      </c>
      <c r="G378" s="77" t="n">
        <f aca="false">F378-H378</f>
        <v>64217.38</v>
      </c>
      <c r="H378" s="77" t="n">
        <v>476149.62</v>
      </c>
      <c r="I378" s="75" t="n">
        <f aca="false">G378/F378*100%</f>
        <v>0.11884030668046</v>
      </c>
    </row>
    <row r="379" customFormat="false" ht="22.5" hidden="false" customHeight="true" outlineLevel="0" collapsed="false">
      <c r="A379" s="78"/>
      <c r="B379" s="70" t="s">
        <v>183</v>
      </c>
      <c r="C379" s="70" t="s">
        <v>2349</v>
      </c>
      <c r="D379" s="76" t="s">
        <v>2350</v>
      </c>
      <c r="E379" s="16" t="s">
        <v>814</v>
      </c>
      <c r="F379" s="77" t="n">
        <v>225289</v>
      </c>
      <c r="G379" s="77" t="n">
        <f aca="false">F379-H379</f>
        <v>56994.5</v>
      </c>
      <c r="H379" s="77" t="n">
        <v>168294.5</v>
      </c>
      <c r="I379" s="75" t="n">
        <f aca="false">G379/F379*100%</f>
        <v>0.252983945066115</v>
      </c>
    </row>
    <row r="380" customFormat="false" ht="22.5" hidden="false" customHeight="true" outlineLevel="0" collapsed="false">
      <c r="A380" s="78"/>
      <c r="B380" s="70" t="s">
        <v>31</v>
      </c>
      <c r="C380" s="70" t="s">
        <v>2351</v>
      </c>
      <c r="D380" s="76" t="s">
        <v>2352</v>
      </c>
      <c r="E380" s="16" t="s">
        <v>2353</v>
      </c>
      <c r="F380" s="77" t="n">
        <v>156468.5</v>
      </c>
      <c r="G380" s="77" t="n">
        <f aca="false">F380-H380</f>
        <v>890</v>
      </c>
      <c r="H380" s="77" t="n">
        <v>155578.5</v>
      </c>
      <c r="I380" s="75" t="n">
        <f aca="false">G380/F380*100%</f>
        <v>0.00568804583670196</v>
      </c>
    </row>
    <row r="381" customFormat="false" ht="22.5" hidden="false" customHeight="true" outlineLevel="0" collapsed="false">
      <c r="A381" s="78"/>
      <c r="B381" s="70" t="s">
        <v>31</v>
      </c>
      <c r="C381" s="70" t="s">
        <v>2354</v>
      </c>
      <c r="D381" s="76" t="s">
        <v>2355</v>
      </c>
      <c r="E381" s="16" t="s">
        <v>2356</v>
      </c>
      <c r="F381" s="77" t="n">
        <v>109880</v>
      </c>
      <c r="G381" s="77" t="n">
        <f aca="false">F381-H381</f>
        <v>47970.82</v>
      </c>
      <c r="H381" s="77" t="n">
        <v>61909.18</v>
      </c>
      <c r="I381" s="75" t="n">
        <f aca="false">G381/F381*100%</f>
        <v>0.436574626865672</v>
      </c>
    </row>
    <row r="382" customFormat="false" ht="22.5" hidden="false" customHeight="true" outlineLevel="0" collapsed="false">
      <c r="A382" s="78"/>
      <c r="B382" s="70" t="s">
        <v>24</v>
      </c>
      <c r="C382" s="70" t="s">
        <v>2357</v>
      </c>
      <c r="D382" s="76" t="s">
        <v>2358</v>
      </c>
      <c r="E382" s="16" t="s">
        <v>2359</v>
      </c>
      <c r="F382" s="77" t="n">
        <v>110295.11</v>
      </c>
      <c r="G382" s="77" t="n">
        <f aca="false">F382-H382</f>
        <v>27536.4</v>
      </c>
      <c r="H382" s="77" t="n">
        <v>82758.71</v>
      </c>
      <c r="I382" s="75" t="n">
        <f aca="false">G382/F382*100%</f>
        <v>0.249661113715739</v>
      </c>
    </row>
    <row r="383" customFormat="false" ht="22.5" hidden="false" customHeight="true" outlineLevel="0" collapsed="false">
      <c r="A383" s="78"/>
      <c r="B383" s="70" t="s">
        <v>83</v>
      </c>
      <c r="C383" s="70" t="s">
        <v>2360</v>
      </c>
      <c r="D383" s="76" t="s">
        <v>2361</v>
      </c>
      <c r="E383" s="16" t="s">
        <v>2362</v>
      </c>
      <c r="F383" s="77" t="n">
        <v>141802</v>
      </c>
      <c r="G383" s="77" t="n">
        <f aca="false">F383-H383</f>
        <v>16719</v>
      </c>
      <c r="H383" s="77" t="n">
        <v>125083</v>
      </c>
      <c r="I383" s="75" t="n">
        <f aca="false">G383/F383*100%</f>
        <v>0.117903837745589</v>
      </c>
    </row>
    <row r="384" customFormat="false" ht="22.5" hidden="false" customHeight="true" outlineLevel="0" collapsed="false">
      <c r="A384" s="78"/>
      <c r="B384" s="70" t="s">
        <v>83</v>
      </c>
      <c r="C384" s="70" t="s">
        <v>2363</v>
      </c>
      <c r="D384" s="76" t="s">
        <v>2364</v>
      </c>
      <c r="E384" s="16" t="s">
        <v>1024</v>
      </c>
      <c r="F384" s="77" t="n">
        <v>515134.46</v>
      </c>
      <c r="G384" s="77" t="n">
        <f aca="false">F384-H384</f>
        <v>55606</v>
      </c>
      <c r="H384" s="77" t="n">
        <v>459528.46</v>
      </c>
      <c r="I384" s="75" t="n">
        <f aca="false">G384/F384*100%</f>
        <v>0.107944632552829</v>
      </c>
    </row>
    <row r="385" customFormat="false" ht="22.5" hidden="false" customHeight="true" outlineLevel="0" collapsed="false">
      <c r="A385" s="78"/>
      <c r="B385" s="70" t="s">
        <v>50</v>
      </c>
      <c r="C385" s="70" t="s">
        <v>2365</v>
      </c>
      <c r="D385" s="76" t="s">
        <v>2366</v>
      </c>
      <c r="E385" s="16" t="s">
        <v>2367</v>
      </c>
      <c r="F385" s="77" t="n">
        <v>59980</v>
      </c>
      <c r="G385" s="77" t="n">
        <f aca="false">F385-H385</f>
        <v>1306</v>
      </c>
      <c r="H385" s="77" t="n">
        <v>58674</v>
      </c>
      <c r="I385" s="75" t="n">
        <f aca="false">G385/F385*100%</f>
        <v>0.0217739246415472</v>
      </c>
    </row>
    <row r="386" customFormat="false" ht="22.5" hidden="false" customHeight="true" outlineLevel="0" collapsed="false">
      <c r="A386" s="78"/>
      <c r="B386" s="70" t="s">
        <v>83</v>
      </c>
      <c r="C386" s="70" t="s">
        <v>2368</v>
      </c>
      <c r="D386" s="76" t="s">
        <v>2369</v>
      </c>
      <c r="E386" s="16" t="s">
        <v>2370</v>
      </c>
      <c r="F386" s="77" t="n">
        <v>462530</v>
      </c>
      <c r="G386" s="77" t="n">
        <f aca="false">F386-H386</f>
        <v>26000</v>
      </c>
      <c r="H386" s="77" t="n">
        <v>436530</v>
      </c>
      <c r="I386" s="75" t="n">
        <f aca="false">G386/F386*100%</f>
        <v>0.0562125699954598</v>
      </c>
    </row>
    <row r="387" customFormat="false" ht="22.5" hidden="false" customHeight="true" outlineLevel="0" collapsed="false">
      <c r="A387" s="78"/>
      <c r="B387" s="70" t="s">
        <v>447</v>
      </c>
      <c r="C387" s="70" t="s">
        <v>2371</v>
      </c>
      <c r="D387" s="76" t="s">
        <v>2372</v>
      </c>
      <c r="E387" s="16" t="s">
        <v>450</v>
      </c>
      <c r="F387" s="77" t="n">
        <v>25479.2</v>
      </c>
      <c r="G387" s="77" t="n">
        <f aca="false">F387-H387</f>
        <v>25479.2</v>
      </c>
      <c r="H387" s="77" t="n">
        <v>0</v>
      </c>
      <c r="I387" s="75" t="n">
        <f aca="false">G387/F387*100%</f>
        <v>1</v>
      </c>
    </row>
    <row r="388" customFormat="false" ht="22.5" hidden="false" customHeight="true" outlineLevel="0" collapsed="false">
      <c r="A388" s="78"/>
      <c r="B388" s="70" t="s">
        <v>1665</v>
      </c>
      <c r="C388" s="70" t="s">
        <v>2373</v>
      </c>
      <c r="D388" s="76" t="s">
        <v>2374</v>
      </c>
      <c r="E388" s="16" t="s">
        <v>2375</v>
      </c>
      <c r="F388" s="77" t="n">
        <v>4946.01</v>
      </c>
      <c r="G388" s="77" t="n">
        <f aca="false">F388-H388</f>
        <v>0</v>
      </c>
      <c r="H388" s="77" t="n">
        <v>4946.01</v>
      </c>
      <c r="I388" s="75" t="n">
        <f aca="false">G388/F388*100%</f>
        <v>0</v>
      </c>
    </row>
    <row r="389" customFormat="false" ht="22.5" hidden="false" customHeight="true" outlineLevel="0" collapsed="false">
      <c r="A389" s="78"/>
      <c r="B389" s="70" t="s">
        <v>213</v>
      </c>
      <c r="C389" s="70" t="s">
        <v>2376</v>
      </c>
      <c r="D389" s="76" t="s">
        <v>2377</v>
      </c>
      <c r="E389" s="16" t="s">
        <v>1948</v>
      </c>
      <c r="F389" s="77" t="n">
        <v>199573.67</v>
      </c>
      <c r="G389" s="77" t="n">
        <f aca="false">F389-H389</f>
        <v>182965.51</v>
      </c>
      <c r="H389" s="77" t="n">
        <v>16608.16</v>
      </c>
      <c r="I389" s="75" t="n">
        <f aca="false">G389/F389*100%</f>
        <v>0.916781807940897</v>
      </c>
    </row>
    <row r="390" customFormat="false" ht="22.5" hidden="false" customHeight="true" outlineLevel="0" collapsed="false">
      <c r="A390" s="78"/>
      <c r="B390" s="70" t="s">
        <v>183</v>
      </c>
      <c r="C390" s="70" t="s">
        <v>2378</v>
      </c>
      <c r="D390" s="76" t="s">
        <v>2379</v>
      </c>
      <c r="E390" s="16" t="s">
        <v>2164</v>
      </c>
      <c r="F390" s="77" t="n">
        <v>157040.58</v>
      </c>
      <c r="G390" s="77" t="n">
        <f aca="false">F390-H390</f>
        <v>64914.4</v>
      </c>
      <c r="H390" s="77" t="n">
        <v>92126.18</v>
      </c>
      <c r="I390" s="75" t="n">
        <f aca="false">G390/F390*100%</f>
        <v>0.413360674037246</v>
      </c>
    </row>
    <row r="391" customFormat="false" ht="22.5" hidden="false" customHeight="true" outlineLevel="0" collapsed="false">
      <c r="A391" s="78"/>
      <c r="B391" s="70" t="s">
        <v>187</v>
      </c>
      <c r="C391" s="70" t="s">
        <v>2380</v>
      </c>
      <c r="D391" s="76" t="s">
        <v>2381</v>
      </c>
      <c r="E391" s="16" t="s">
        <v>246</v>
      </c>
      <c r="F391" s="77" t="n">
        <v>949980</v>
      </c>
      <c r="G391" s="77" t="n">
        <f aca="false">F391-H391</f>
        <v>235574.31</v>
      </c>
      <c r="H391" s="77" t="n">
        <v>714405.69</v>
      </c>
      <c r="I391" s="75" t="n">
        <f aca="false">G391/F391*100%</f>
        <v>0.247978178487968</v>
      </c>
    </row>
    <row r="392" customFormat="false" ht="22.5" hidden="false" customHeight="true" outlineLevel="0" collapsed="false">
      <c r="A392" s="78"/>
      <c r="B392" s="70" t="s">
        <v>183</v>
      </c>
      <c r="C392" s="70" t="s">
        <v>2382</v>
      </c>
      <c r="D392" s="76" t="s">
        <v>2383</v>
      </c>
      <c r="E392" s="16" t="s">
        <v>186</v>
      </c>
      <c r="F392" s="77" t="n">
        <v>131030.1</v>
      </c>
      <c r="G392" s="77" t="n">
        <f aca="false">F392-H392</f>
        <v>0</v>
      </c>
      <c r="H392" s="77" t="n">
        <v>131030.1</v>
      </c>
      <c r="I392" s="75" t="n">
        <f aca="false">G392/F392*100%</f>
        <v>0</v>
      </c>
    </row>
    <row r="393" customFormat="false" ht="22.5" hidden="false" customHeight="true" outlineLevel="0" collapsed="false">
      <c r="A393" s="78"/>
      <c r="B393" s="70" t="s">
        <v>187</v>
      </c>
      <c r="C393" s="70" t="s">
        <v>2384</v>
      </c>
      <c r="D393" s="76" t="s">
        <v>2385</v>
      </c>
      <c r="E393" s="16" t="s">
        <v>212</v>
      </c>
      <c r="F393" s="77" t="n">
        <v>119980</v>
      </c>
      <c r="G393" s="77" t="n">
        <f aca="false">F393-H393</f>
        <v>7447</v>
      </c>
      <c r="H393" s="77" t="n">
        <v>112533</v>
      </c>
      <c r="I393" s="75" t="n">
        <f aca="false">G393/F393*100%</f>
        <v>0.0620686781130188</v>
      </c>
    </row>
    <row r="394" customFormat="false" ht="22.5" hidden="false" customHeight="true" outlineLevel="0" collapsed="false">
      <c r="A394" s="78"/>
      <c r="B394" s="70" t="s">
        <v>183</v>
      </c>
      <c r="C394" s="70" t="s">
        <v>2386</v>
      </c>
      <c r="D394" s="76" t="s">
        <v>2387</v>
      </c>
      <c r="E394" s="16" t="s">
        <v>1257</v>
      </c>
      <c r="F394" s="77" t="n">
        <v>134980</v>
      </c>
      <c r="G394" s="77" t="n">
        <f aca="false">F394-H394</f>
        <v>0</v>
      </c>
      <c r="H394" s="77" t="n">
        <v>134980</v>
      </c>
      <c r="I394" s="75" t="n">
        <f aca="false">G394/F394*100%</f>
        <v>0</v>
      </c>
    </row>
    <row r="395" customFormat="false" ht="22.5" hidden="false" customHeight="true" outlineLevel="0" collapsed="false">
      <c r="A395" s="78"/>
      <c r="B395" s="70" t="s">
        <v>87</v>
      </c>
      <c r="C395" s="70" t="s">
        <v>2388</v>
      </c>
      <c r="D395" s="76" t="s">
        <v>2389</v>
      </c>
      <c r="E395" s="16" t="s">
        <v>2390</v>
      </c>
      <c r="F395" s="77" t="n">
        <v>176183.6</v>
      </c>
      <c r="G395" s="77" t="n">
        <f aca="false">F395-H395</f>
        <v>86024</v>
      </c>
      <c r="H395" s="77" t="n">
        <v>90159.6</v>
      </c>
      <c r="I395" s="75" t="n">
        <f aca="false">G395/F395*100%</f>
        <v>0.488263379792444</v>
      </c>
    </row>
    <row r="396" customFormat="false" ht="22.5" hidden="false" customHeight="true" outlineLevel="0" collapsed="false">
      <c r="A396" s="78"/>
      <c r="B396" s="70" t="s">
        <v>87</v>
      </c>
      <c r="C396" s="70" t="s">
        <v>2391</v>
      </c>
      <c r="D396" s="76" t="s">
        <v>2392</v>
      </c>
      <c r="E396" s="16" t="s">
        <v>975</v>
      </c>
      <c r="F396" s="77" t="n">
        <v>175272.23</v>
      </c>
      <c r="G396" s="77" t="n">
        <f aca="false">F396-H396</f>
        <v>34043.12</v>
      </c>
      <c r="H396" s="77" t="n">
        <v>141229.11</v>
      </c>
      <c r="I396" s="75" t="n">
        <f aca="false">G396/F396*100%</f>
        <v>0.194229970144158</v>
      </c>
    </row>
    <row r="397" customFormat="false" ht="22.5" hidden="false" customHeight="true" outlineLevel="0" collapsed="false">
      <c r="A397" s="78"/>
      <c r="B397" s="70" t="s">
        <v>131</v>
      </c>
      <c r="C397" s="70" t="s">
        <v>2393</v>
      </c>
      <c r="D397" s="76" t="s">
        <v>2394</v>
      </c>
      <c r="E397" s="16" t="s">
        <v>1241</v>
      </c>
      <c r="F397" s="77" t="n">
        <v>41388.37</v>
      </c>
      <c r="G397" s="77" t="n">
        <f aca="false">F397-H397</f>
        <v>35790.77</v>
      </c>
      <c r="H397" s="77" t="n">
        <v>5597.6</v>
      </c>
      <c r="I397" s="75" t="n">
        <f aca="false">G397/F397*100%</f>
        <v>0.864754277590541</v>
      </c>
    </row>
    <row r="398" customFormat="false" ht="22.5" hidden="false" customHeight="true" outlineLevel="0" collapsed="false">
      <c r="A398" s="78"/>
      <c r="B398" s="70" t="s">
        <v>87</v>
      </c>
      <c r="C398" s="70" t="s">
        <v>2395</v>
      </c>
      <c r="D398" s="76" t="s">
        <v>2396</v>
      </c>
      <c r="E398" s="16" t="s">
        <v>134</v>
      </c>
      <c r="F398" s="77" t="n">
        <v>94980</v>
      </c>
      <c r="G398" s="77" t="n">
        <f aca="false">F398-H398</f>
        <v>44341</v>
      </c>
      <c r="H398" s="77" t="n">
        <v>50639</v>
      </c>
      <c r="I398" s="75" t="n">
        <f aca="false">G398/F398*100%</f>
        <v>0.466845651716151</v>
      </c>
    </row>
    <row r="399" customFormat="false" ht="22.5" hidden="false" customHeight="true" outlineLevel="0" collapsed="false">
      <c r="A399" s="78"/>
      <c r="B399" s="70" t="s">
        <v>187</v>
      </c>
      <c r="C399" s="70" t="s">
        <v>2397</v>
      </c>
      <c r="D399" s="76" t="s">
        <v>2398</v>
      </c>
      <c r="E399" s="16" t="s">
        <v>1899</v>
      </c>
      <c r="F399" s="77" t="n">
        <v>284980</v>
      </c>
      <c r="G399" s="77" t="n">
        <f aca="false">F399-H399</f>
        <v>11198</v>
      </c>
      <c r="H399" s="77" t="n">
        <v>273782</v>
      </c>
      <c r="I399" s="75" t="n">
        <f aca="false">G399/F399*100%</f>
        <v>0.0392939855428451</v>
      </c>
    </row>
    <row r="400" customFormat="false" ht="22.5" hidden="false" customHeight="true" outlineLevel="0" collapsed="false">
      <c r="A400" s="78"/>
      <c r="B400" s="70" t="s">
        <v>203</v>
      </c>
      <c r="C400" s="70" t="s">
        <v>2399</v>
      </c>
      <c r="D400" s="76" t="s">
        <v>2400</v>
      </c>
      <c r="E400" s="16" t="s">
        <v>2401</v>
      </c>
      <c r="F400" s="77" t="n">
        <v>19784</v>
      </c>
      <c r="G400" s="77" t="n">
        <f aca="false">F400-H400</f>
        <v>14288.5</v>
      </c>
      <c r="H400" s="77" t="n">
        <v>5495.5</v>
      </c>
      <c r="I400" s="75" t="n">
        <f aca="false">G400/F400*100%</f>
        <v>0.722225030327537</v>
      </c>
    </row>
    <row r="401" customFormat="false" ht="22.5" hidden="false" customHeight="true" outlineLevel="0" collapsed="false">
      <c r="A401" s="78"/>
      <c r="B401" s="70" t="s">
        <v>87</v>
      </c>
      <c r="C401" s="70" t="s">
        <v>2402</v>
      </c>
      <c r="D401" s="76" t="s">
        <v>2403</v>
      </c>
      <c r="E401" s="16" t="s">
        <v>1985</v>
      </c>
      <c r="F401" s="77" t="n">
        <v>284980</v>
      </c>
      <c r="G401" s="77" t="n">
        <f aca="false">F401-H401</f>
        <v>48817.02</v>
      </c>
      <c r="H401" s="77" t="n">
        <v>236162.98</v>
      </c>
      <c r="I401" s="75" t="n">
        <f aca="false">G401/F401*100%</f>
        <v>0.171299810513018</v>
      </c>
    </row>
    <row r="402" customFormat="false" ht="22.5" hidden="false" customHeight="true" outlineLevel="0" collapsed="false">
      <c r="A402" s="78"/>
      <c r="B402" s="70" t="s">
        <v>31</v>
      </c>
      <c r="C402" s="70" t="s">
        <v>2404</v>
      </c>
      <c r="D402" s="76" t="s">
        <v>2405</v>
      </c>
      <c r="E402" s="16" t="s">
        <v>2406</v>
      </c>
      <c r="F402" s="77" t="n">
        <v>77542</v>
      </c>
      <c r="G402" s="77" t="n">
        <f aca="false">F402-H402</f>
        <v>2500</v>
      </c>
      <c r="H402" s="77" t="n">
        <v>75042</v>
      </c>
      <c r="I402" s="75" t="n">
        <f aca="false">G402/F402*100%</f>
        <v>0.0322405921951974</v>
      </c>
    </row>
    <row r="403" customFormat="false" ht="22.5" hidden="false" customHeight="true" outlineLevel="0" collapsed="false">
      <c r="A403" s="78"/>
      <c r="B403" s="70" t="s">
        <v>183</v>
      </c>
      <c r="C403" s="70" t="s">
        <v>2407</v>
      </c>
      <c r="D403" s="76" t="s">
        <v>2408</v>
      </c>
      <c r="E403" s="16" t="s">
        <v>2409</v>
      </c>
      <c r="F403" s="77" t="n">
        <v>73055.55</v>
      </c>
      <c r="G403" s="77" t="n">
        <f aca="false">F403-H403</f>
        <v>7400</v>
      </c>
      <c r="H403" s="77" t="n">
        <v>65655.55</v>
      </c>
      <c r="I403" s="75" t="n">
        <f aca="false">G403/F403*100%</f>
        <v>0.101292783368273</v>
      </c>
    </row>
    <row r="404" customFormat="false" ht="22.5" hidden="false" customHeight="true" outlineLevel="0" collapsed="false">
      <c r="A404" s="78"/>
      <c r="B404" s="70" t="s">
        <v>187</v>
      </c>
      <c r="C404" s="70" t="s">
        <v>2410</v>
      </c>
      <c r="D404" s="76" t="s">
        <v>2411</v>
      </c>
      <c r="E404" s="16" t="s">
        <v>2412</v>
      </c>
      <c r="F404" s="77" t="n">
        <v>47014.97</v>
      </c>
      <c r="G404" s="77" t="n">
        <f aca="false">F404-H404</f>
        <v>9064.3</v>
      </c>
      <c r="H404" s="77" t="n">
        <v>37950.67</v>
      </c>
      <c r="I404" s="75" t="n">
        <f aca="false">G404/F404*100%</f>
        <v>0.192796039218998</v>
      </c>
    </row>
    <row r="405" customFormat="false" ht="22.5" hidden="false" customHeight="true" outlineLevel="0" collapsed="false">
      <c r="A405" s="78"/>
      <c r="B405" s="70" t="s">
        <v>24</v>
      </c>
      <c r="C405" s="70" t="s">
        <v>2413</v>
      </c>
      <c r="D405" s="76" t="s">
        <v>2414</v>
      </c>
      <c r="E405" s="16" t="s">
        <v>985</v>
      </c>
      <c r="F405" s="77" t="n">
        <v>545122.1</v>
      </c>
      <c r="G405" s="77" t="n">
        <f aca="false">F405-H405</f>
        <v>28794.9</v>
      </c>
      <c r="H405" s="77" t="n">
        <v>516327.2</v>
      </c>
      <c r="I405" s="75" t="n">
        <f aca="false">G405/F405*100%</f>
        <v>0.0528228446434294</v>
      </c>
    </row>
    <row r="406" customFormat="false" ht="22.5" hidden="false" customHeight="true" outlineLevel="0" collapsed="false">
      <c r="A406" s="78"/>
      <c r="B406" s="70" t="s">
        <v>187</v>
      </c>
      <c r="C406" s="70" t="s">
        <v>2415</v>
      </c>
      <c r="D406" s="76" t="s">
        <v>2416</v>
      </c>
      <c r="E406" s="16" t="s">
        <v>2417</v>
      </c>
      <c r="F406" s="77" t="n">
        <v>74880.07</v>
      </c>
      <c r="G406" s="77" t="n">
        <f aca="false">F406-H406</f>
        <v>40430.44</v>
      </c>
      <c r="H406" s="77" t="n">
        <v>34449.63</v>
      </c>
      <c r="I406" s="75" t="n">
        <f aca="false">G406/F406*100%</f>
        <v>0.539935926876137</v>
      </c>
    </row>
    <row r="407" customFormat="false" ht="22.5" hidden="false" customHeight="true" outlineLevel="0" collapsed="false">
      <c r="A407" s="78"/>
      <c r="B407" s="70" t="s">
        <v>38</v>
      </c>
      <c r="C407" s="70" t="s">
        <v>2418</v>
      </c>
      <c r="D407" s="76" t="s">
        <v>2419</v>
      </c>
      <c r="E407" s="16" t="s">
        <v>2420</v>
      </c>
      <c r="F407" s="77" t="n">
        <v>89839.07</v>
      </c>
      <c r="G407" s="77" t="n">
        <f aca="false">F407-H407</f>
        <v>12051.64</v>
      </c>
      <c r="H407" s="77" t="n">
        <v>77787.43</v>
      </c>
      <c r="I407" s="75" t="n">
        <f aca="false">G407/F407*100%</f>
        <v>0.134146980818034</v>
      </c>
    </row>
    <row r="408" customFormat="false" ht="22.5" hidden="false" customHeight="true" outlineLevel="0" collapsed="false">
      <c r="A408" s="78"/>
      <c r="B408" s="70" t="s">
        <v>183</v>
      </c>
      <c r="C408" s="70" t="s">
        <v>2421</v>
      </c>
      <c r="D408" s="76" t="s">
        <v>2422</v>
      </c>
      <c r="E408" s="16" t="s">
        <v>2423</v>
      </c>
      <c r="F408" s="77" t="n">
        <v>28349.4</v>
      </c>
      <c r="G408" s="77" t="n">
        <f aca="false">F408-H408</f>
        <v>0</v>
      </c>
      <c r="H408" s="77" t="n">
        <v>28349.4</v>
      </c>
      <c r="I408" s="75" t="n">
        <f aca="false">G408/F408*100%</f>
        <v>0</v>
      </c>
    </row>
    <row r="409" customFormat="false" ht="22.5" hidden="false" customHeight="true" outlineLevel="0" collapsed="false">
      <c r="A409" s="78"/>
      <c r="B409" s="70" t="s">
        <v>24</v>
      </c>
      <c r="C409" s="70" t="s">
        <v>2424</v>
      </c>
      <c r="D409" s="76" t="s">
        <v>2425</v>
      </c>
      <c r="E409" s="16" t="s">
        <v>1766</v>
      </c>
      <c r="F409" s="77" t="n">
        <v>35480</v>
      </c>
      <c r="G409" s="77" t="n">
        <f aca="false">F409-H409</f>
        <v>6501</v>
      </c>
      <c r="H409" s="77" t="n">
        <v>28979</v>
      </c>
      <c r="I409" s="75" t="n">
        <f aca="false">G409/F409*100%</f>
        <v>0.183229988726043</v>
      </c>
    </row>
    <row r="410" customFormat="false" ht="22.5" hidden="false" customHeight="true" outlineLevel="0" collapsed="false">
      <c r="A410" s="78"/>
      <c r="B410" s="70" t="s">
        <v>58</v>
      </c>
      <c r="C410" s="70" t="s">
        <v>2426</v>
      </c>
      <c r="D410" s="76" t="s">
        <v>2427</v>
      </c>
      <c r="E410" s="16" t="s">
        <v>2338</v>
      </c>
      <c r="F410" s="77" t="n">
        <v>44841</v>
      </c>
      <c r="G410" s="77" t="n">
        <f aca="false">F410-H410</f>
        <v>6175</v>
      </c>
      <c r="H410" s="77" t="n">
        <v>38666</v>
      </c>
      <c r="I410" s="75" t="n">
        <f aca="false">G410/F410*100%</f>
        <v>0.137708793291853</v>
      </c>
    </row>
    <row r="411" customFormat="false" ht="22.5" hidden="false" customHeight="true" outlineLevel="0" collapsed="false">
      <c r="A411" s="78"/>
      <c r="B411" s="70" t="s">
        <v>54</v>
      </c>
      <c r="C411" s="70" t="s">
        <v>2428</v>
      </c>
      <c r="D411" s="76" t="s">
        <v>2429</v>
      </c>
      <c r="E411" s="16" t="s">
        <v>2430</v>
      </c>
      <c r="F411" s="77" t="n">
        <v>85934.4</v>
      </c>
      <c r="G411" s="77" t="n">
        <f aca="false">F411-H411</f>
        <v>8382</v>
      </c>
      <c r="H411" s="77" t="n">
        <v>77552.4</v>
      </c>
      <c r="I411" s="75" t="n">
        <f aca="false">G411/F411*100%</f>
        <v>0.0975395185164498</v>
      </c>
    </row>
    <row r="412" customFormat="false" ht="22.5" hidden="false" customHeight="true" outlineLevel="0" collapsed="false">
      <c r="A412" s="78"/>
      <c r="B412" s="70" t="s">
        <v>83</v>
      </c>
      <c r="C412" s="70" t="s">
        <v>2431</v>
      </c>
      <c r="D412" s="76" t="s">
        <v>2432</v>
      </c>
      <c r="E412" s="16" t="s">
        <v>2433</v>
      </c>
      <c r="F412" s="77" t="n">
        <v>94980</v>
      </c>
      <c r="G412" s="77" t="n">
        <f aca="false">F412-H412</f>
        <v>7879.89999999999</v>
      </c>
      <c r="H412" s="77" t="n">
        <v>87100.1</v>
      </c>
      <c r="I412" s="75" t="n">
        <f aca="false">G412/F412*100%</f>
        <v>0.0829637818488102</v>
      </c>
    </row>
    <row r="413" customFormat="false" ht="22.5" hidden="false" customHeight="true" outlineLevel="0" collapsed="false">
      <c r="A413" s="78"/>
      <c r="B413" s="70" t="s">
        <v>16</v>
      </c>
      <c r="C413" s="70" t="s">
        <v>2434</v>
      </c>
      <c r="D413" s="76" t="s">
        <v>2435</v>
      </c>
      <c r="E413" s="16" t="s">
        <v>2436</v>
      </c>
      <c r="F413" s="77" t="n">
        <v>69561</v>
      </c>
      <c r="G413" s="77" t="n">
        <f aca="false">F413-H413</f>
        <v>51929</v>
      </c>
      <c r="H413" s="77" t="n">
        <v>17632</v>
      </c>
      <c r="I413" s="75" t="n">
        <f aca="false">G413/F413*100%</f>
        <v>0.746524633055879</v>
      </c>
    </row>
    <row r="414" customFormat="false" ht="22.5" hidden="false" customHeight="true" outlineLevel="0" collapsed="false">
      <c r="A414" s="78"/>
      <c r="B414" s="70" t="s">
        <v>24</v>
      </c>
      <c r="C414" s="70" t="s">
        <v>2437</v>
      </c>
      <c r="D414" s="76" t="s">
        <v>2438</v>
      </c>
      <c r="E414" s="16" t="s">
        <v>2439</v>
      </c>
      <c r="F414" s="77" t="n">
        <v>94980</v>
      </c>
      <c r="G414" s="77" t="n">
        <f aca="false">F414-H414</f>
        <v>0</v>
      </c>
      <c r="H414" s="77" t="n">
        <v>94980</v>
      </c>
      <c r="I414" s="75" t="n">
        <f aca="false">G414/F414*100%</f>
        <v>0</v>
      </c>
    </row>
    <row r="415" customFormat="false" ht="22.5" hidden="false" customHeight="true" outlineLevel="0" collapsed="false">
      <c r="A415" s="78"/>
      <c r="B415" s="70" t="s">
        <v>253</v>
      </c>
      <c r="C415" s="70" t="s">
        <v>2440</v>
      </c>
      <c r="D415" s="76" t="s">
        <v>2441</v>
      </c>
      <c r="E415" s="16" t="s">
        <v>2442</v>
      </c>
      <c r="F415" s="77" t="n">
        <v>18387</v>
      </c>
      <c r="G415" s="77" t="n">
        <f aca="false">F415-H415</f>
        <v>0</v>
      </c>
      <c r="H415" s="77" t="n">
        <v>18387</v>
      </c>
      <c r="I415" s="75" t="n">
        <f aca="false">G415/F415*100%</f>
        <v>0</v>
      </c>
    </row>
    <row r="416" customFormat="false" ht="22.5" hidden="false" customHeight="true" outlineLevel="0" collapsed="false">
      <c r="A416" s="78"/>
      <c r="B416" s="70" t="s">
        <v>213</v>
      </c>
      <c r="C416" s="70" t="s">
        <v>2443</v>
      </c>
      <c r="D416" s="76" t="s">
        <v>2444</v>
      </c>
      <c r="E416" s="16" t="s">
        <v>317</v>
      </c>
      <c r="F416" s="77" t="n">
        <v>826690.69</v>
      </c>
      <c r="G416" s="77" t="n">
        <f aca="false">F416-H416</f>
        <v>355582.96</v>
      </c>
      <c r="H416" s="77" t="n">
        <v>471107.73</v>
      </c>
      <c r="I416" s="75" t="n">
        <f aca="false">G416/F416*100%</f>
        <v>0.430128177686385</v>
      </c>
    </row>
    <row r="417" customFormat="false" ht="22.5" hidden="false" customHeight="true" outlineLevel="0" collapsed="false">
      <c r="A417" s="78"/>
      <c r="B417" s="70" t="s">
        <v>31</v>
      </c>
      <c r="C417" s="70" t="s">
        <v>2445</v>
      </c>
      <c r="D417" s="76" t="s">
        <v>2446</v>
      </c>
      <c r="E417" s="16" t="s">
        <v>2447</v>
      </c>
      <c r="F417" s="77" t="n">
        <v>77448.46</v>
      </c>
      <c r="G417" s="77" t="n">
        <f aca="false">F417-H417</f>
        <v>0</v>
      </c>
      <c r="H417" s="77" t="n">
        <v>77448.46</v>
      </c>
      <c r="I417" s="75" t="n">
        <f aca="false">G417/F417*100%</f>
        <v>0</v>
      </c>
    </row>
    <row r="418" customFormat="false" ht="22.5" hidden="false" customHeight="true" outlineLevel="0" collapsed="false">
      <c r="A418" s="78"/>
      <c r="B418" s="70" t="s">
        <v>62</v>
      </c>
      <c r="C418" s="70" t="s">
        <v>2448</v>
      </c>
      <c r="D418" s="76" t="s">
        <v>2449</v>
      </c>
      <c r="E418" s="16" t="s">
        <v>2450</v>
      </c>
      <c r="F418" s="77" t="n">
        <v>47945.08</v>
      </c>
      <c r="G418" s="77" t="n">
        <f aca="false">F418-H418</f>
        <v>2246</v>
      </c>
      <c r="H418" s="77" t="n">
        <v>45699.08</v>
      </c>
      <c r="I418" s="75" t="n">
        <f aca="false">G418/F418*100%</f>
        <v>0.0468452654578947</v>
      </c>
    </row>
    <row r="419" customFormat="false" ht="22.5" hidden="false" customHeight="true" outlineLevel="0" collapsed="false">
      <c r="A419" s="78"/>
      <c r="B419" s="70" t="s">
        <v>54</v>
      </c>
      <c r="C419" s="70" t="s">
        <v>2451</v>
      </c>
      <c r="D419" s="76" t="s">
        <v>2452</v>
      </c>
      <c r="E419" s="16" t="s">
        <v>2453</v>
      </c>
      <c r="F419" s="77" t="n">
        <v>92940</v>
      </c>
      <c r="G419" s="77" t="n">
        <f aca="false">F419-H419</f>
        <v>20300</v>
      </c>
      <c r="H419" s="77" t="n">
        <v>72640</v>
      </c>
      <c r="I419" s="75" t="n">
        <f aca="false">G419/F419*100%</f>
        <v>0.21842048633527</v>
      </c>
    </row>
    <row r="420" customFormat="false" ht="22.5" hidden="false" customHeight="true" outlineLevel="0" collapsed="false">
      <c r="A420" s="78"/>
      <c r="B420" s="70" t="s">
        <v>183</v>
      </c>
      <c r="C420" s="70" t="s">
        <v>2454</v>
      </c>
      <c r="D420" s="76" t="s">
        <v>2455</v>
      </c>
      <c r="E420" s="16" t="s">
        <v>2456</v>
      </c>
      <c r="F420" s="77" t="n">
        <v>93060</v>
      </c>
      <c r="G420" s="77" t="n">
        <f aca="false">F420-H420</f>
        <v>5310</v>
      </c>
      <c r="H420" s="77" t="n">
        <v>87750</v>
      </c>
      <c r="I420" s="75" t="n">
        <f aca="false">G420/F420*100%</f>
        <v>0.0570599613152805</v>
      </c>
    </row>
    <row r="421" customFormat="false" ht="22.5" hidden="false" customHeight="true" outlineLevel="0" collapsed="false">
      <c r="A421" s="78"/>
      <c r="B421" s="70" t="s">
        <v>183</v>
      </c>
      <c r="C421" s="70" t="s">
        <v>2457</v>
      </c>
      <c r="D421" s="76" t="s">
        <v>2458</v>
      </c>
      <c r="E421" s="16" t="s">
        <v>186</v>
      </c>
      <c r="F421" s="77" t="n">
        <v>2433.39</v>
      </c>
      <c r="G421" s="77" t="n">
        <f aca="false">F421-H421</f>
        <v>2196.02</v>
      </c>
      <c r="H421" s="77" t="n">
        <v>237.37</v>
      </c>
      <c r="I421" s="75" t="n">
        <f aca="false">G421/F421*100%</f>
        <v>0.902452956574984</v>
      </c>
    </row>
    <row r="422" customFormat="false" ht="22.5" hidden="false" customHeight="true" outlineLevel="0" collapsed="false">
      <c r="A422" s="78"/>
      <c r="B422" s="70" t="s">
        <v>203</v>
      </c>
      <c r="C422" s="70" t="s">
        <v>2459</v>
      </c>
      <c r="D422" s="76" t="s">
        <v>2460</v>
      </c>
      <c r="E422" s="16" t="s">
        <v>2461</v>
      </c>
      <c r="F422" s="77" t="n">
        <v>74680</v>
      </c>
      <c r="G422" s="77" t="n">
        <f aca="false">F422-H422</f>
        <v>9506.2</v>
      </c>
      <c r="H422" s="77" t="n">
        <v>65173.8</v>
      </c>
      <c r="I422" s="75" t="n">
        <f aca="false">G422/F422*100%</f>
        <v>0.127292447777183</v>
      </c>
    </row>
    <row r="423" customFormat="false" ht="22.5" hidden="false" customHeight="true" outlineLevel="0" collapsed="false">
      <c r="A423" s="78"/>
      <c r="B423" s="70" t="s">
        <v>38</v>
      </c>
      <c r="C423" s="70" t="s">
        <v>2462</v>
      </c>
      <c r="D423" s="76" t="s">
        <v>2463</v>
      </c>
      <c r="E423" s="16" t="s">
        <v>2464</v>
      </c>
      <c r="F423" s="77" t="n">
        <v>94980</v>
      </c>
      <c r="G423" s="77" t="n">
        <f aca="false">F423-H423</f>
        <v>0</v>
      </c>
      <c r="H423" s="77" t="n">
        <v>94980</v>
      </c>
      <c r="I423" s="75" t="n">
        <f aca="false">G423/F423*100%</f>
        <v>0</v>
      </c>
    </row>
    <row r="424" customFormat="false" ht="22.5" hidden="false" customHeight="true" outlineLevel="0" collapsed="false">
      <c r="A424" s="78"/>
      <c r="B424" s="70" t="s">
        <v>58</v>
      </c>
      <c r="C424" s="70" t="s">
        <v>2465</v>
      </c>
      <c r="D424" s="76" t="s">
        <v>2466</v>
      </c>
      <c r="E424" s="16" t="s">
        <v>2467</v>
      </c>
      <c r="F424" s="77" t="n">
        <v>80020</v>
      </c>
      <c r="G424" s="77" t="n">
        <f aca="false">F424-H424</f>
        <v>34477.5</v>
      </c>
      <c r="H424" s="77" t="n">
        <v>45542.5</v>
      </c>
      <c r="I424" s="75" t="n">
        <f aca="false">G424/F424*100%</f>
        <v>0.430861034741315</v>
      </c>
    </row>
    <row r="425" customFormat="false" ht="22.5" hidden="false" customHeight="true" outlineLevel="0" collapsed="false">
      <c r="A425" s="78"/>
      <c r="B425" s="70" t="s">
        <v>203</v>
      </c>
      <c r="C425" s="70" t="s">
        <v>2468</v>
      </c>
      <c r="D425" s="76" t="s">
        <v>2469</v>
      </c>
      <c r="E425" s="16" t="s">
        <v>2470</v>
      </c>
      <c r="F425" s="77" t="n">
        <v>31642</v>
      </c>
      <c r="G425" s="77" t="n">
        <f aca="false">F425-H425</f>
        <v>26410.52</v>
      </c>
      <c r="H425" s="77" t="n">
        <v>5231.48</v>
      </c>
      <c r="I425" s="75" t="n">
        <f aca="false">G425/F425*100%</f>
        <v>0.834666582390494</v>
      </c>
    </row>
    <row r="426" customFormat="false" ht="22.5" hidden="false" customHeight="true" outlineLevel="0" collapsed="false">
      <c r="A426" s="78"/>
      <c r="B426" s="70" t="s">
        <v>58</v>
      </c>
      <c r="C426" s="70" t="s">
        <v>2471</v>
      </c>
      <c r="D426" s="76" t="s">
        <v>2472</v>
      </c>
      <c r="E426" s="16" t="s">
        <v>2473</v>
      </c>
      <c r="F426" s="77" t="n">
        <v>81363.8</v>
      </c>
      <c r="G426" s="77" t="n">
        <f aca="false">F426-H426</f>
        <v>48811</v>
      </c>
      <c r="H426" s="77" t="n">
        <v>32552.8</v>
      </c>
      <c r="I426" s="75" t="n">
        <f aca="false">G426/F426*100%</f>
        <v>0.599910525319614</v>
      </c>
    </row>
    <row r="427" customFormat="false" ht="22.5" hidden="false" customHeight="true" outlineLevel="0" collapsed="false">
      <c r="A427" s="78"/>
      <c r="B427" s="70" t="s">
        <v>38</v>
      </c>
      <c r="C427" s="70" t="s">
        <v>2474</v>
      </c>
      <c r="D427" s="76" t="s">
        <v>2475</v>
      </c>
      <c r="E427" s="16" t="s">
        <v>2476</v>
      </c>
      <c r="F427" s="77" t="n">
        <v>94980</v>
      </c>
      <c r="G427" s="77" t="n">
        <f aca="false">F427-H427</f>
        <v>0</v>
      </c>
      <c r="H427" s="77" t="n">
        <v>94980</v>
      </c>
      <c r="I427" s="75" t="n">
        <f aca="false">G427/F427*100%</f>
        <v>0</v>
      </c>
    </row>
    <row r="428" customFormat="false" ht="22.5" hidden="false" customHeight="true" outlineLevel="0" collapsed="false">
      <c r="A428" s="78"/>
      <c r="B428" s="70" t="s">
        <v>87</v>
      </c>
      <c r="C428" s="70" t="s">
        <v>2477</v>
      </c>
      <c r="D428" s="76" t="s">
        <v>2478</v>
      </c>
      <c r="E428" s="16" t="s">
        <v>2479</v>
      </c>
      <c r="F428" s="77" t="n">
        <v>19706</v>
      </c>
      <c r="G428" s="77" t="n">
        <f aca="false">F428-H428</f>
        <v>49</v>
      </c>
      <c r="H428" s="77" t="n">
        <v>19657</v>
      </c>
      <c r="I428" s="75" t="n">
        <f aca="false">G428/F428*100%</f>
        <v>0.00248655231909063</v>
      </c>
    </row>
    <row r="429" customFormat="false" ht="22.5" hidden="false" customHeight="true" outlineLevel="0" collapsed="false">
      <c r="A429" s="78"/>
      <c r="B429" s="70" t="s">
        <v>203</v>
      </c>
      <c r="C429" s="70" t="s">
        <v>2480</v>
      </c>
      <c r="D429" s="76" t="s">
        <v>2481</v>
      </c>
      <c r="E429" s="16" t="s">
        <v>2482</v>
      </c>
      <c r="F429" s="77" t="n">
        <v>15608.16</v>
      </c>
      <c r="G429" s="77" t="n">
        <f aca="false">F429-H429</f>
        <v>903</v>
      </c>
      <c r="H429" s="77" t="n">
        <v>14705.16</v>
      </c>
      <c r="I429" s="75" t="n">
        <f aca="false">G429/F429*100%</f>
        <v>0.0578543531076053</v>
      </c>
    </row>
    <row r="430" customFormat="false" ht="22.5" hidden="false" customHeight="true" outlineLevel="0" collapsed="false">
      <c r="A430" s="78"/>
      <c r="B430" s="70" t="s">
        <v>213</v>
      </c>
      <c r="C430" s="70" t="s">
        <v>2483</v>
      </c>
      <c r="D430" s="76" t="s">
        <v>2484</v>
      </c>
      <c r="E430" s="16" t="s">
        <v>338</v>
      </c>
      <c r="F430" s="77" t="n">
        <v>57626.4</v>
      </c>
      <c r="G430" s="77" t="n">
        <f aca="false">F430-H430</f>
        <v>15953.22</v>
      </c>
      <c r="H430" s="77" t="n">
        <v>41673.18</v>
      </c>
      <c r="I430" s="75" t="n">
        <f aca="false">G430/F430*100%</f>
        <v>0.276838740577235</v>
      </c>
    </row>
    <row r="431" customFormat="false" ht="22.5" hidden="false" customHeight="true" outlineLevel="0" collapsed="false">
      <c r="A431" s="78"/>
      <c r="B431" s="70" t="s">
        <v>46</v>
      </c>
      <c r="C431" s="70" t="s">
        <v>2485</v>
      </c>
      <c r="D431" s="76" t="s">
        <v>2486</v>
      </c>
      <c r="E431" s="16" t="s">
        <v>2487</v>
      </c>
      <c r="F431" s="77" t="n">
        <v>19818.6</v>
      </c>
      <c r="G431" s="77" t="n">
        <f aca="false">F431-H431</f>
        <v>12445.91</v>
      </c>
      <c r="H431" s="77" t="n">
        <v>7372.69</v>
      </c>
      <c r="I431" s="75" t="n">
        <f aca="false">G431/F431*100%</f>
        <v>0.627991381833227</v>
      </c>
    </row>
    <row r="432" customFormat="false" ht="22.5" hidden="false" customHeight="true" outlineLevel="0" collapsed="false">
      <c r="A432" s="78"/>
      <c r="B432" s="70" t="s">
        <v>24</v>
      </c>
      <c r="C432" s="70" t="s">
        <v>2488</v>
      </c>
      <c r="D432" s="76" t="s">
        <v>2489</v>
      </c>
      <c r="E432" s="16" t="s">
        <v>1292</v>
      </c>
      <c r="F432" s="77" t="n">
        <v>586595.1</v>
      </c>
      <c r="G432" s="77" t="n">
        <f aca="false">F432-H432</f>
        <v>78084.6</v>
      </c>
      <c r="H432" s="77" t="n">
        <v>508510.5</v>
      </c>
      <c r="I432" s="75" t="n">
        <f aca="false">G432/F432*100%</f>
        <v>0.133114988515929</v>
      </c>
    </row>
    <row r="433" customFormat="false" ht="22.5" hidden="false" customHeight="true" outlineLevel="0" collapsed="false">
      <c r="A433" s="78"/>
      <c r="B433" s="70" t="s">
        <v>31</v>
      </c>
      <c r="C433" s="70" t="s">
        <v>2490</v>
      </c>
      <c r="D433" s="76" t="s">
        <v>2491</v>
      </c>
      <c r="E433" s="16" t="s">
        <v>2492</v>
      </c>
      <c r="F433" s="77" t="n">
        <v>124576.35</v>
      </c>
      <c r="G433" s="77" t="n">
        <f aca="false">F433-H433</f>
        <v>97316.7</v>
      </c>
      <c r="H433" s="77" t="n">
        <v>27259.65</v>
      </c>
      <c r="I433" s="75" t="n">
        <f aca="false">G433/F433*100%</f>
        <v>0.781181179252723</v>
      </c>
    </row>
    <row r="434" customFormat="false" ht="22.5" hidden="false" customHeight="true" outlineLevel="0" collapsed="false">
      <c r="A434" s="78"/>
      <c r="B434" s="70" t="s">
        <v>38</v>
      </c>
      <c r="C434" s="70" t="s">
        <v>2493</v>
      </c>
      <c r="D434" s="76" t="s">
        <v>2494</v>
      </c>
      <c r="E434" s="16" t="s">
        <v>2495</v>
      </c>
      <c r="F434" s="77" t="n">
        <v>92607</v>
      </c>
      <c r="G434" s="77" t="n">
        <f aca="false">F434-H434</f>
        <v>21808.24</v>
      </c>
      <c r="H434" s="77" t="n">
        <v>70798.76</v>
      </c>
      <c r="I434" s="75" t="n">
        <f aca="false">G434/F434*100%</f>
        <v>0.235492349390435</v>
      </c>
    </row>
    <row r="435" customFormat="false" ht="22.5" hidden="false" customHeight="true" outlineLevel="0" collapsed="false">
      <c r="A435" s="78"/>
      <c r="B435" s="70" t="s">
        <v>83</v>
      </c>
      <c r="C435" s="70" t="s">
        <v>2496</v>
      </c>
      <c r="D435" s="76" t="s">
        <v>2497</v>
      </c>
      <c r="E435" s="16" t="s">
        <v>2498</v>
      </c>
      <c r="F435" s="77" t="n">
        <v>44399.33</v>
      </c>
      <c r="G435" s="77" t="n">
        <f aca="false">F435-H435</f>
        <v>44399.33</v>
      </c>
      <c r="H435" s="77" t="n">
        <v>0</v>
      </c>
      <c r="I435" s="75" t="n">
        <f aca="false">G435/F435*100%</f>
        <v>1</v>
      </c>
    </row>
    <row r="436" customFormat="false" ht="22.5" hidden="false" customHeight="true" outlineLevel="0" collapsed="false">
      <c r="A436" s="78"/>
      <c r="B436" s="70" t="s">
        <v>203</v>
      </c>
      <c r="C436" s="70" t="s">
        <v>2499</v>
      </c>
      <c r="D436" s="76" t="s">
        <v>2500</v>
      </c>
      <c r="E436" s="16" t="s">
        <v>2501</v>
      </c>
      <c r="F436" s="77" t="n">
        <v>19130.1</v>
      </c>
      <c r="G436" s="77" t="n">
        <f aca="false">F436-H436</f>
        <v>0</v>
      </c>
      <c r="H436" s="77" t="n">
        <v>19130.1</v>
      </c>
      <c r="I436" s="75" t="n">
        <f aca="false">G436/F436*100%</f>
        <v>0</v>
      </c>
    </row>
    <row r="437" customFormat="false" ht="22.5" hidden="false" customHeight="true" outlineLevel="0" collapsed="false">
      <c r="A437" s="78"/>
      <c r="B437" s="70" t="s">
        <v>213</v>
      </c>
      <c r="C437" s="70" t="s">
        <v>2502</v>
      </c>
      <c r="D437" s="76" t="s">
        <v>2503</v>
      </c>
      <c r="E437" s="16" t="s">
        <v>2504</v>
      </c>
      <c r="F437" s="77" t="n">
        <v>74380</v>
      </c>
      <c r="G437" s="77" t="n">
        <f aca="false">F437-H437</f>
        <v>43762.1</v>
      </c>
      <c r="H437" s="77" t="n">
        <v>30617.9</v>
      </c>
      <c r="I437" s="75" t="n">
        <f aca="false">G437/F437*100%</f>
        <v>0.588358429685399</v>
      </c>
    </row>
    <row r="438" customFormat="false" ht="22.5" hidden="false" customHeight="true" outlineLevel="0" collapsed="false">
      <c r="A438" s="78"/>
      <c r="B438" s="70" t="s">
        <v>24</v>
      </c>
      <c r="C438" s="70" t="s">
        <v>2505</v>
      </c>
      <c r="D438" s="76" t="s">
        <v>2506</v>
      </c>
      <c r="E438" s="16" t="s">
        <v>2507</v>
      </c>
      <c r="F438" s="77" t="n">
        <v>71897.79</v>
      </c>
      <c r="G438" s="77" t="n">
        <f aca="false">F438-H438</f>
        <v>4122.36</v>
      </c>
      <c r="H438" s="77" t="n">
        <v>67775.43</v>
      </c>
      <c r="I438" s="75" t="n">
        <f aca="false">G438/F438*100%</f>
        <v>0.0573363937890163</v>
      </c>
    </row>
    <row r="439" customFormat="false" ht="22.5" hidden="false" customHeight="true" outlineLevel="0" collapsed="false">
      <c r="A439" s="78"/>
      <c r="B439" s="70" t="s">
        <v>54</v>
      </c>
      <c r="C439" s="70" t="s">
        <v>2508</v>
      </c>
      <c r="D439" s="76" t="s">
        <v>2509</v>
      </c>
      <c r="E439" s="16" t="s">
        <v>2510</v>
      </c>
      <c r="F439" s="77" t="n">
        <v>15353.17</v>
      </c>
      <c r="G439" s="77" t="n">
        <f aca="false">F439-H439</f>
        <v>15161.1</v>
      </c>
      <c r="H439" s="77" t="n">
        <v>192.07</v>
      </c>
      <c r="I439" s="75" t="n">
        <f aca="false">G439/F439*100%</f>
        <v>0.987489879940104</v>
      </c>
    </row>
    <row r="440" customFormat="false" ht="22.5" hidden="false" customHeight="true" outlineLevel="0" collapsed="false">
      <c r="A440" s="78"/>
      <c r="B440" s="70" t="s">
        <v>50</v>
      </c>
      <c r="C440" s="70" t="s">
        <v>2511</v>
      </c>
      <c r="D440" s="76" t="s">
        <v>2512</v>
      </c>
      <c r="E440" s="16" t="s">
        <v>2513</v>
      </c>
      <c r="F440" s="77" t="n">
        <v>54977</v>
      </c>
      <c r="G440" s="77" t="n">
        <f aca="false">F440-H440</f>
        <v>43812</v>
      </c>
      <c r="H440" s="77" t="n">
        <v>11165</v>
      </c>
      <c r="I440" s="75" t="n">
        <f aca="false">G440/F440*100%</f>
        <v>0.796915073576223</v>
      </c>
    </row>
    <row r="441" customFormat="false" ht="22.5" hidden="false" customHeight="true" outlineLevel="0" collapsed="false">
      <c r="A441" s="78"/>
      <c r="B441" s="70" t="s">
        <v>83</v>
      </c>
      <c r="C441" s="70" t="s">
        <v>2514</v>
      </c>
      <c r="D441" s="76" t="s">
        <v>2515</v>
      </c>
      <c r="E441" s="16" t="s">
        <v>2516</v>
      </c>
      <c r="F441" s="77" t="n">
        <v>94980</v>
      </c>
      <c r="G441" s="77" t="n">
        <f aca="false">F441-H441</f>
        <v>22856</v>
      </c>
      <c r="H441" s="77" t="n">
        <v>72124</v>
      </c>
      <c r="I441" s="75" t="n">
        <f aca="false">G441/F441*100%</f>
        <v>0.240640134765214</v>
      </c>
    </row>
    <row r="442" customFormat="false" ht="22.5" hidden="false" customHeight="true" outlineLevel="0" collapsed="false">
      <c r="A442" s="78"/>
      <c r="B442" s="70" t="s">
        <v>70</v>
      </c>
      <c r="C442" s="70" t="s">
        <v>2517</v>
      </c>
      <c r="D442" s="76" t="s">
        <v>2518</v>
      </c>
      <c r="E442" s="16" t="s">
        <v>2519</v>
      </c>
      <c r="F442" s="77" t="n">
        <v>85044</v>
      </c>
      <c r="G442" s="77" t="n">
        <f aca="false">F442-H442</f>
        <v>0</v>
      </c>
      <c r="H442" s="77" t="n">
        <v>85044</v>
      </c>
      <c r="I442" s="75" t="n">
        <f aca="false">G442/F442*100%</f>
        <v>0</v>
      </c>
    </row>
    <row r="443" customFormat="false" ht="22.5" hidden="false" customHeight="true" outlineLevel="0" collapsed="false">
      <c r="A443" s="78"/>
      <c r="B443" s="70" t="s">
        <v>58</v>
      </c>
      <c r="C443" s="70" t="s">
        <v>2520</v>
      </c>
      <c r="D443" s="76" t="s">
        <v>2521</v>
      </c>
      <c r="E443" s="16" t="s">
        <v>982</v>
      </c>
      <c r="F443" s="77" t="n">
        <v>94980</v>
      </c>
      <c r="G443" s="77" t="n">
        <f aca="false">F443-H443</f>
        <v>38843.14</v>
      </c>
      <c r="H443" s="77" t="n">
        <v>56136.86</v>
      </c>
      <c r="I443" s="75" t="n">
        <f aca="false">G443/F443*100%</f>
        <v>0.408961255001053</v>
      </c>
    </row>
    <row r="444" customFormat="false" ht="22.5" hidden="false" customHeight="true" outlineLevel="0" collapsed="false">
      <c r="A444" s="78"/>
      <c r="B444" s="70" t="s">
        <v>203</v>
      </c>
      <c r="C444" s="70" t="s">
        <v>2522</v>
      </c>
      <c r="D444" s="76" t="s">
        <v>2523</v>
      </c>
      <c r="E444" s="16" t="s">
        <v>2524</v>
      </c>
      <c r="F444" s="77" t="n">
        <v>12816.74</v>
      </c>
      <c r="G444" s="77" t="n">
        <f aca="false">F444-H444</f>
        <v>7818.37</v>
      </c>
      <c r="H444" s="77" t="n">
        <v>4998.37</v>
      </c>
      <c r="I444" s="75" t="n">
        <f aca="false">G444/F444*100%</f>
        <v>0.610012374441551</v>
      </c>
    </row>
    <row r="445" customFormat="false" ht="22.5" hidden="false" customHeight="true" outlineLevel="0" collapsed="false">
      <c r="A445" s="78"/>
      <c r="B445" s="70" t="s">
        <v>31</v>
      </c>
      <c r="C445" s="70" t="s">
        <v>2525</v>
      </c>
      <c r="D445" s="76" t="s">
        <v>2526</v>
      </c>
      <c r="E445" s="16" t="s">
        <v>2353</v>
      </c>
      <c r="F445" s="77" t="n">
        <v>75480</v>
      </c>
      <c r="G445" s="77" t="n">
        <f aca="false">F445-H445</f>
        <v>0</v>
      </c>
      <c r="H445" s="77" t="n">
        <v>75480</v>
      </c>
      <c r="I445" s="75" t="n">
        <f aca="false">G445/F445*100%</f>
        <v>0</v>
      </c>
    </row>
    <row r="446" customFormat="false" ht="22.5" hidden="false" customHeight="true" outlineLevel="0" collapsed="false">
      <c r="A446" s="78"/>
      <c r="B446" s="70" t="s">
        <v>187</v>
      </c>
      <c r="C446" s="70" t="s">
        <v>2527</v>
      </c>
      <c r="D446" s="76" t="s">
        <v>2528</v>
      </c>
      <c r="E446" s="16" t="s">
        <v>212</v>
      </c>
      <c r="F446" s="77" t="n">
        <v>86980</v>
      </c>
      <c r="G446" s="77" t="n">
        <f aca="false">F446-H446</f>
        <v>15577.3</v>
      </c>
      <c r="H446" s="77" t="n">
        <v>71402.7</v>
      </c>
      <c r="I446" s="75" t="n">
        <f aca="false">G446/F446*100%</f>
        <v>0.179090595539204</v>
      </c>
    </row>
    <row r="447" customFormat="false" ht="22.5" hidden="false" customHeight="true" outlineLevel="0" collapsed="false">
      <c r="A447" s="78"/>
      <c r="B447" s="70" t="s">
        <v>16</v>
      </c>
      <c r="C447" s="70" t="s">
        <v>2529</v>
      </c>
      <c r="D447" s="76" t="s">
        <v>2530</v>
      </c>
      <c r="E447" s="16" t="s">
        <v>2531</v>
      </c>
      <c r="F447" s="77" t="n">
        <v>64334</v>
      </c>
      <c r="G447" s="77" t="n">
        <f aca="false">F447-H447</f>
        <v>12302.02</v>
      </c>
      <c r="H447" s="77" t="n">
        <v>52031.98</v>
      </c>
      <c r="I447" s="75" t="n">
        <f aca="false">G447/F447*100%</f>
        <v>0.191221127242205</v>
      </c>
    </row>
    <row r="448" customFormat="false" ht="22.5" hidden="false" customHeight="true" outlineLevel="0" collapsed="false">
      <c r="A448" s="78"/>
      <c r="B448" s="70" t="s">
        <v>16</v>
      </c>
      <c r="C448" s="70" t="s">
        <v>2532</v>
      </c>
      <c r="D448" s="76" t="s">
        <v>2533</v>
      </c>
      <c r="E448" s="16" t="s">
        <v>2534</v>
      </c>
      <c r="F448" s="77" t="n">
        <v>207898.28</v>
      </c>
      <c r="G448" s="77" t="n">
        <f aca="false">F448-H448</f>
        <v>201107.57</v>
      </c>
      <c r="H448" s="77" t="n">
        <v>6790.71</v>
      </c>
      <c r="I448" s="75" t="n">
        <f aca="false">G448/F448*100%</f>
        <v>0.967336382003738</v>
      </c>
    </row>
    <row r="449" customFormat="false" ht="22.5" hidden="false" customHeight="true" outlineLevel="0" collapsed="false">
      <c r="A449" s="78"/>
      <c r="B449" s="70" t="s">
        <v>187</v>
      </c>
      <c r="C449" s="70" t="s">
        <v>2535</v>
      </c>
      <c r="D449" s="76" t="s">
        <v>2536</v>
      </c>
      <c r="E449" s="16" t="s">
        <v>880</v>
      </c>
      <c r="F449" s="77" t="n">
        <v>389713.4</v>
      </c>
      <c r="G449" s="77" t="n">
        <f aca="false">F449-H449</f>
        <v>115400.6</v>
      </c>
      <c r="H449" s="77" t="n">
        <v>274312.8</v>
      </c>
      <c r="I449" s="75" t="n">
        <f aca="false">G449/F449*100%</f>
        <v>0.296116582083141</v>
      </c>
    </row>
    <row r="450" customFormat="false" ht="22.5" hidden="false" customHeight="true" outlineLevel="0" collapsed="false">
      <c r="A450" s="78"/>
      <c r="B450" s="70" t="s">
        <v>213</v>
      </c>
      <c r="C450" s="70" t="s">
        <v>2537</v>
      </c>
      <c r="D450" s="76" t="s">
        <v>2538</v>
      </c>
      <c r="E450" s="16" t="s">
        <v>2539</v>
      </c>
      <c r="F450" s="77" t="n">
        <v>33958</v>
      </c>
      <c r="G450" s="77" t="n">
        <f aca="false">F450-H450</f>
        <v>31939.72</v>
      </c>
      <c r="H450" s="77" t="n">
        <v>2018.28</v>
      </c>
      <c r="I450" s="75" t="n">
        <f aca="false">G450/F450*100%</f>
        <v>0.940565404322987</v>
      </c>
    </row>
    <row r="451" customFormat="false" ht="22.5" hidden="false" customHeight="true" outlineLevel="0" collapsed="false">
      <c r="A451" s="78"/>
      <c r="B451" s="70" t="s">
        <v>203</v>
      </c>
      <c r="C451" s="70" t="s">
        <v>2540</v>
      </c>
      <c r="D451" s="76" t="s">
        <v>2541</v>
      </c>
      <c r="E451" s="16" t="s">
        <v>2542</v>
      </c>
      <c r="F451" s="77" t="n">
        <v>478.11</v>
      </c>
      <c r="G451" s="77" t="n">
        <f aca="false">F451-H451</f>
        <v>478.11</v>
      </c>
      <c r="H451" s="77" t="n">
        <v>0</v>
      </c>
      <c r="I451" s="75" t="n">
        <f aca="false">G451/F451*100%</f>
        <v>1</v>
      </c>
    </row>
    <row r="452" customFormat="false" ht="22.5" hidden="false" customHeight="true" outlineLevel="0" collapsed="false">
      <c r="A452" s="78"/>
      <c r="B452" s="70" t="s">
        <v>183</v>
      </c>
      <c r="C452" s="70" t="s">
        <v>2543</v>
      </c>
      <c r="D452" s="76" t="s">
        <v>2544</v>
      </c>
      <c r="E452" s="16" t="s">
        <v>2348</v>
      </c>
      <c r="F452" s="77" t="n">
        <v>80107</v>
      </c>
      <c r="G452" s="77" t="n">
        <f aca="false">F452-H452</f>
        <v>11566.2</v>
      </c>
      <c r="H452" s="77" t="n">
        <v>68540.8</v>
      </c>
      <c r="I452" s="75" t="n">
        <f aca="false">G452/F452*100%</f>
        <v>0.14438438588388</v>
      </c>
    </row>
    <row r="453" customFormat="false" ht="22.5" hidden="false" customHeight="true" outlineLevel="0" collapsed="false">
      <c r="A453" s="78"/>
      <c r="B453" s="70" t="s">
        <v>58</v>
      </c>
      <c r="C453" s="70" t="s">
        <v>2545</v>
      </c>
      <c r="D453" s="76" t="s">
        <v>2546</v>
      </c>
      <c r="E453" s="16" t="s">
        <v>2145</v>
      </c>
      <c r="F453" s="77" t="n">
        <v>74980</v>
      </c>
      <c r="G453" s="77" t="n">
        <f aca="false">F453-H453</f>
        <v>11327.6</v>
      </c>
      <c r="H453" s="77" t="n">
        <v>63652.4</v>
      </c>
      <c r="I453" s="75" t="n">
        <f aca="false">G453/F453*100%</f>
        <v>0.151074953320886</v>
      </c>
    </row>
    <row r="454" customFormat="false" ht="22.5" hidden="false" customHeight="true" outlineLevel="0" collapsed="false">
      <c r="A454" s="78"/>
      <c r="B454" s="70" t="s">
        <v>46</v>
      </c>
      <c r="C454" s="70" t="s">
        <v>2547</v>
      </c>
      <c r="D454" s="76" t="s">
        <v>2548</v>
      </c>
      <c r="E454" s="16" t="s">
        <v>1071</v>
      </c>
      <c r="F454" s="77" t="n">
        <v>59757.62</v>
      </c>
      <c r="G454" s="77" t="n">
        <f aca="false">F454-H454</f>
        <v>59500</v>
      </c>
      <c r="H454" s="77" t="n">
        <v>257.62</v>
      </c>
      <c r="I454" s="75" t="n">
        <f aca="false">G454/F454*100%</f>
        <v>0.995688917999077</v>
      </c>
    </row>
    <row r="455" customFormat="false" ht="22.5" hidden="false" customHeight="true" outlineLevel="0" collapsed="false">
      <c r="A455" s="78"/>
      <c r="B455" s="70" t="s">
        <v>87</v>
      </c>
      <c r="C455" s="70" t="s">
        <v>2549</v>
      </c>
      <c r="D455" s="76" t="s">
        <v>2550</v>
      </c>
      <c r="E455" s="16" t="s">
        <v>2551</v>
      </c>
      <c r="F455" s="77" t="n">
        <v>13030.67</v>
      </c>
      <c r="G455" s="77" t="n">
        <f aca="false">F455-H455</f>
        <v>0</v>
      </c>
      <c r="H455" s="77" t="n">
        <v>13030.67</v>
      </c>
      <c r="I455" s="75" t="n">
        <f aca="false">G455/F455*100%</f>
        <v>0</v>
      </c>
    </row>
    <row r="456" customFormat="false" ht="22.5" hidden="false" customHeight="true" outlineLevel="0" collapsed="false">
      <c r="A456" s="78"/>
      <c r="B456" s="70" t="s">
        <v>183</v>
      </c>
      <c r="C456" s="70" t="s">
        <v>2552</v>
      </c>
      <c r="D456" s="76" t="s">
        <v>2553</v>
      </c>
      <c r="E456" s="16" t="s">
        <v>2554</v>
      </c>
      <c r="F456" s="77" t="n">
        <v>17530.07</v>
      </c>
      <c r="G456" s="77" t="n">
        <f aca="false">F456-H456</f>
        <v>0</v>
      </c>
      <c r="H456" s="77" t="n">
        <v>17530.07</v>
      </c>
      <c r="I456" s="75" t="n">
        <f aca="false">G456/F456*100%</f>
        <v>0</v>
      </c>
    </row>
    <row r="457" customFormat="false" ht="22.5" hidden="false" customHeight="true" outlineLevel="0" collapsed="false">
      <c r="A457" s="78"/>
      <c r="B457" s="70" t="s">
        <v>87</v>
      </c>
      <c r="C457" s="70" t="s">
        <v>2555</v>
      </c>
      <c r="D457" s="76" t="s">
        <v>2556</v>
      </c>
      <c r="E457" s="16" t="s">
        <v>2557</v>
      </c>
      <c r="F457" s="77" t="n">
        <v>300055.01</v>
      </c>
      <c r="G457" s="77" t="n">
        <f aca="false">F457-H457</f>
        <v>53272.57</v>
      </c>
      <c r="H457" s="77" t="n">
        <v>246782.44</v>
      </c>
      <c r="I457" s="75" t="n">
        <f aca="false">G457/F457*100%</f>
        <v>0.177542677924291</v>
      </c>
    </row>
    <row r="458" customFormat="false" ht="22.5" hidden="false" customHeight="true" outlineLevel="0" collapsed="false">
      <c r="A458" s="78"/>
      <c r="B458" s="70" t="s">
        <v>183</v>
      </c>
      <c r="C458" s="70" t="s">
        <v>2558</v>
      </c>
      <c r="D458" s="76" t="s">
        <v>2559</v>
      </c>
      <c r="E458" s="16" t="s">
        <v>2560</v>
      </c>
      <c r="F458" s="77" t="n">
        <v>9380.34</v>
      </c>
      <c r="G458" s="77" t="n">
        <f aca="false">F458-H458</f>
        <v>7258</v>
      </c>
      <c r="H458" s="77" t="n">
        <v>2122.34</v>
      </c>
      <c r="I458" s="75" t="n">
        <f aca="false">G458/F458*100%</f>
        <v>0.773745940978685</v>
      </c>
    </row>
    <row r="459" customFormat="false" ht="22.5" hidden="false" customHeight="true" outlineLevel="0" collapsed="false">
      <c r="A459" s="78"/>
      <c r="B459" s="70" t="s">
        <v>24</v>
      </c>
      <c r="C459" s="70" t="s">
        <v>2561</v>
      </c>
      <c r="D459" s="76" t="s">
        <v>2562</v>
      </c>
      <c r="E459" s="16" t="s">
        <v>1043</v>
      </c>
      <c r="F459" s="77" t="n">
        <v>257489.87</v>
      </c>
      <c r="G459" s="77" t="n">
        <f aca="false">F459-H459</f>
        <v>165420.24</v>
      </c>
      <c r="H459" s="77" t="n">
        <v>92069.63</v>
      </c>
      <c r="I459" s="75" t="n">
        <f aca="false">G459/F459*100%</f>
        <v>0.64243397225685</v>
      </c>
    </row>
    <row r="460" customFormat="false" ht="22.5" hidden="false" customHeight="true" outlineLevel="0" collapsed="false">
      <c r="A460" s="78"/>
      <c r="B460" s="70" t="s">
        <v>87</v>
      </c>
      <c r="C460" s="70" t="s">
        <v>2563</v>
      </c>
      <c r="D460" s="76" t="s">
        <v>2564</v>
      </c>
      <c r="E460" s="16" t="s">
        <v>2565</v>
      </c>
      <c r="F460" s="77" t="n">
        <v>61.48</v>
      </c>
      <c r="G460" s="77" t="n">
        <f aca="false">F460-H460</f>
        <v>61.48</v>
      </c>
      <c r="H460" s="77" t="n">
        <v>0</v>
      </c>
      <c r="I460" s="75" t="n">
        <f aca="false">G460/F460*100%</f>
        <v>1</v>
      </c>
    </row>
    <row r="461" customFormat="false" ht="22.5" hidden="false" customHeight="true" outlineLevel="0" collapsed="false">
      <c r="A461" s="78"/>
      <c r="B461" s="70" t="s">
        <v>31</v>
      </c>
      <c r="C461" s="70" t="s">
        <v>2566</v>
      </c>
      <c r="D461" s="76" t="s">
        <v>2567</v>
      </c>
      <c r="E461" s="16" t="s">
        <v>1522</v>
      </c>
      <c r="F461" s="77" t="n">
        <v>532441.68</v>
      </c>
      <c r="G461" s="77" t="n">
        <f aca="false">F461-H461</f>
        <v>21352.5000000001</v>
      </c>
      <c r="H461" s="77" t="n">
        <v>511089.18</v>
      </c>
      <c r="I461" s="75" t="n">
        <f aca="false">G461/F461*100%</f>
        <v>0.0401029836732542</v>
      </c>
    </row>
    <row r="462" customFormat="false" ht="22.5" hidden="false" customHeight="true" outlineLevel="0" collapsed="false">
      <c r="A462" s="78"/>
      <c r="B462" s="70" t="s">
        <v>87</v>
      </c>
      <c r="C462" s="70" t="s">
        <v>2568</v>
      </c>
      <c r="D462" s="76" t="s">
        <v>2569</v>
      </c>
      <c r="E462" s="16" t="s">
        <v>1957</v>
      </c>
      <c r="F462" s="77" t="n">
        <v>2219.43</v>
      </c>
      <c r="G462" s="77" t="n">
        <f aca="false">F462-H462</f>
        <v>0</v>
      </c>
      <c r="H462" s="77" t="n">
        <v>2219.43</v>
      </c>
      <c r="I462" s="75" t="n">
        <f aca="false">G462/F462*100%</f>
        <v>0</v>
      </c>
    </row>
    <row r="463" customFormat="false" ht="22.5" hidden="false" customHeight="true" outlineLevel="0" collapsed="false">
      <c r="A463" s="78"/>
      <c r="B463" s="70" t="s">
        <v>58</v>
      </c>
      <c r="C463" s="70" t="s">
        <v>2570</v>
      </c>
      <c r="D463" s="76" t="s">
        <v>2571</v>
      </c>
      <c r="E463" s="16" t="s">
        <v>2572</v>
      </c>
      <c r="F463" s="77" t="n">
        <v>182294.81</v>
      </c>
      <c r="G463" s="77" t="n">
        <f aca="false">F463-H463</f>
        <v>140897.11</v>
      </c>
      <c r="H463" s="77" t="n">
        <v>41397.7</v>
      </c>
      <c r="I463" s="75" t="n">
        <f aca="false">G463/F463*100%</f>
        <v>0.77290796155963</v>
      </c>
    </row>
    <row r="464" customFormat="false" ht="22.5" hidden="false" customHeight="true" outlineLevel="0" collapsed="false">
      <c r="A464" s="78"/>
      <c r="B464" s="70" t="s">
        <v>58</v>
      </c>
      <c r="C464" s="70" t="s">
        <v>2573</v>
      </c>
      <c r="D464" s="76" t="s">
        <v>2574</v>
      </c>
      <c r="E464" s="16" t="s">
        <v>161</v>
      </c>
      <c r="F464" s="77" t="n">
        <v>296449.41</v>
      </c>
      <c r="G464" s="77" t="n">
        <f aca="false">F464-H464</f>
        <v>141374.33</v>
      </c>
      <c r="H464" s="77" t="n">
        <v>155075.08</v>
      </c>
      <c r="I464" s="75" t="n">
        <f aca="false">G464/F464*100%</f>
        <v>0.476891925674603</v>
      </c>
    </row>
    <row r="465" customFormat="false" ht="22.5" hidden="false" customHeight="true" outlineLevel="0" collapsed="false">
      <c r="A465" s="78"/>
      <c r="B465" s="70" t="s">
        <v>31</v>
      </c>
      <c r="C465" s="70" t="s">
        <v>2575</v>
      </c>
      <c r="D465" s="76" t="s">
        <v>2576</v>
      </c>
      <c r="E465" s="16" t="s">
        <v>2577</v>
      </c>
      <c r="F465" s="77" t="n">
        <v>441191.21</v>
      </c>
      <c r="G465" s="77" t="n">
        <f aca="false">F465-H465</f>
        <v>196910.83</v>
      </c>
      <c r="H465" s="77" t="n">
        <v>244280.38</v>
      </c>
      <c r="I465" s="75" t="n">
        <f aca="false">G465/F465*100%</f>
        <v>0.44631630353651</v>
      </c>
    </row>
    <row r="466" customFormat="false" ht="22.5" hidden="false" customHeight="true" outlineLevel="0" collapsed="false">
      <c r="A466" s="78"/>
      <c r="B466" s="70" t="s">
        <v>31</v>
      </c>
      <c r="C466" s="70" t="s">
        <v>2578</v>
      </c>
      <c r="D466" s="76" t="s">
        <v>2579</v>
      </c>
      <c r="E466" s="16" t="s">
        <v>82</v>
      </c>
      <c r="F466" s="77" t="n">
        <v>325073.73</v>
      </c>
      <c r="G466" s="77" t="n">
        <f aca="false">F466-H466</f>
        <v>74731.3</v>
      </c>
      <c r="H466" s="77" t="n">
        <v>250342.43</v>
      </c>
      <c r="I466" s="75" t="n">
        <f aca="false">G466/F466*100%</f>
        <v>0.22989030826945</v>
      </c>
    </row>
    <row r="467" customFormat="false" ht="22.5" hidden="false" customHeight="true" outlineLevel="0" collapsed="false">
      <c r="A467" s="78"/>
      <c r="B467" s="70" t="s">
        <v>31</v>
      </c>
      <c r="C467" s="70" t="s">
        <v>2580</v>
      </c>
      <c r="D467" s="76" t="s">
        <v>2581</v>
      </c>
      <c r="E467" s="16" t="s">
        <v>1951</v>
      </c>
      <c r="F467" s="77" t="n">
        <v>288269.56</v>
      </c>
      <c r="G467" s="77" t="n">
        <f aca="false">F467-H467</f>
        <v>288269.56</v>
      </c>
      <c r="H467" s="77" t="n">
        <v>0</v>
      </c>
      <c r="I467" s="75" t="n">
        <f aca="false">G467/F467*100%</f>
        <v>1</v>
      </c>
    </row>
    <row r="468" customFormat="false" ht="22.5" hidden="false" customHeight="true" outlineLevel="0" collapsed="false">
      <c r="A468" s="78"/>
      <c r="B468" s="70" t="s">
        <v>58</v>
      </c>
      <c r="C468" s="70" t="s">
        <v>2582</v>
      </c>
      <c r="D468" s="76" t="s">
        <v>2583</v>
      </c>
      <c r="E468" s="16" t="s">
        <v>152</v>
      </c>
      <c r="F468" s="77" t="n">
        <v>142877.13</v>
      </c>
      <c r="G468" s="77" t="n">
        <f aca="false">F468-H468</f>
        <v>21981.03</v>
      </c>
      <c r="H468" s="77" t="n">
        <v>120896.1</v>
      </c>
      <c r="I468" s="75" t="n">
        <f aca="false">G468/F468*100%</f>
        <v>0.153845685450149</v>
      </c>
    </row>
    <row r="469" customFormat="false" ht="22.5" hidden="false" customHeight="true" outlineLevel="0" collapsed="false">
      <c r="A469" s="78"/>
      <c r="B469" s="70" t="s">
        <v>183</v>
      </c>
      <c r="C469" s="70" t="s">
        <v>2584</v>
      </c>
      <c r="D469" s="76" t="s">
        <v>2585</v>
      </c>
      <c r="E469" s="16" t="s">
        <v>2586</v>
      </c>
      <c r="F469" s="77" t="n">
        <v>286891.9</v>
      </c>
      <c r="G469" s="77" t="n">
        <f aca="false">F469-H469</f>
        <v>87118</v>
      </c>
      <c r="H469" s="77" t="n">
        <v>199773.9</v>
      </c>
      <c r="I469" s="75" t="n">
        <f aca="false">G469/F469*100%</f>
        <v>0.303661413933262</v>
      </c>
    </row>
    <row r="470" customFormat="false" ht="22.5" hidden="false" customHeight="true" outlineLevel="0" collapsed="false">
      <c r="A470" s="78"/>
      <c r="B470" s="70" t="s">
        <v>31</v>
      </c>
      <c r="C470" s="70" t="s">
        <v>2587</v>
      </c>
      <c r="D470" s="76" t="s">
        <v>2588</v>
      </c>
      <c r="E470" s="16" t="s">
        <v>34</v>
      </c>
      <c r="F470" s="77" t="n">
        <v>308611.44</v>
      </c>
      <c r="G470" s="77" t="n">
        <f aca="false">F470-H470</f>
        <v>177253.87</v>
      </c>
      <c r="H470" s="77" t="n">
        <v>131357.57</v>
      </c>
      <c r="I470" s="75" t="n">
        <f aca="false">G470/F470*100%</f>
        <v>0.574359362698933</v>
      </c>
    </row>
    <row r="471" customFormat="false" ht="22.5" hidden="false" customHeight="true" outlineLevel="0" collapsed="false">
      <c r="A471" s="78"/>
      <c r="B471" s="70" t="s">
        <v>31</v>
      </c>
      <c r="C471" s="70" t="s">
        <v>2589</v>
      </c>
      <c r="D471" s="76" t="s">
        <v>2590</v>
      </c>
      <c r="E471" s="16" t="s">
        <v>2591</v>
      </c>
      <c r="F471" s="77" t="n">
        <v>56269.5</v>
      </c>
      <c r="G471" s="77" t="n">
        <f aca="false">F471-H471</f>
        <v>30398</v>
      </c>
      <c r="H471" s="77" t="n">
        <v>25871.5</v>
      </c>
      <c r="I471" s="75" t="n">
        <f aca="false">G471/F471*100%</f>
        <v>0.540221612063374</v>
      </c>
    </row>
    <row r="472" customFormat="false" ht="22.5" hidden="false" customHeight="true" outlineLevel="0" collapsed="false">
      <c r="A472" s="78"/>
      <c r="B472" s="70" t="s">
        <v>187</v>
      </c>
      <c r="C472" s="70" t="s">
        <v>2592</v>
      </c>
      <c r="D472" s="76" t="s">
        <v>2593</v>
      </c>
      <c r="E472" s="16" t="s">
        <v>1960</v>
      </c>
      <c r="F472" s="77" t="n">
        <v>102343.92</v>
      </c>
      <c r="G472" s="77" t="n">
        <f aca="false">F472-H472</f>
        <v>22701.85</v>
      </c>
      <c r="H472" s="77" t="n">
        <v>79642.07</v>
      </c>
      <c r="I472" s="75" t="n">
        <f aca="false">G472/F472*100%</f>
        <v>0.221819234596447</v>
      </c>
    </row>
    <row r="473" customFormat="false" ht="22.5" hidden="false" customHeight="true" outlineLevel="0" collapsed="false">
      <c r="A473" s="78"/>
      <c r="B473" s="70" t="s">
        <v>87</v>
      </c>
      <c r="C473" s="70" t="s">
        <v>2594</v>
      </c>
      <c r="D473" s="76" t="s">
        <v>2595</v>
      </c>
      <c r="E473" s="16" t="s">
        <v>446</v>
      </c>
      <c r="F473" s="77" t="n">
        <v>252519.21</v>
      </c>
      <c r="G473" s="77" t="n">
        <f aca="false">F473-H473</f>
        <v>87910.9</v>
      </c>
      <c r="H473" s="77" t="n">
        <v>164608.31</v>
      </c>
      <c r="I473" s="75" t="n">
        <f aca="false">G473/F473*100%</f>
        <v>0.348135494325362</v>
      </c>
    </row>
    <row r="474" customFormat="false" ht="22.5" hidden="false" customHeight="true" outlineLevel="0" collapsed="false">
      <c r="A474" s="78"/>
      <c r="B474" s="70" t="s">
        <v>58</v>
      </c>
      <c r="C474" s="70" t="s">
        <v>2596</v>
      </c>
      <c r="D474" s="76" t="s">
        <v>2597</v>
      </c>
      <c r="E474" s="16" t="s">
        <v>2217</v>
      </c>
      <c r="F474" s="77" t="n">
        <v>321433.27</v>
      </c>
      <c r="G474" s="77" t="n">
        <f aca="false">F474-H474</f>
        <v>225889.41</v>
      </c>
      <c r="H474" s="77" t="n">
        <v>95543.86</v>
      </c>
      <c r="I474" s="75" t="n">
        <f aca="false">G474/F474*100%</f>
        <v>0.702756780590883</v>
      </c>
    </row>
    <row r="475" customFormat="false" ht="22.5" hidden="false" customHeight="true" outlineLevel="0" collapsed="false">
      <c r="A475" s="78"/>
      <c r="B475" s="70" t="s">
        <v>937</v>
      </c>
      <c r="C475" s="70" t="s">
        <v>2598</v>
      </c>
      <c r="D475" s="76" t="s">
        <v>2599</v>
      </c>
      <c r="E475" s="16" t="s">
        <v>503</v>
      </c>
      <c r="F475" s="77" t="n">
        <v>430674.36</v>
      </c>
      <c r="G475" s="77" t="n">
        <f aca="false">F475-H475</f>
        <v>169470.63</v>
      </c>
      <c r="H475" s="77" t="n">
        <v>261203.73</v>
      </c>
      <c r="I475" s="75" t="n">
        <f aca="false">G475/F475*100%</f>
        <v>0.393500625391305</v>
      </c>
    </row>
    <row r="476" customFormat="false" ht="22.5" hidden="false" customHeight="true" outlineLevel="0" collapsed="false">
      <c r="A476" s="78"/>
      <c r="B476" s="70" t="s">
        <v>87</v>
      </c>
      <c r="C476" s="70" t="s">
        <v>2600</v>
      </c>
      <c r="D476" s="76" t="s">
        <v>2601</v>
      </c>
      <c r="E476" s="16" t="s">
        <v>2602</v>
      </c>
      <c r="F476" s="77" t="n">
        <v>190563.14</v>
      </c>
      <c r="G476" s="77" t="n">
        <f aca="false">F476-H476</f>
        <v>86810.81</v>
      </c>
      <c r="H476" s="77" t="n">
        <v>103752.33</v>
      </c>
      <c r="I476" s="75" t="n">
        <f aca="false">G476/F476*100%</f>
        <v>0.455548801305436</v>
      </c>
    </row>
    <row r="477" customFormat="false" ht="22.5" hidden="false" customHeight="true" outlineLevel="0" collapsed="false">
      <c r="A477" s="78"/>
      <c r="B477" s="70" t="s">
        <v>87</v>
      </c>
      <c r="C477" s="70" t="s">
        <v>2603</v>
      </c>
      <c r="D477" s="76" t="s">
        <v>2604</v>
      </c>
      <c r="E477" s="16" t="s">
        <v>1963</v>
      </c>
      <c r="F477" s="77" t="n">
        <v>96270.81</v>
      </c>
      <c r="G477" s="77" t="n">
        <f aca="false">F477-H477</f>
        <v>44170.96</v>
      </c>
      <c r="H477" s="77" t="n">
        <v>52099.85</v>
      </c>
      <c r="I477" s="75" t="n">
        <f aca="false">G477/F477*100%</f>
        <v>0.458819864505139</v>
      </c>
    </row>
    <row r="478" customFormat="false" ht="22.5" hidden="false" customHeight="true" outlineLevel="0" collapsed="false">
      <c r="A478" s="78"/>
      <c r="B478" s="70" t="s">
        <v>24</v>
      </c>
      <c r="C478" s="70" t="s">
        <v>2605</v>
      </c>
      <c r="D478" s="76" t="s">
        <v>2606</v>
      </c>
      <c r="E478" s="16" t="s">
        <v>102</v>
      </c>
      <c r="F478" s="77" t="n">
        <v>134619.09</v>
      </c>
      <c r="G478" s="77" t="n">
        <f aca="false">F478-H478</f>
        <v>134619.09</v>
      </c>
      <c r="H478" s="77" t="n">
        <v>0</v>
      </c>
      <c r="I478" s="75" t="n">
        <f aca="false">G478/F478*100%</f>
        <v>1</v>
      </c>
    </row>
    <row r="479" customFormat="false" ht="22.5" hidden="false" customHeight="true" outlineLevel="0" collapsed="false">
      <c r="A479" s="78"/>
      <c r="B479" s="70" t="s">
        <v>24</v>
      </c>
      <c r="C479" s="70" t="s">
        <v>2607</v>
      </c>
      <c r="D479" s="76" t="s">
        <v>2608</v>
      </c>
      <c r="E479" s="16" t="s">
        <v>486</v>
      </c>
      <c r="F479" s="77" t="n">
        <v>229314.19</v>
      </c>
      <c r="G479" s="77" t="n">
        <f aca="false">F479-H479</f>
        <v>121267.35</v>
      </c>
      <c r="H479" s="77" t="n">
        <v>108046.84</v>
      </c>
      <c r="I479" s="75" t="n">
        <f aca="false">G479/F479*100%</f>
        <v>0.528826192570115</v>
      </c>
    </row>
    <row r="480" customFormat="false" ht="22.5" hidden="false" customHeight="true" outlineLevel="0" collapsed="false">
      <c r="A480" s="78"/>
      <c r="B480" s="70" t="s">
        <v>31</v>
      </c>
      <c r="C480" s="70" t="s">
        <v>2609</v>
      </c>
      <c r="D480" s="76" t="s">
        <v>2610</v>
      </c>
      <c r="E480" s="16" t="s">
        <v>2611</v>
      </c>
      <c r="F480" s="77" t="n">
        <v>60421.36</v>
      </c>
      <c r="G480" s="77" t="n">
        <f aca="false">F480-H480</f>
        <v>5857</v>
      </c>
      <c r="H480" s="77" t="n">
        <v>54564.36</v>
      </c>
      <c r="I480" s="75" t="n">
        <f aca="false">G480/F480*100%</f>
        <v>0.0969359180263404</v>
      </c>
    </row>
    <row r="481" customFormat="false" ht="22.5" hidden="false" customHeight="true" outlineLevel="0" collapsed="false">
      <c r="A481" s="78"/>
      <c r="B481" s="70" t="s">
        <v>24</v>
      </c>
      <c r="C481" s="70" t="s">
        <v>2612</v>
      </c>
      <c r="D481" s="76" t="s">
        <v>2613</v>
      </c>
      <c r="E481" s="16" t="s">
        <v>1966</v>
      </c>
      <c r="F481" s="77" t="n">
        <v>664980</v>
      </c>
      <c r="G481" s="77" t="n">
        <f aca="false">F481-H481</f>
        <v>164241.1</v>
      </c>
      <c r="H481" s="77" t="n">
        <v>500738.9</v>
      </c>
      <c r="I481" s="75" t="n">
        <f aca="false">G481/F481*100%</f>
        <v>0.246986525910554</v>
      </c>
    </row>
    <row r="482" customFormat="false" ht="22.5" hidden="false" customHeight="true" outlineLevel="0" collapsed="false">
      <c r="A482" s="78"/>
      <c r="B482" s="70" t="s">
        <v>24</v>
      </c>
      <c r="C482" s="70" t="s">
        <v>2614</v>
      </c>
      <c r="D482" s="76" t="s">
        <v>2615</v>
      </c>
      <c r="E482" s="16" t="s">
        <v>1969</v>
      </c>
      <c r="F482" s="77" t="n">
        <v>230421.71</v>
      </c>
      <c r="G482" s="77" t="n">
        <f aca="false">F482-H482</f>
        <v>37330.24</v>
      </c>
      <c r="H482" s="77" t="n">
        <v>193091.47</v>
      </c>
      <c r="I482" s="75" t="n">
        <f aca="false">G482/F482*100%</f>
        <v>0.162008345480988</v>
      </c>
    </row>
    <row r="483" customFormat="false" ht="22.5" hidden="false" customHeight="true" outlineLevel="0" collapsed="false">
      <c r="A483" s="78"/>
      <c r="B483" s="70" t="s">
        <v>46</v>
      </c>
      <c r="C483" s="70" t="s">
        <v>2616</v>
      </c>
      <c r="D483" s="76" t="s">
        <v>2617</v>
      </c>
      <c r="E483" s="16" t="s">
        <v>1972</v>
      </c>
      <c r="F483" s="77" t="n">
        <v>206515.7</v>
      </c>
      <c r="G483" s="77" t="n">
        <f aca="false">F483-H483</f>
        <v>5525</v>
      </c>
      <c r="H483" s="77" t="n">
        <v>200990.7</v>
      </c>
      <c r="I483" s="75" t="n">
        <f aca="false">G483/F483*100%</f>
        <v>0.0267534139050929</v>
      </c>
    </row>
    <row r="484" customFormat="false" ht="22.5" hidden="false" customHeight="true" outlineLevel="0" collapsed="false">
      <c r="A484" s="78"/>
      <c r="B484" s="70" t="s">
        <v>466</v>
      </c>
      <c r="C484" s="70" t="s">
        <v>2618</v>
      </c>
      <c r="D484" s="76" t="s">
        <v>2619</v>
      </c>
      <c r="E484" s="16" t="s">
        <v>2620</v>
      </c>
      <c r="F484" s="77" t="n">
        <v>54818</v>
      </c>
      <c r="G484" s="77" t="n">
        <f aca="false">F484-H484</f>
        <v>13444</v>
      </c>
      <c r="H484" s="77" t="n">
        <v>41374</v>
      </c>
      <c r="I484" s="75" t="n">
        <f aca="false">G484/F484*100%</f>
        <v>0.245247911270021</v>
      </c>
    </row>
    <row r="485" customFormat="false" ht="22.5" hidden="false" customHeight="true" outlineLevel="0" collapsed="false">
      <c r="A485" s="78"/>
      <c r="B485" s="70" t="s">
        <v>31</v>
      </c>
      <c r="C485" s="70" t="s">
        <v>2621</v>
      </c>
      <c r="D485" s="76" t="s">
        <v>2622</v>
      </c>
      <c r="E485" s="16" t="s">
        <v>2623</v>
      </c>
      <c r="F485" s="77" t="n">
        <v>37480</v>
      </c>
      <c r="G485" s="77" t="n">
        <f aca="false">F485-H485</f>
        <v>26782.3</v>
      </c>
      <c r="H485" s="77" t="n">
        <v>10697.7</v>
      </c>
      <c r="I485" s="75" t="n">
        <f aca="false">G485/F485*100%</f>
        <v>0.714575773745998</v>
      </c>
    </row>
    <row r="486" customFormat="false" ht="22.5" hidden="false" customHeight="true" outlineLevel="0" collapsed="false">
      <c r="A486" s="78"/>
      <c r="B486" s="70" t="s">
        <v>83</v>
      </c>
      <c r="C486" s="70" t="s">
        <v>2624</v>
      </c>
      <c r="D486" s="76" t="s">
        <v>2625</v>
      </c>
      <c r="E486" s="16" t="s">
        <v>2516</v>
      </c>
      <c r="F486" s="77" t="n">
        <v>94980</v>
      </c>
      <c r="G486" s="77" t="n">
        <f aca="false">F486-H486</f>
        <v>0</v>
      </c>
      <c r="H486" s="77" t="n">
        <v>94980</v>
      </c>
      <c r="I486" s="75" t="n">
        <f aca="false">G486/F486*100%</f>
        <v>0</v>
      </c>
    </row>
    <row r="487" customFormat="false" ht="22.5" hidden="false" customHeight="true" outlineLevel="0" collapsed="false">
      <c r="A487" s="78"/>
      <c r="B487" s="70" t="s">
        <v>16</v>
      </c>
      <c r="C487" s="70" t="s">
        <v>2626</v>
      </c>
      <c r="D487" s="76" t="s">
        <v>2627</v>
      </c>
      <c r="E487" s="16" t="s">
        <v>173</v>
      </c>
      <c r="F487" s="77" t="n">
        <v>930145</v>
      </c>
      <c r="G487" s="77" t="n">
        <f aca="false">F487-H487</f>
        <v>140811.52</v>
      </c>
      <c r="H487" s="77" t="n">
        <v>789333.48</v>
      </c>
      <c r="I487" s="75" t="n">
        <f aca="false">G487/F487*100%</f>
        <v>0.151386633266856</v>
      </c>
    </row>
    <row r="488" customFormat="false" ht="22.5" hidden="false" customHeight="true" outlineLevel="0" collapsed="false">
      <c r="A488" s="78"/>
      <c r="B488" s="70" t="s">
        <v>24</v>
      </c>
      <c r="C488" s="70" t="s">
        <v>2628</v>
      </c>
      <c r="D488" s="76" t="s">
        <v>2629</v>
      </c>
      <c r="E488" s="16" t="s">
        <v>2630</v>
      </c>
      <c r="F488" s="77" t="n">
        <v>749980</v>
      </c>
      <c r="G488" s="77" t="n">
        <f aca="false">F488-H488</f>
        <v>36739.1</v>
      </c>
      <c r="H488" s="77" t="n">
        <v>713240.9</v>
      </c>
      <c r="I488" s="75" t="n">
        <f aca="false">G488/F488*100%</f>
        <v>0.0489867729806128</v>
      </c>
    </row>
    <row r="489" customFormat="false" ht="22.5" hidden="false" customHeight="true" outlineLevel="0" collapsed="false">
      <c r="A489" s="78"/>
      <c r="B489" s="70" t="s">
        <v>83</v>
      </c>
      <c r="C489" s="70" t="s">
        <v>2631</v>
      </c>
      <c r="D489" s="76" t="s">
        <v>2632</v>
      </c>
      <c r="E489" s="16" t="s">
        <v>1024</v>
      </c>
      <c r="F489" s="77" t="n">
        <v>861695.48</v>
      </c>
      <c r="G489" s="77" t="n">
        <f aca="false">F489-H489</f>
        <v>266945.18</v>
      </c>
      <c r="H489" s="77" t="n">
        <v>594750.3</v>
      </c>
      <c r="I489" s="75" t="n">
        <f aca="false">G489/F489*100%</f>
        <v>0.309790623481047</v>
      </c>
    </row>
    <row r="490" customFormat="false" ht="22.5" hidden="false" customHeight="true" outlineLevel="0" collapsed="false">
      <c r="A490" s="78"/>
      <c r="B490" s="70" t="s">
        <v>83</v>
      </c>
      <c r="C490" s="70" t="s">
        <v>2633</v>
      </c>
      <c r="D490" s="76" t="s">
        <v>2634</v>
      </c>
      <c r="E490" s="16" t="s">
        <v>865</v>
      </c>
      <c r="F490" s="77" t="n">
        <v>216417.05</v>
      </c>
      <c r="G490" s="77" t="n">
        <f aca="false">F490-H490</f>
        <v>0</v>
      </c>
      <c r="H490" s="77" t="n">
        <v>216417.05</v>
      </c>
      <c r="I490" s="75" t="n">
        <f aca="false">G490/F490*100%</f>
        <v>0</v>
      </c>
    </row>
    <row r="491" customFormat="false" ht="22.5" hidden="false" customHeight="true" outlineLevel="0" collapsed="false">
      <c r="A491" s="78"/>
      <c r="B491" s="70" t="s">
        <v>58</v>
      </c>
      <c r="C491" s="70" t="s">
        <v>2635</v>
      </c>
      <c r="D491" s="76" t="s">
        <v>2636</v>
      </c>
      <c r="E491" s="16" t="s">
        <v>79</v>
      </c>
      <c r="F491" s="77" t="n">
        <v>1192701.14</v>
      </c>
      <c r="G491" s="77" t="n">
        <f aca="false">F491-H491</f>
        <v>64364.51</v>
      </c>
      <c r="H491" s="77" t="n">
        <v>1128336.63</v>
      </c>
      <c r="I491" s="75" t="n">
        <f aca="false">G491/F491*100%</f>
        <v>0.0539653294873182</v>
      </c>
    </row>
    <row r="492" customFormat="false" ht="22.5" hidden="false" customHeight="true" outlineLevel="0" collapsed="false">
      <c r="A492" s="78"/>
      <c r="B492" s="70" t="s">
        <v>203</v>
      </c>
      <c r="C492" s="70" t="s">
        <v>2637</v>
      </c>
      <c r="D492" s="76" t="s">
        <v>2638</v>
      </c>
      <c r="E492" s="16" t="s">
        <v>2639</v>
      </c>
      <c r="F492" s="77" t="n">
        <v>182.07</v>
      </c>
      <c r="G492" s="77" t="n">
        <f aca="false">F492-H492</f>
        <v>171.78</v>
      </c>
      <c r="H492" s="77" t="n">
        <v>10.29</v>
      </c>
      <c r="I492" s="75" t="n">
        <f aca="false">G492/F492*100%</f>
        <v>0.943483275663207</v>
      </c>
    </row>
    <row r="493" customFormat="false" ht="22.5" hidden="false" customHeight="true" outlineLevel="0" collapsed="false">
      <c r="A493" s="78"/>
      <c r="B493" s="70" t="s">
        <v>54</v>
      </c>
      <c r="C493" s="70" t="s">
        <v>2640</v>
      </c>
      <c r="D493" s="76" t="s">
        <v>2641</v>
      </c>
      <c r="E493" s="16" t="s">
        <v>2642</v>
      </c>
      <c r="F493" s="77" t="n">
        <v>392733.56</v>
      </c>
      <c r="G493" s="77" t="n">
        <f aca="false">F493-H493</f>
        <v>241977.68</v>
      </c>
      <c r="H493" s="77" t="n">
        <v>150755.88</v>
      </c>
      <c r="I493" s="75" t="n">
        <f aca="false">G493/F493*100%</f>
        <v>0.616137006473295</v>
      </c>
    </row>
    <row r="494" customFormat="false" ht="22.5" hidden="false" customHeight="true" outlineLevel="0" collapsed="false">
      <c r="A494" s="78"/>
      <c r="B494" s="70" t="s">
        <v>203</v>
      </c>
      <c r="C494" s="70" t="s">
        <v>2643</v>
      </c>
      <c r="D494" s="76" t="s">
        <v>2644</v>
      </c>
      <c r="E494" s="16" t="s">
        <v>2645</v>
      </c>
      <c r="F494" s="77" t="n">
        <v>8709.03</v>
      </c>
      <c r="G494" s="77" t="n">
        <f aca="false">F494-H494</f>
        <v>8709.03</v>
      </c>
      <c r="H494" s="77" t="n">
        <v>0</v>
      </c>
      <c r="I494" s="75" t="n">
        <f aca="false">G494/F494*100%</f>
        <v>1</v>
      </c>
    </row>
    <row r="495" customFormat="false" ht="22.5" hidden="false" customHeight="true" outlineLevel="0" collapsed="false">
      <c r="A495" s="78"/>
      <c r="B495" s="70" t="s">
        <v>38</v>
      </c>
      <c r="C495" s="70" t="s">
        <v>2646</v>
      </c>
      <c r="D495" s="76" t="s">
        <v>2647</v>
      </c>
      <c r="E495" s="16" t="s">
        <v>2284</v>
      </c>
      <c r="F495" s="77" t="n">
        <v>47480</v>
      </c>
      <c r="G495" s="77" t="n">
        <f aca="false">F495-H495</f>
        <v>18478</v>
      </c>
      <c r="H495" s="77" t="n">
        <v>29002</v>
      </c>
      <c r="I495" s="75" t="n">
        <f aca="false">G495/F495*100%</f>
        <v>0.389174389216512</v>
      </c>
    </row>
    <row r="496" customFormat="false" ht="22.5" hidden="false" customHeight="true" outlineLevel="0" collapsed="false">
      <c r="A496" s="78"/>
      <c r="B496" s="70" t="s">
        <v>203</v>
      </c>
      <c r="C496" s="70" t="s">
        <v>2648</v>
      </c>
      <c r="D496" s="76" t="s">
        <v>2649</v>
      </c>
      <c r="E496" s="16" t="s">
        <v>2650</v>
      </c>
      <c r="F496" s="77" t="n">
        <v>3557.89</v>
      </c>
      <c r="G496" s="77" t="n">
        <f aca="false">F496-H496</f>
        <v>3268.4</v>
      </c>
      <c r="H496" s="77" t="n">
        <v>289.49</v>
      </c>
      <c r="I496" s="75" t="n">
        <f aca="false">G496/F496*100%</f>
        <v>0.918634359128585</v>
      </c>
    </row>
    <row r="497" customFormat="false" ht="22.5" hidden="false" customHeight="true" outlineLevel="0" collapsed="false">
      <c r="A497" s="78"/>
      <c r="B497" s="70" t="s">
        <v>87</v>
      </c>
      <c r="C497" s="70" t="s">
        <v>2651</v>
      </c>
      <c r="D497" s="76" t="s">
        <v>2652</v>
      </c>
      <c r="E497" s="16" t="s">
        <v>23</v>
      </c>
      <c r="F497" s="77" t="n">
        <v>471313.4</v>
      </c>
      <c r="G497" s="77" t="n">
        <f aca="false">F497-H497</f>
        <v>14932</v>
      </c>
      <c r="H497" s="77" t="n">
        <v>456381.4</v>
      </c>
      <c r="I497" s="75" t="n">
        <f aca="false">G497/F497*100%</f>
        <v>0.0316816793242034</v>
      </c>
    </row>
    <row r="498" customFormat="false" ht="22.5" hidden="false" customHeight="true" outlineLevel="0" collapsed="false">
      <c r="A498" s="78"/>
      <c r="B498" s="70" t="s">
        <v>83</v>
      </c>
      <c r="C498" s="70" t="s">
        <v>2653</v>
      </c>
      <c r="D498" s="76" t="s">
        <v>2654</v>
      </c>
      <c r="E498" s="16" t="s">
        <v>1879</v>
      </c>
      <c r="F498" s="77" t="n">
        <v>427061.75</v>
      </c>
      <c r="G498" s="77" t="n">
        <f aca="false">F498-H498</f>
        <v>111185.63</v>
      </c>
      <c r="H498" s="77" t="n">
        <v>315876.12</v>
      </c>
      <c r="I498" s="75" t="n">
        <f aca="false">G498/F498*100%</f>
        <v>0.260350242090283</v>
      </c>
    </row>
    <row r="499" customFormat="false" ht="22.5" hidden="false" customHeight="true" outlineLevel="0" collapsed="false">
      <c r="A499" s="78"/>
      <c r="B499" s="70" t="s">
        <v>187</v>
      </c>
      <c r="C499" s="70" t="s">
        <v>2655</v>
      </c>
      <c r="D499" s="76" t="s">
        <v>2656</v>
      </c>
      <c r="E499" s="16" t="s">
        <v>2657</v>
      </c>
      <c r="F499" s="77" t="n">
        <v>13185.5</v>
      </c>
      <c r="G499" s="77" t="n">
        <f aca="false">F499-H499</f>
        <v>0</v>
      </c>
      <c r="H499" s="77" t="n">
        <v>13185.5</v>
      </c>
      <c r="I499" s="75" t="n">
        <f aca="false">G499/F499*100%</f>
        <v>0</v>
      </c>
    </row>
    <row r="500" customFormat="false" ht="22.5" hidden="false" customHeight="true" outlineLevel="0" collapsed="false">
      <c r="A500" s="78"/>
      <c r="B500" s="70" t="s">
        <v>187</v>
      </c>
      <c r="C500" s="70" t="s">
        <v>2658</v>
      </c>
      <c r="D500" s="76" t="s">
        <v>2659</v>
      </c>
      <c r="E500" s="16" t="s">
        <v>2660</v>
      </c>
      <c r="F500" s="77" t="n">
        <v>327235.8</v>
      </c>
      <c r="G500" s="77" t="n">
        <f aca="false">F500-H500</f>
        <v>191904.84</v>
      </c>
      <c r="H500" s="77" t="n">
        <v>135330.96</v>
      </c>
      <c r="I500" s="75" t="n">
        <f aca="false">G500/F500*100%</f>
        <v>0.586442070213589</v>
      </c>
    </row>
    <row r="501" customFormat="false" ht="22.5" hidden="false" customHeight="true" outlineLevel="0" collapsed="false">
      <c r="A501" s="78"/>
      <c r="B501" s="70" t="s">
        <v>187</v>
      </c>
      <c r="C501" s="70" t="s">
        <v>2661</v>
      </c>
      <c r="D501" s="76" t="s">
        <v>2662</v>
      </c>
      <c r="E501" s="16" t="s">
        <v>2663</v>
      </c>
      <c r="F501" s="77" t="n">
        <v>5764.5</v>
      </c>
      <c r="G501" s="77" t="n">
        <f aca="false">F501-H501</f>
        <v>1188</v>
      </c>
      <c r="H501" s="77" t="n">
        <v>4576.5</v>
      </c>
      <c r="I501" s="75" t="n">
        <f aca="false">G501/F501*100%</f>
        <v>0.206088992974239</v>
      </c>
    </row>
    <row r="502" customFormat="false" ht="22.5" hidden="false" customHeight="true" outlineLevel="0" collapsed="false">
      <c r="A502" s="78"/>
      <c r="B502" s="70" t="s">
        <v>187</v>
      </c>
      <c r="C502" s="70" t="s">
        <v>2664</v>
      </c>
      <c r="D502" s="76" t="s">
        <v>2665</v>
      </c>
      <c r="E502" s="16" t="s">
        <v>2666</v>
      </c>
      <c r="F502" s="77" t="n">
        <v>931140</v>
      </c>
      <c r="G502" s="77" t="n">
        <f aca="false">F502-H502</f>
        <v>30918</v>
      </c>
      <c r="H502" s="77" t="n">
        <v>900222</v>
      </c>
      <c r="I502" s="75" t="n">
        <f aca="false">G502/F502*100%</f>
        <v>0.0332044590501965</v>
      </c>
    </row>
    <row r="503" customFormat="false" ht="22.5" hidden="false" customHeight="true" outlineLevel="0" collapsed="false">
      <c r="A503" s="78"/>
      <c r="B503" s="70" t="s">
        <v>83</v>
      </c>
      <c r="C503" s="70" t="s">
        <v>2667</v>
      </c>
      <c r="D503" s="76" t="s">
        <v>2668</v>
      </c>
      <c r="E503" s="16" t="s">
        <v>2669</v>
      </c>
      <c r="F503" s="77" t="n">
        <v>43205</v>
      </c>
      <c r="G503" s="77" t="n">
        <f aca="false">F503-H503</f>
        <v>3600</v>
      </c>
      <c r="H503" s="77" t="n">
        <v>39605</v>
      </c>
      <c r="I503" s="75" t="n">
        <f aca="false">G503/F503*100%</f>
        <v>0.0833236893878023</v>
      </c>
    </row>
    <row r="504" customFormat="false" ht="22.5" hidden="false" customHeight="true" outlineLevel="0" collapsed="false">
      <c r="A504" s="78"/>
      <c r="B504" s="70" t="s">
        <v>87</v>
      </c>
      <c r="C504" s="70" t="s">
        <v>2670</v>
      </c>
      <c r="D504" s="76" t="s">
        <v>2671</v>
      </c>
      <c r="E504" s="16" t="s">
        <v>2672</v>
      </c>
      <c r="F504" s="77" t="n">
        <v>45189</v>
      </c>
      <c r="G504" s="77" t="n">
        <f aca="false">F504-H504</f>
        <v>0</v>
      </c>
      <c r="H504" s="77" t="n">
        <v>45189</v>
      </c>
      <c r="I504" s="75" t="n">
        <f aca="false">G504/F504*100%</f>
        <v>0</v>
      </c>
    </row>
    <row r="505" customFormat="false" ht="22.5" hidden="false" customHeight="true" outlineLevel="0" collapsed="false">
      <c r="A505" s="78"/>
      <c r="B505" s="70" t="s">
        <v>2673</v>
      </c>
      <c r="C505" s="70" t="s">
        <v>2674</v>
      </c>
      <c r="D505" s="76" t="s">
        <v>2675</v>
      </c>
      <c r="E505" s="16" t="s">
        <v>2676</v>
      </c>
      <c r="F505" s="77" t="n">
        <v>45290</v>
      </c>
      <c r="G505" s="77" t="n">
        <f aca="false">F505-H505</f>
        <v>0</v>
      </c>
      <c r="H505" s="77" t="n">
        <v>45290</v>
      </c>
      <c r="I505" s="75" t="n">
        <f aca="false">G505/F505*100%</f>
        <v>0</v>
      </c>
    </row>
    <row r="506" customFormat="false" ht="22.5" hidden="false" customHeight="true" outlineLevel="0" collapsed="false">
      <c r="A506" s="78"/>
      <c r="B506" s="70" t="s">
        <v>54</v>
      </c>
      <c r="C506" s="70" t="s">
        <v>2677</v>
      </c>
      <c r="D506" s="76" t="s">
        <v>2678</v>
      </c>
      <c r="E506" s="16" t="s">
        <v>2679</v>
      </c>
      <c r="F506" s="77" t="n">
        <v>7856.5</v>
      </c>
      <c r="G506" s="77" t="n">
        <f aca="false">F506-H506</f>
        <v>3280.03</v>
      </c>
      <c r="H506" s="77" t="n">
        <v>4576.47</v>
      </c>
      <c r="I506" s="75" t="n">
        <f aca="false">G506/F506*100%</f>
        <v>0.417492522115446</v>
      </c>
    </row>
    <row r="507" customFormat="false" ht="22.5" hidden="false" customHeight="true" outlineLevel="0" collapsed="false">
      <c r="A507" s="78"/>
      <c r="B507" s="70" t="s">
        <v>24</v>
      </c>
      <c r="C507" s="70" t="s">
        <v>2680</v>
      </c>
      <c r="D507" s="76" t="s">
        <v>2681</v>
      </c>
      <c r="E507" s="16" t="s">
        <v>37</v>
      </c>
      <c r="F507" s="77" t="n">
        <v>557440.23</v>
      </c>
      <c r="G507" s="77" t="n">
        <f aca="false">F507-H507</f>
        <v>0</v>
      </c>
      <c r="H507" s="77" t="n">
        <v>557440.23</v>
      </c>
      <c r="I507" s="75" t="n">
        <f aca="false">G507/F507*100%</f>
        <v>0</v>
      </c>
    </row>
    <row r="508" customFormat="false" ht="22.5" hidden="false" customHeight="true" outlineLevel="0" collapsed="false">
      <c r="A508" s="78"/>
      <c r="B508" s="70" t="s">
        <v>58</v>
      </c>
      <c r="C508" s="70" t="s">
        <v>2682</v>
      </c>
      <c r="D508" s="76" t="s">
        <v>2683</v>
      </c>
      <c r="E508" s="16" t="s">
        <v>158</v>
      </c>
      <c r="F508" s="77" t="n">
        <v>235249</v>
      </c>
      <c r="G508" s="77" t="n">
        <f aca="false">F508-H508</f>
        <v>24680.4</v>
      </c>
      <c r="H508" s="77" t="n">
        <v>210568.6</v>
      </c>
      <c r="I508" s="75" t="n">
        <f aca="false">G508/F508*100%</f>
        <v>0.104911816840879</v>
      </c>
    </row>
    <row r="509" customFormat="false" ht="22.5" hidden="false" customHeight="true" outlineLevel="0" collapsed="false">
      <c r="A509" s="78"/>
      <c r="B509" s="70" t="s">
        <v>24</v>
      </c>
      <c r="C509" s="70" t="s">
        <v>2684</v>
      </c>
      <c r="D509" s="76" t="s">
        <v>2685</v>
      </c>
      <c r="E509" s="16" t="s">
        <v>972</v>
      </c>
      <c r="F509" s="77" t="n">
        <v>52692.8</v>
      </c>
      <c r="G509" s="77" t="n">
        <f aca="false">F509-H509</f>
        <v>734</v>
      </c>
      <c r="H509" s="77" t="n">
        <v>51958.8</v>
      </c>
      <c r="I509" s="75" t="n">
        <f aca="false">G509/F509*100%</f>
        <v>0.0139297968602921</v>
      </c>
    </row>
    <row r="510" customFormat="false" ht="22.5" hidden="false" customHeight="true" outlineLevel="0" collapsed="false">
      <c r="A510" s="78"/>
      <c r="B510" s="70" t="s">
        <v>31</v>
      </c>
      <c r="C510" s="70" t="s">
        <v>2686</v>
      </c>
      <c r="D510" s="76" t="s">
        <v>2687</v>
      </c>
      <c r="E510" s="16" t="s">
        <v>2688</v>
      </c>
      <c r="F510" s="77" t="n">
        <v>102652</v>
      </c>
      <c r="G510" s="77" t="n">
        <f aca="false">F510-H510</f>
        <v>98775.98</v>
      </c>
      <c r="H510" s="77" t="n">
        <v>3876.02</v>
      </c>
      <c r="I510" s="75" t="n">
        <f aca="false">G510/F510*100%</f>
        <v>0.962241164322176</v>
      </c>
    </row>
    <row r="511" customFormat="false" ht="22.5" hidden="false" customHeight="true" outlineLevel="0" collapsed="false">
      <c r="A511" s="78"/>
      <c r="B511" s="70" t="s">
        <v>183</v>
      </c>
      <c r="C511" s="70" t="s">
        <v>2689</v>
      </c>
      <c r="D511" s="76" t="s">
        <v>2690</v>
      </c>
      <c r="E511" s="16" t="s">
        <v>2691</v>
      </c>
      <c r="F511" s="77" t="n">
        <v>116897</v>
      </c>
      <c r="G511" s="77" t="n">
        <f aca="false">F511-H511</f>
        <v>6000</v>
      </c>
      <c r="H511" s="77" t="n">
        <v>110897</v>
      </c>
      <c r="I511" s="75" t="n">
        <f aca="false">G511/F511*100%</f>
        <v>0.051327236798207</v>
      </c>
    </row>
    <row r="512" customFormat="false" ht="22.5" hidden="false" customHeight="true" outlineLevel="0" collapsed="false">
      <c r="A512" s="78"/>
      <c r="B512" s="70" t="s">
        <v>24</v>
      </c>
      <c r="C512" s="70" t="s">
        <v>2692</v>
      </c>
      <c r="D512" s="76" t="s">
        <v>2693</v>
      </c>
      <c r="E512" s="16" t="s">
        <v>2694</v>
      </c>
      <c r="F512" s="77" t="n">
        <v>12502.9</v>
      </c>
      <c r="G512" s="77" t="n">
        <f aca="false">F512-H512</f>
        <v>12502.9</v>
      </c>
      <c r="H512" s="77" t="n">
        <v>0</v>
      </c>
      <c r="I512" s="75" t="n">
        <f aca="false">G512/F512*100%</f>
        <v>1</v>
      </c>
    </row>
    <row r="513" customFormat="false" ht="22.5" hidden="false" customHeight="true" outlineLevel="0" collapsed="false">
      <c r="A513" s="78"/>
      <c r="B513" s="70" t="s">
        <v>87</v>
      </c>
      <c r="C513" s="70" t="s">
        <v>2695</v>
      </c>
      <c r="D513" s="76" t="s">
        <v>2696</v>
      </c>
      <c r="E513" s="16" t="s">
        <v>1893</v>
      </c>
      <c r="F513" s="77" t="n">
        <v>33568.22</v>
      </c>
      <c r="G513" s="77" t="n">
        <f aca="false">F513-H513</f>
        <v>33226.79</v>
      </c>
      <c r="H513" s="77" t="n">
        <v>341.43</v>
      </c>
      <c r="I513" s="75" t="n">
        <f aca="false">G513/F513*100%</f>
        <v>0.9898287725712</v>
      </c>
    </row>
    <row r="514" customFormat="false" ht="22.5" hidden="false" customHeight="true" outlineLevel="0" collapsed="false">
      <c r="A514" s="78"/>
      <c r="B514" s="70" t="s">
        <v>31</v>
      </c>
      <c r="C514" s="70" t="s">
        <v>2697</v>
      </c>
      <c r="D514" s="76" t="s">
        <v>2698</v>
      </c>
      <c r="E514" s="16" t="s">
        <v>475</v>
      </c>
      <c r="F514" s="77" t="n">
        <v>28721</v>
      </c>
      <c r="G514" s="77" t="n">
        <f aca="false">F514-H514</f>
        <v>3204</v>
      </c>
      <c r="H514" s="77" t="n">
        <v>25517</v>
      </c>
      <c r="I514" s="75" t="n">
        <f aca="false">G514/F514*100%</f>
        <v>0.111556004317398</v>
      </c>
    </row>
    <row r="515" customFormat="false" ht="22.5" hidden="false" customHeight="true" outlineLevel="0" collapsed="false">
      <c r="A515" s="78"/>
      <c r="B515" s="70" t="s">
        <v>31</v>
      </c>
      <c r="C515" s="70" t="s">
        <v>2699</v>
      </c>
      <c r="D515" s="76" t="s">
        <v>2700</v>
      </c>
      <c r="E515" s="16" t="s">
        <v>2701</v>
      </c>
      <c r="F515" s="77" t="n">
        <v>11441.5</v>
      </c>
      <c r="G515" s="77" t="n">
        <f aca="false">F515-H515</f>
        <v>10085.7</v>
      </c>
      <c r="H515" s="77" t="n">
        <v>1355.8</v>
      </c>
      <c r="I515" s="75" t="n">
        <f aca="false">G515/F515*100%</f>
        <v>0.881501551370013</v>
      </c>
    </row>
    <row r="516" customFormat="false" ht="22.5" hidden="false" customHeight="true" outlineLevel="0" collapsed="false">
      <c r="A516" s="78"/>
      <c r="B516" s="70" t="s">
        <v>50</v>
      </c>
      <c r="C516" s="70" t="s">
        <v>2702</v>
      </c>
      <c r="D516" s="76" t="s">
        <v>2703</v>
      </c>
      <c r="E516" s="16" t="s">
        <v>2513</v>
      </c>
      <c r="F516" s="77" t="n">
        <v>157082.6</v>
      </c>
      <c r="G516" s="77" t="n">
        <f aca="false">F516-H516</f>
        <v>119740.5</v>
      </c>
      <c r="H516" s="77" t="n">
        <v>37342.1</v>
      </c>
      <c r="I516" s="75" t="n">
        <f aca="false">G516/F516*100%</f>
        <v>0.762277298695081</v>
      </c>
    </row>
    <row r="517" customFormat="false" ht="22.5" hidden="false" customHeight="true" outlineLevel="0" collapsed="false">
      <c r="A517" s="78"/>
      <c r="B517" s="70" t="s">
        <v>87</v>
      </c>
      <c r="C517" s="70" t="s">
        <v>2704</v>
      </c>
      <c r="D517" s="76" t="s">
        <v>2705</v>
      </c>
      <c r="E517" s="16" t="s">
        <v>2565</v>
      </c>
      <c r="F517" s="77" t="n">
        <v>14980</v>
      </c>
      <c r="G517" s="77" t="n">
        <f aca="false">F517-H517</f>
        <v>1024.36</v>
      </c>
      <c r="H517" s="77" t="n">
        <v>13955.64</v>
      </c>
      <c r="I517" s="75" t="n">
        <f aca="false">G517/F517*100%</f>
        <v>0.0683818424566089</v>
      </c>
    </row>
    <row r="518" customFormat="false" ht="22.5" hidden="false" customHeight="true" outlineLevel="0" collapsed="false">
      <c r="A518" s="78"/>
      <c r="B518" s="70" t="s">
        <v>183</v>
      </c>
      <c r="C518" s="70" t="s">
        <v>2706</v>
      </c>
      <c r="D518" s="76" t="s">
        <v>2707</v>
      </c>
      <c r="E518" s="16" t="s">
        <v>2708</v>
      </c>
      <c r="F518" s="77" t="n">
        <v>83608</v>
      </c>
      <c r="G518" s="77" t="n">
        <f aca="false">F518-H518</f>
        <v>46758</v>
      </c>
      <c r="H518" s="77" t="n">
        <v>36850</v>
      </c>
      <c r="I518" s="75" t="n">
        <f aca="false">G518/F518*100%</f>
        <v>0.559252703090613</v>
      </c>
    </row>
    <row r="519" customFormat="false" ht="22.5" hidden="false" customHeight="true" outlineLevel="0" collapsed="false">
      <c r="A519" s="78"/>
      <c r="B519" s="70" t="s">
        <v>83</v>
      </c>
      <c r="C519" s="70" t="s">
        <v>2709</v>
      </c>
      <c r="D519" s="76" t="s">
        <v>2710</v>
      </c>
      <c r="E519" s="16" t="s">
        <v>2711</v>
      </c>
      <c r="F519" s="77" t="n">
        <v>44433.2</v>
      </c>
      <c r="G519" s="77" t="n">
        <f aca="false">F519-H519</f>
        <v>30000</v>
      </c>
      <c r="H519" s="77" t="n">
        <v>14433.2</v>
      </c>
      <c r="I519" s="75" t="n">
        <f aca="false">G519/F519*100%</f>
        <v>0.675170818217009</v>
      </c>
    </row>
    <row r="520" customFormat="false" ht="22.5" hidden="false" customHeight="true" outlineLevel="0" collapsed="false">
      <c r="A520" s="78"/>
      <c r="B520" s="70" t="s">
        <v>183</v>
      </c>
      <c r="C520" s="70" t="s">
        <v>2712</v>
      </c>
      <c r="D520" s="76" t="s">
        <v>2713</v>
      </c>
      <c r="E520" s="16" t="s">
        <v>2714</v>
      </c>
      <c r="F520" s="77" t="n">
        <v>72321.2</v>
      </c>
      <c r="G520" s="77" t="n">
        <f aca="false">F520-H520</f>
        <v>30407</v>
      </c>
      <c r="H520" s="77" t="n">
        <v>41914.2</v>
      </c>
      <c r="I520" s="75" t="n">
        <f aca="false">G520/F520*100%</f>
        <v>0.420443797945831</v>
      </c>
    </row>
    <row r="521" customFormat="false" ht="22.5" hidden="false" customHeight="true" outlineLevel="0" collapsed="false">
      <c r="A521" s="78"/>
      <c r="B521" s="70" t="s">
        <v>187</v>
      </c>
      <c r="C521" s="70" t="s">
        <v>2715</v>
      </c>
      <c r="D521" s="76" t="s">
        <v>2716</v>
      </c>
      <c r="E521" s="16" t="s">
        <v>1632</v>
      </c>
      <c r="F521" s="77" t="n">
        <v>71864</v>
      </c>
      <c r="G521" s="77" t="n">
        <f aca="false">F521-H521</f>
        <v>10358</v>
      </c>
      <c r="H521" s="77" t="n">
        <v>61506</v>
      </c>
      <c r="I521" s="75" t="n">
        <f aca="false">G521/F521*100%</f>
        <v>0.144133363019036</v>
      </c>
    </row>
    <row r="522" customFormat="false" ht="22.5" hidden="false" customHeight="true" outlineLevel="0" collapsed="false">
      <c r="A522" s="78"/>
      <c r="B522" s="70" t="s">
        <v>58</v>
      </c>
      <c r="C522" s="70" t="s">
        <v>2717</v>
      </c>
      <c r="D522" s="76" t="s">
        <v>2718</v>
      </c>
      <c r="E522" s="16" t="s">
        <v>2278</v>
      </c>
      <c r="F522" s="77" t="n">
        <v>59519.1</v>
      </c>
      <c r="G522" s="77" t="n">
        <f aca="false">F522-H522</f>
        <v>11051.8</v>
      </c>
      <c r="H522" s="77" t="n">
        <v>48467.3</v>
      </c>
      <c r="I522" s="75" t="n">
        <f aca="false">G522/F522*100%</f>
        <v>0.185684931391772</v>
      </c>
    </row>
    <row r="523" customFormat="false" ht="22.5" hidden="false" customHeight="true" outlineLevel="0" collapsed="false">
      <c r="A523" s="78"/>
      <c r="B523" s="70" t="s">
        <v>203</v>
      </c>
      <c r="C523" s="70" t="s">
        <v>2719</v>
      </c>
      <c r="D523" s="76" t="s">
        <v>2720</v>
      </c>
      <c r="E523" s="16" t="s">
        <v>2721</v>
      </c>
      <c r="F523" s="77" t="n">
        <v>57678.19</v>
      </c>
      <c r="G523" s="77" t="n">
        <f aca="false">F523-H523</f>
        <v>57678.19</v>
      </c>
      <c r="H523" s="77" t="n">
        <v>0</v>
      </c>
      <c r="I523" s="75" t="n">
        <f aca="false">G523/F523*100%</f>
        <v>1</v>
      </c>
    </row>
    <row r="524" customFormat="false" ht="22.5" hidden="false" customHeight="true" outlineLevel="0" collapsed="false">
      <c r="A524" s="78"/>
      <c r="B524" s="70" t="s">
        <v>183</v>
      </c>
      <c r="C524" s="70" t="s">
        <v>2722</v>
      </c>
      <c r="D524" s="76" t="s">
        <v>2723</v>
      </c>
      <c r="E524" s="16" t="s">
        <v>2724</v>
      </c>
      <c r="F524" s="77" t="n">
        <v>128075.85</v>
      </c>
      <c r="G524" s="77" t="n">
        <f aca="false">F524-H524</f>
        <v>7254.60000000001</v>
      </c>
      <c r="H524" s="77" t="n">
        <v>120821.25</v>
      </c>
      <c r="I524" s="75" t="n">
        <f aca="false">G524/F524*100%</f>
        <v>0.0566429970989847</v>
      </c>
    </row>
    <row r="525" customFormat="false" ht="22.5" hidden="false" customHeight="true" outlineLevel="0" collapsed="false">
      <c r="A525" s="78"/>
      <c r="B525" s="70" t="s">
        <v>24</v>
      </c>
      <c r="C525" s="70" t="s">
        <v>2725</v>
      </c>
      <c r="D525" s="76" t="s">
        <v>2726</v>
      </c>
      <c r="E525" s="16" t="s">
        <v>2206</v>
      </c>
      <c r="F525" s="77" t="n">
        <v>99701</v>
      </c>
      <c r="G525" s="77" t="n">
        <f aca="false">F525-H525</f>
        <v>4945.89999999999</v>
      </c>
      <c r="H525" s="77" t="n">
        <v>94755.1</v>
      </c>
      <c r="I525" s="75" t="n">
        <f aca="false">G525/F525*100%</f>
        <v>0.0496073259044543</v>
      </c>
    </row>
    <row r="526" customFormat="false" ht="22.5" hidden="false" customHeight="true" outlineLevel="0" collapsed="false">
      <c r="A526" s="78"/>
      <c r="B526" s="70" t="s">
        <v>24</v>
      </c>
      <c r="C526" s="70" t="s">
        <v>2727</v>
      </c>
      <c r="D526" s="76" t="s">
        <v>2728</v>
      </c>
      <c r="E526" s="16" t="s">
        <v>2003</v>
      </c>
      <c r="F526" s="77" t="n">
        <v>80903</v>
      </c>
      <c r="G526" s="77" t="n">
        <f aca="false">F526-H526</f>
        <v>2810</v>
      </c>
      <c r="H526" s="77" t="n">
        <v>78093</v>
      </c>
      <c r="I526" s="75" t="n">
        <f aca="false">G526/F526*100%</f>
        <v>0.0347329518064843</v>
      </c>
    </row>
    <row r="527" customFormat="false" ht="22.5" hidden="false" customHeight="true" outlineLevel="0" collapsed="false">
      <c r="A527" s="78"/>
      <c r="B527" s="70" t="s">
        <v>31</v>
      </c>
      <c r="C527" s="70" t="s">
        <v>2729</v>
      </c>
      <c r="D527" s="76" t="s">
        <v>2730</v>
      </c>
      <c r="E527" s="16" t="s">
        <v>1979</v>
      </c>
      <c r="F527" s="77" t="n">
        <v>136880</v>
      </c>
      <c r="G527" s="77" t="n">
        <f aca="false">F527-H527</f>
        <v>8691</v>
      </c>
      <c r="H527" s="77" t="n">
        <v>128189</v>
      </c>
      <c r="I527" s="75" t="n">
        <f aca="false">G527/F527*100%</f>
        <v>0.0634935710111046</v>
      </c>
    </row>
    <row r="528" customFormat="false" ht="22.5" hidden="false" customHeight="true" outlineLevel="0" collapsed="false">
      <c r="A528" s="78"/>
      <c r="B528" s="70" t="s">
        <v>24</v>
      </c>
      <c r="C528" s="70" t="s">
        <v>2731</v>
      </c>
      <c r="D528" s="76" t="s">
        <v>2732</v>
      </c>
      <c r="E528" s="16" t="s">
        <v>320</v>
      </c>
      <c r="F528" s="77" t="n">
        <v>142480</v>
      </c>
      <c r="G528" s="77" t="n">
        <f aca="false">F528-H528</f>
        <v>125140</v>
      </c>
      <c r="H528" s="77" t="n">
        <v>17340</v>
      </c>
      <c r="I528" s="75" t="n">
        <f aca="false">G528/F528*100%</f>
        <v>0.878298708590679</v>
      </c>
    </row>
    <row r="529" customFormat="false" ht="22.5" hidden="false" customHeight="true" outlineLevel="0" collapsed="false">
      <c r="A529" s="78"/>
      <c r="B529" s="70" t="s">
        <v>58</v>
      </c>
      <c r="C529" s="70" t="s">
        <v>2733</v>
      </c>
      <c r="D529" s="76" t="s">
        <v>2734</v>
      </c>
      <c r="E529" s="16" t="s">
        <v>155</v>
      </c>
      <c r="F529" s="77" t="n">
        <v>625697</v>
      </c>
      <c r="G529" s="77" t="n">
        <f aca="false">F529-H529</f>
        <v>79622.63</v>
      </c>
      <c r="H529" s="77" t="n">
        <v>546074.37</v>
      </c>
      <c r="I529" s="75" t="n">
        <f aca="false">G529/F529*100%</f>
        <v>0.127254294011319</v>
      </c>
    </row>
    <row r="530" customFormat="false" ht="22.5" hidden="false" customHeight="true" outlineLevel="0" collapsed="false">
      <c r="A530" s="78"/>
      <c r="B530" s="70" t="s">
        <v>24</v>
      </c>
      <c r="C530" s="70" t="s">
        <v>2735</v>
      </c>
      <c r="D530" s="76" t="s">
        <v>2736</v>
      </c>
      <c r="E530" s="16" t="s">
        <v>2737</v>
      </c>
      <c r="F530" s="77" t="n">
        <v>30872</v>
      </c>
      <c r="G530" s="77" t="n">
        <f aca="false">F530-H530</f>
        <v>14869.65</v>
      </c>
      <c r="H530" s="77" t="n">
        <v>16002.35</v>
      </c>
      <c r="I530" s="75" t="n">
        <f aca="false">G530/F530*100%</f>
        <v>0.481654897641876</v>
      </c>
    </row>
    <row r="531" customFormat="false" ht="22.5" hidden="false" customHeight="true" outlineLevel="0" collapsed="false">
      <c r="A531" s="78"/>
      <c r="B531" s="70" t="s">
        <v>87</v>
      </c>
      <c r="C531" s="70" t="s">
        <v>2738</v>
      </c>
      <c r="D531" s="76" t="s">
        <v>2739</v>
      </c>
      <c r="E531" s="16" t="s">
        <v>2740</v>
      </c>
      <c r="F531" s="77" t="n">
        <v>53737.5</v>
      </c>
      <c r="G531" s="77" t="n">
        <f aca="false">F531-H531</f>
        <v>0</v>
      </c>
      <c r="H531" s="77" t="n">
        <v>53737.5</v>
      </c>
      <c r="I531" s="75" t="n">
        <f aca="false">G531/F531*100%</f>
        <v>0</v>
      </c>
    </row>
    <row r="532" customFormat="false" ht="22.5" hidden="false" customHeight="true" outlineLevel="0" collapsed="false">
      <c r="A532" s="78"/>
      <c r="B532" s="70" t="s">
        <v>46</v>
      </c>
      <c r="C532" s="70" t="s">
        <v>2741</v>
      </c>
      <c r="D532" s="76" t="s">
        <v>2742</v>
      </c>
      <c r="E532" s="16" t="s">
        <v>2743</v>
      </c>
      <c r="F532" s="77" t="n">
        <v>111.72</v>
      </c>
      <c r="G532" s="77" t="n">
        <f aca="false">F532-H532</f>
        <v>0</v>
      </c>
      <c r="H532" s="77" t="n">
        <v>111.72</v>
      </c>
      <c r="I532" s="75" t="n">
        <f aca="false">G532/F532*100%</f>
        <v>0</v>
      </c>
    </row>
    <row r="533" customFormat="false" ht="22.5" hidden="false" customHeight="true" outlineLevel="0" collapsed="false">
      <c r="A533" s="78"/>
      <c r="B533" s="70" t="s">
        <v>46</v>
      </c>
      <c r="C533" s="70" t="s">
        <v>2744</v>
      </c>
      <c r="D533" s="76" t="s">
        <v>2745</v>
      </c>
      <c r="E533" s="16" t="s">
        <v>2746</v>
      </c>
      <c r="F533" s="77" t="n">
        <v>32508.5</v>
      </c>
      <c r="G533" s="77" t="n">
        <f aca="false">F533-H533</f>
        <v>1265.76</v>
      </c>
      <c r="H533" s="77" t="n">
        <v>31242.74</v>
      </c>
      <c r="I533" s="75" t="n">
        <f aca="false">G533/F533*100%</f>
        <v>0.0389362782041619</v>
      </c>
    </row>
    <row r="534" customFormat="false" ht="22.5" hidden="false" customHeight="true" outlineLevel="0" collapsed="false">
      <c r="A534" s="78"/>
      <c r="B534" s="70" t="s">
        <v>187</v>
      </c>
      <c r="C534" s="70" t="s">
        <v>2747</v>
      </c>
      <c r="D534" s="76" t="s">
        <v>2748</v>
      </c>
      <c r="E534" s="16" t="s">
        <v>1960</v>
      </c>
      <c r="F534" s="77" t="n">
        <v>949980</v>
      </c>
      <c r="G534" s="77" t="n">
        <f aca="false">F534-H534</f>
        <v>4800</v>
      </c>
      <c r="H534" s="77" t="n">
        <v>945180</v>
      </c>
      <c r="I534" s="75" t="n">
        <f aca="false">G534/F534*100%</f>
        <v>0.00505273795237795</v>
      </c>
    </row>
    <row r="535" customFormat="false" ht="22.5" hidden="false" customHeight="true" outlineLevel="0" collapsed="false">
      <c r="A535" s="78"/>
      <c r="B535" s="70" t="s">
        <v>66</v>
      </c>
      <c r="C535" s="70" t="s">
        <v>2749</v>
      </c>
      <c r="D535" s="76" t="s">
        <v>2750</v>
      </c>
      <c r="E535" s="16" t="s">
        <v>926</v>
      </c>
      <c r="F535" s="77" t="n">
        <v>49083.37</v>
      </c>
      <c r="G535" s="77" t="n">
        <f aca="false">F535-H535</f>
        <v>34691</v>
      </c>
      <c r="H535" s="77" t="n">
        <v>14392.37</v>
      </c>
      <c r="I535" s="75" t="n">
        <f aca="false">G535/F535*100%</f>
        <v>0.706777061151262</v>
      </c>
    </row>
    <row r="536" customFormat="false" ht="22.5" hidden="false" customHeight="true" outlineLevel="0" collapsed="false">
      <c r="A536" s="78"/>
      <c r="B536" s="70" t="s">
        <v>87</v>
      </c>
      <c r="C536" s="70" t="s">
        <v>2751</v>
      </c>
      <c r="D536" s="76" t="s">
        <v>2752</v>
      </c>
      <c r="E536" s="16" t="s">
        <v>2243</v>
      </c>
      <c r="F536" s="77" t="n">
        <v>1424980</v>
      </c>
      <c r="G536" s="77" t="n">
        <f aca="false">F536-H536</f>
        <v>157432.31</v>
      </c>
      <c r="H536" s="77" t="n">
        <v>1267547.69</v>
      </c>
      <c r="I536" s="75" t="n">
        <f aca="false">G536/F536*100%</f>
        <v>0.110480364636697</v>
      </c>
    </row>
    <row r="537" customFormat="false" ht="22.5" hidden="false" customHeight="true" outlineLevel="0" collapsed="false">
      <c r="A537" s="78"/>
      <c r="B537" s="70" t="s">
        <v>24</v>
      </c>
      <c r="C537" s="70" t="s">
        <v>2753</v>
      </c>
      <c r="D537" s="76" t="s">
        <v>2754</v>
      </c>
      <c r="E537" s="16" t="s">
        <v>37</v>
      </c>
      <c r="F537" s="77" t="n">
        <v>787182.24</v>
      </c>
      <c r="G537" s="77" t="n">
        <f aca="false">F537-H537</f>
        <v>0</v>
      </c>
      <c r="H537" s="77" t="n">
        <v>787182.24</v>
      </c>
      <c r="I537" s="75" t="n">
        <f aca="false">G537/F537*100%</f>
        <v>0</v>
      </c>
    </row>
    <row r="538" customFormat="false" ht="22.5" hidden="false" customHeight="true" outlineLevel="0" collapsed="false">
      <c r="A538" s="78"/>
      <c r="B538" s="70" t="s">
        <v>187</v>
      </c>
      <c r="C538" s="70" t="s">
        <v>2755</v>
      </c>
      <c r="D538" s="76" t="s">
        <v>2756</v>
      </c>
      <c r="E538" s="16" t="s">
        <v>1196</v>
      </c>
      <c r="F538" s="77" t="n">
        <v>949980</v>
      </c>
      <c r="G538" s="77" t="n">
        <f aca="false">F538-H538</f>
        <v>167417.9</v>
      </c>
      <c r="H538" s="77" t="n">
        <v>782562.1</v>
      </c>
      <c r="I538" s="75" t="n">
        <f aca="false">G538/F538*100%</f>
        <v>0.176233078591128</v>
      </c>
    </row>
    <row r="539" customFormat="false" ht="22.5" hidden="false" customHeight="true" outlineLevel="0" collapsed="false">
      <c r="A539" s="78"/>
      <c r="B539" s="70" t="s">
        <v>24</v>
      </c>
      <c r="C539" s="70" t="s">
        <v>2757</v>
      </c>
      <c r="D539" s="76" t="s">
        <v>2758</v>
      </c>
      <c r="E539" s="16" t="s">
        <v>1487</v>
      </c>
      <c r="F539" s="77" t="n">
        <v>1424980</v>
      </c>
      <c r="G539" s="77" t="n">
        <f aca="false">F539-H539</f>
        <v>97616.4099999999</v>
      </c>
      <c r="H539" s="77" t="n">
        <v>1327363.59</v>
      </c>
      <c r="I539" s="75" t="n">
        <f aca="false">G539/F539*100%</f>
        <v>0.0685037053151623</v>
      </c>
    </row>
    <row r="540" customFormat="false" ht="22.5" hidden="false" customHeight="true" outlineLevel="0" collapsed="false">
      <c r="A540" s="78"/>
      <c r="B540" s="70" t="s">
        <v>24</v>
      </c>
      <c r="C540" s="70" t="s">
        <v>2759</v>
      </c>
      <c r="D540" s="76" t="s">
        <v>2760</v>
      </c>
      <c r="E540" s="16" t="s">
        <v>2761</v>
      </c>
      <c r="F540" s="77" t="n">
        <v>105590.44</v>
      </c>
      <c r="G540" s="77" t="n">
        <f aca="false">F540-H540</f>
        <v>59287.65</v>
      </c>
      <c r="H540" s="77" t="n">
        <v>46302.79</v>
      </c>
      <c r="I540" s="75" t="n">
        <f aca="false">G540/F540*100%</f>
        <v>0.561486911125666</v>
      </c>
    </row>
    <row r="541" customFormat="false" ht="22.5" hidden="false" customHeight="true" outlineLevel="0" collapsed="false">
      <c r="A541" s="78"/>
      <c r="B541" s="70" t="s">
        <v>31</v>
      </c>
      <c r="C541" s="70" t="s">
        <v>2762</v>
      </c>
      <c r="D541" s="76" t="s">
        <v>2763</v>
      </c>
      <c r="E541" s="16" t="s">
        <v>2764</v>
      </c>
      <c r="F541" s="77" t="n">
        <v>47360</v>
      </c>
      <c r="G541" s="77" t="n">
        <f aca="false">F541-H541</f>
        <v>3014</v>
      </c>
      <c r="H541" s="77" t="n">
        <v>44346</v>
      </c>
      <c r="I541" s="75" t="n">
        <f aca="false">G541/F541*100%</f>
        <v>0.0636402027027027</v>
      </c>
    </row>
    <row r="542" customFormat="false" ht="22.5" hidden="false" customHeight="true" outlineLevel="0" collapsed="false">
      <c r="A542" s="78"/>
      <c r="B542" s="70" t="s">
        <v>183</v>
      </c>
      <c r="C542" s="70" t="s">
        <v>2765</v>
      </c>
      <c r="D542" s="76" t="s">
        <v>2766</v>
      </c>
      <c r="E542" s="16" t="s">
        <v>2767</v>
      </c>
      <c r="F542" s="77" t="n">
        <v>73089.8</v>
      </c>
      <c r="G542" s="77" t="n">
        <f aca="false">F542-H542</f>
        <v>0</v>
      </c>
      <c r="H542" s="77" t="n">
        <v>73089.8</v>
      </c>
      <c r="I542" s="75" t="n">
        <f aca="false">G542/F542*100%</f>
        <v>0</v>
      </c>
    </row>
    <row r="543" customFormat="false" ht="22.5" hidden="false" customHeight="true" outlineLevel="0" collapsed="false">
      <c r="A543" s="78"/>
      <c r="B543" s="70" t="s">
        <v>83</v>
      </c>
      <c r="C543" s="70" t="s">
        <v>2768</v>
      </c>
      <c r="D543" s="76" t="s">
        <v>2769</v>
      </c>
      <c r="E543" s="16" t="s">
        <v>825</v>
      </c>
      <c r="F543" s="77" t="n">
        <v>143956</v>
      </c>
      <c r="G543" s="77" t="n">
        <f aca="false">F543-H543</f>
        <v>0</v>
      </c>
      <c r="H543" s="77" t="n">
        <v>143956</v>
      </c>
      <c r="I543" s="75" t="n">
        <f aca="false">G543/F543*100%</f>
        <v>0</v>
      </c>
    </row>
    <row r="544" customFormat="false" ht="22.5" hidden="false" customHeight="true" outlineLevel="0" collapsed="false">
      <c r="A544" s="78"/>
      <c r="B544" s="70" t="s">
        <v>24</v>
      </c>
      <c r="C544" s="70" t="s">
        <v>2770</v>
      </c>
      <c r="D544" s="76" t="s">
        <v>2771</v>
      </c>
      <c r="E544" s="16" t="s">
        <v>196</v>
      </c>
      <c r="F544" s="77" t="n">
        <v>484757.22</v>
      </c>
      <c r="G544" s="77" t="n">
        <f aca="false">F544-H544</f>
        <v>34400</v>
      </c>
      <c r="H544" s="77" t="n">
        <v>450357.22</v>
      </c>
      <c r="I544" s="75" t="n">
        <f aca="false">G544/F544*100%</f>
        <v>0.0709633576989323</v>
      </c>
    </row>
    <row r="545" customFormat="false" ht="22.5" hidden="false" customHeight="true" outlineLevel="0" collapsed="false">
      <c r="A545" s="78"/>
      <c r="B545" s="70" t="s">
        <v>213</v>
      </c>
      <c r="C545" s="70" t="s">
        <v>2772</v>
      </c>
      <c r="D545" s="76" t="s">
        <v>2773</v>
      </c>
      <c r="E545" s="16" t="s">
        <v>216</v>
      </c>
      <c r="F545" s="77" t="n">
        <v>795100.2</v>
      </c>
      <c r="G545" s="77" t="n">
        <f aca="false">F545-H545</f>
        <v>222876.59</v>
      </c>
      <c r="H545" s="77" t="n">
        <v>572223.61</v>
      </c>
      <c r="I545" s="75" t="n">
        <f aca="false">G545/F545*100%</f>
        <v>0.280312581986522</v>
      </c>
    </row>
    <row r="546" customFormat="false" ht="22.5" hidden="false" customHeight="true" outlineLevel="0" collapsed="false">
      <c r="A546" s="78"/>
      <c r="B546" s="70" t="s">
        <v>937</v>
      </c>
      <c r="C546" s="70" t="s">
        <v>2774</v>
      </c>
      <c r="D546" s="76" t="s">
        <v>2775</v>
      </c>
      <c r="E546" s="16" t="s">
        <v>2776</v>
      </c>
      <c r="F546" s="77" t="n">
        <v>142480</v>
      </c>
      <c r="G546" s="77" t="n">
        <f aca="false">F546-H546</f>
        <v>18720</v>
      </c>
      <c r="H546" s="77" t="n">
        <v>123760</v>
      </c>
      <c r="I546" s="75" t="n">
        <f aca="false">G546/F546*100%</f>
        <v>0.131386861313869</v>
      </c>
    </row>
    <row r="547" customFormat="false" ht="22.5" hidden="false" customHeight="true" outlineLevel="0" collapsed="false">
      <c r="A547" s="78"/>
      <c r="B547" s="70" t="s">
        <v>83</v>
      </c>
      <c r="C547" s="70" t="s">
        <v>2777</v>
      </c>
      <c r="D547" s="76" t="s">
        <v>2778</v>
      </c>
      <c r="E547" s="16" t="s">
        <v>2779</v>
      </c>
      <c r="F547" s="77" t="n">
        <v>67480</v>
      </c>
      <c r="G547" s="77" t="n">
        <f aca="false">F547-H547</f>
        <v>45869.5</v>
      </c>
      <c r="H547" s="77" t="n">
        <v>21610.5</v>
      </c>
      <c r="I547" s="75" t="n">
        <f aca="false">G547/F547*100%</f>
        <v>0.679749555423829</v>
      </c>
    </row>
    <row r="548" customFormat="false" ht="22.5" hidden="false" customHeight="true" outlineLevel="0" collapsed="false">
      <c r="A548" s="78"/>
      <c r="B548" s="70" t="s">
        <v>50</v>
      </c>
      <c r="C548" s="70" t="s">
        <v>2780</v>
      </c>
      <c r="D548" s="76" t="s">
        <v>2781</v>
      </c>
      <c r="E548" s="16" t="s">
        <v>2782</v>
      </c>
      <c r="F548" s="77" t="n">
        <v>45340</v>
      </c>
      <c r="G548" s="77" t="n">
        <f aca="false">F548-H548</f>
        <v>19950</v>
      </c>
      <c r="H548" s="77" t="n">
        <v>25390</v>
      </c>
      <c r="I548" s="75" t="n">
        <f aca="false">G548/F548*100%</f>
        <v>0.440008822232025</v>
      </c>
    </row>
    <row r="549" customFormat="false" ht="22.5" hidden="false" customHeight="true" outlineLevel="0" collapsed="false">
      <c r="A549" s="78"/>
      <c r="B549" s="70" t="s">
        <v>16</v>
      </c>
      <c r="C549" s="70" t="s">
        <v>2783</v>
      </c>
      <c r="D549" s="76" t="s">
        <v>2784</v>
      </c>
      <c r="E549" s="16" t="s">
        <v>2785</v>
      </c>
      <c r="F549" s="77" t="n">
        <v>206621.1</v>
      </c>
      <c r="G549" s="77" t="n">
        <f aca="false">F549-H549</f>
        <v>41539.8</v>
      </c>
      <c r="H549" s="77" t="n">
        <v>165081.3</v>
      </c>
      <c r="I549" s="75" t="n">
        <f aca="false">G549/F549*100%</f>
        <v>0.201043359076106</v>
      </c>
    </row>
    <row r="550" customFormat="false" ht="22.5" hidden="false" customHeight="true" outlineLevel="0" collapsed="false">
      <c r="A550" s="78"/>
      <c r="B550" s="70" t="s">
        <v>203</v>
      </c>
      <c r="C550" s="70" t="s">
        <v>2786</v>
      </c>
      <c r="D550" s="76" t="s">
        <v>2787</v>
      </c>
      <c r="E550" s="16" t="s">
        <v>2275</v>
      </c>
      <c r="F550" s="77" t="n">
        <v>29795.18</v>
      </c>
      <c r="G550" s="77" t="n">
        <f aca="false">F550-H550</f>
        <v>4597.4</v>
      </c>
      <c r="H550" s="77" t="n">
        <v>25197.78</v>
      </c>
      <c r="I550" s="75" t="n">
        <f aca="false">G550/F550*100%</f>
        <v>0.154300125053784</v>
      </c>
    </row>
    <row r="551" customFormat="false" ht="22.5" hidden="false" customHeight="true" outlineLevel="0" collapsed="false">
      <c r="A551" s="78"/>
      <c r="B551" s="70" t="s">
        <v>203</v>
      </c>
      <c r="C551" s="70" t="s">
        <v>2788</v>
      </c>
      <c r="D551" s="76" t="s">
        <v>2789</v>
      </c>
      <c r="E551" s="16" t="s">
        <v>2790</v>
      </c>
      <c r="F551" s="77" t="n">
        <v>27607.6</v>
      </c>
      <c r="G551" s="77" t="n">
        <f aca="false">F551-H551</f>
        <v>15765.68</v>
      </c>
      <c r="H551" s="77" t="n">
        <v>11841.92</v>
      </c>
      <c r="I551" s="75" t="n">
        <f aca="false">G551/F551*100%</f>
        <v>0.571063040612005</v>
      </c>
    </row>
    <row r="552" customFormat="false" ht="22.5" hidden="false" customHeight="true" outlineLevel="0" collapsed="false">
      <c r="A552" s="78"/>
      <c r="B552" s="70" t="s">
        <v>46</v>
      </c>
      <c r="C552" s="70" t="s">
        <v>2791</v>
      </c>
      <c r="D552" s="76" t="s">
        <v>2792</v>
      </c>
      <c r="E552" s="16" t="s">
        <v>2793</v>
      </c>
      <c r="F552" s="77" t="n">
        <v>19751.6</v>
      </c>
      <c r="G552" s="77" t="n">
        <f aca="false">F552-H552</f>
        <v>31.6299999999974</v>
      </c>
      <c r="H552" s="77" t="n">
        <v>19719.97</v>
      </c>
      <c r="I552" s="75" t="n">
        <f aca="false">G552/F552*100%</f>
        <v>0.00160138925454127</v>
      </c>
    </row>
    <row r="553" customFormat="false" ht="22.5" hidden="false" customHeight="true" outlineLevel="0" collapsed="false">
      <c r="A553" s="78"/>
      <c r="B553" s="70" t="s">
        <v>38</v>
      </c>
      <c r="C553" s="70" t="s">
        <v>2794</v>
      </c>
      <c r="D553" s="76" t="s">
        <v>2795</v>
      </c>
      <c r="E553" s="16" t="s">
        <v>2796</v>
      </c>
      <c r="F553" s="77" t="n">
        <v>107480</v>
      </c>
      <c r="G553" s="77" t="n">
        <f aca="false">F553-H553</f>
        <v>22196</v>
      </c>
      <c r="H553" s="77" t="n">
        <v>85284</v>
      </c>
      <c r="I553" s="75" t="n">
        <f aca="false">G553/F553*100%</f>
        <v>0.206512839598065</v>
      </c>
    </row>
    <row r="554" customFormat="false" ht="22.5" hidden="false" customHeight="true" outlineLevel="0" collapsed="false">
      <c r="A554" s="78"/>
      <c r="B554" s="70" t="s">
        <v>203</v>
      </c>
      <c r="C554" s="70" t="s">
        <v>2797</v>
      </c>
      <c r="D554" s="76" t="s">
        <v>2798</v>
      </c>
      <c r="E554" s="16" t="s">
        <v>2799</v>
      </c>
      <c r="F554" s="77" t="n">
        <v>44129</v>
      </c>
      <c r="G554" s="77" t="n">
        <f aca="false">F554-H554</f>
        <v>18825</v>
      </c>
      <c r="H554" s="77" t="n">
        <v>25304</v>
      </c>
      <c r="I554" s="75" t="n">
        <f aca="false">G554/F554*100%</f>
        <v>0.426590224115661</v>
      </c>
    </row>
    <row r="555" customFormat="false" ht="22.5" hidden="false" customHeight="true" outlineLevel="0" collapsed="false">
      <c r="A555" s="78"/>
      <c r="B555" s="70" t="s">
        <v>38</v>
      </c>
      <c r="C555" s="70" t="s">
        <v>2800</v>
      </c>
      <c r="D555" s="76" t="s">
        <v>2801</v>
      </c>
      <c r="E555" s="16" t="s">
        <v>2335</v>
      </c>
      <c r="F555" s="77" t="n">
        <v>39019.05</v>
      </c>
      <c r="G555" s="77" t="n">
        <f aca="false">F555-H555</f>
        <v>10835.85</v>
      </c>
      <c r="H555" s="77" t="n">
        <v>28183.2</v>
      </c>
      <c r="I555" s="75" t="n">
        <f aca="false">G555/F555*100%</f>
        <v>0.277706658670573</v>
      </c>
    </row>
    <row r="556" customFormat="false" ht="22.5" hidden="false" customHeight="true" outlineLevel="0" collapsed="false">
      <c r="A556" s="78"/>
      <c r="B556" s="70" t="s">
        <v>187</v>
      </c>
      <c r="C556" s="70" t="s">
        <v>2802</v>
      </c>
      <c r="D556" s="76" t="s">
        <v>2803</v>
      </c>
      <c r="E556" s="16" t="s">
        <v>2804</v>
      </c>
      <c r="F556" s="77" t="n">
        <v>141320</v>
      </c>
      <c r="G556" s="77" t="n">
        <f aca="false">F556-H556</f>
        <v>5500</v>
      </c>
      <c r="H556" s="77" t="n">
        <v>135820</v>
      </c>
      <c r="I556" s="75" t="n">
        <f aca="false">G556/F556*100%</f>
        <v>0.0389187659213133</v>
      </c>
    </row>
    <row r="557" customFormat="false" ht="22.5" hidden="false" customHeight="true" outlineLevel="0" collapsed="false">
      <c r="A557" s="78"/>
      <c r="B557" s="70" t="s">
        <v>203</v>
      </c>
      <c r="C557" s="70" t="s">
        <v>2805</v>
      </c>
      <c r="D557" s="76" t="s">
        <v>2806</v>
      </c>
      <c r="E557" s="16" t="s">
        <v>862</v>
      </c>
      <c r="F557" s="77" t="n">
        <v>16258.8</v>
      </c>
      <c r="G557" s="77" t="n">
        <f aca="false">F557-H557</f>
        <v>11995.8</v>
      </c>
      <c r="H557" s="77" t="n">
        <v>4263</v>
      </c>
      <c r="I557" s="75" t="n">
        <f aca="false">G557/F557*100%</f>
        <v>0.737803527935641</v>
      </c>
    </row>
    <row r="558" customFormat="false" ht="22.5" hidden="false" customHeight="true" outlineLevel="0" collapsed="false">
      <c r="A558" s="78"/>
      <c r="B558" s="70" t="s">
        <v>253</v>
      </c>
      <c r="C558" s="70" t="s">
        <v>2807</v>
      </c>
      <c r="D558" s="76" t="s">
        <v>2808</v>
      </c>
      <c r="E558" s="16" t="s">
        <v>2809</v>
      </c>
      <c r="F558" s="77" t="n">
        <v>122480</v>
      </c>
      <c r="G558" s="77" t="n">
        <f aca="false">F558-H558</f>
        <v>14442.94</v>
      </c>
      <c r="H558" s="77" t="n">
        <v>108037.06</v>
      </c>
      <c r="I558" s="75" t="n">
        <f aca="false">G558/F558*100%</f>
        <v>0.117920803396473</v>
      </c>
    </row>
    <row r="559" customFormat="false" ht="22.5" hidden="false" customHeight="true" outlineLevel="0" collapsed="false">
      <c r="A559" s="78"/>
      <c r="B559" s="70" t="s">
        <v>16</v>
      </c>
      <c r="C559" s="70" t="s">
        <v>2810</v>
      </c>
      <c r="D559" s="76" t="s">
        <v>2811</v>
      </c>
      <c r="E559" s="16" t="s">
        <v>2222</v>
      </c>
      <c r="F559" s="77" t="n">
        <v>249899</v>
      </c>
      <c r="G559" s="77" t="n">
        <f aca="false">F559-H559</f>
        <v>119360</v>
      </c>
      <c r="H559" s="77" t="n">
        <v>130539</v>
      </c>
      <c r="I559" s="75" t="n">
        <f aca="false">G559/F559*100%</f>
        <v>0.477632963717342</v>
      </c>
    </row>
    <row r="560" customFormat="false" ht="22.5" hidden="false" customHeight="true" outlineLevel="0" collapsed="false">
      <c r="A560" s="78"/>
      <c r="B560" s="70" t="s">
        <v>203</v>
      </c>
      <c r="C560" s="70" t="s">
        <v>2812</v>
      </c>
      <c r="D560" s="76" t="s">
        <v>2813</v>
      </c>
      <c r="E560" s="16" t="s">
        <v>2814</v>
      </c>
      <c r="F560" s="77" t="n">
        <v>115550</v>
      </c>
      <c r="G560" s="77" t="n">
        <f aca="false">F560-H560</f>
        <v>0</v>
      </c>
      <c r="H560" s="77" t="n">
        <v>115550</v>
      </c>
      <c r="I560" s="75" t="n">
        <f aca="false">G560/F560*100%</f>
        <v>0</v>
      </c>
    </row>
    <row r="561" customFormat="false" ht="22.5" hidden="false" customHeight="true" outlineLevel="0" collapsed="false">
      <c r="A561" s="78"/>
      <c r="B561" s="70" t="s">
        <v>203</v>
      </c>
      <c r="C561" s="70" t="s">
        <v>2815</v>
      </c>
      <c r="D561" s="76" t="s">
        <v>2816</v>
      </c>
      <c r="E561" s="16" t="s">
        <v>2817</v>
      </c>
      <c r="F561" s="77" t="n">
        <v>71948.24</v>
      </c>
      <c r="G561" s="77" t="n">
        <f aca="false">F561-H561</f>
        <v>1240.75</v>
      </c>
      <c r="H561" s="77" t="n">
        <v>70707.49</v>
      </c>
      <c r="I561" s="75" t="n">
        <f aca="false">G561/F561*100%</f>
        <v>0.0172450361537683</v>
      </c>
    </row>
    <row r="562" customFormat="false" ht="22.5" hidden="false" customHeight="true" outlineLevel="0" collapsed="false">
      <c r="A562" s="78"/>
      <c r="B562" s="70" t="s">
        <v>24</v>
      </c>
      <c r="C562" s="70" t="s">
        <v>2818</v>
      </c>
      <c r="D562" s="76" t="s">
        <v>2819</v>
      </c>
      <c r="E562" s="16" t="s">
        <v>2820</v>
      </c>
      <c r="F562" s="77" t="n">
        <v>132180</v>
      </c>
      <c r="G562" s="77" t="n">
        <f aca="false">F562-H562</f>
        <v>76898.39</v>
      </c>
      <c r="H562" s="77" t="n">
        <v>55281.61</v>
      </c>
      <c r="I562" s="75" t="n">
        <f aca="false">G562/F562*100%</f>
        <v>0.58177023755485</v>
      </c>
    </row>
    <row r="563" customFormat="false" ht="22.5" hidden="false" customHeight="true" outlineLevel="0" collapsed="false">
      <c r="A563" s="78"/>
      <c r="B563" s="70" t="s">
        <v>54</v>
      </c>
      <c r="C563" s="70" t="s">
        <v>2821</v>
      </c>
      <c r="D563" s="76" t="s">
        <v>2822</v>
      </c>
      <c r="E563" s="16" t="s">
        <v>2823</v>
      </c>
      <c r="F563" s="77" t="n">
        <v>108735.23</v>
      </c>
      <c r="G563" s="77" t="n">
        <f aca="false">F563-H563</f>
        <v>40910.26</v>
      </c>
      <c r="H563" s="77" t="n">
        <v>67824.97</v>
      </c>
      <c r="I563" s="75" t="n">
        <f aca="false">G563/F563*100%</f>
        <v>0.37623739794361</v>
      </c>
    </row>
    <row r="564" customFormat="false" ht="22.5" hidden="false" customHeight="true" outlineLevel="0" collapsed="false">
      <c r="A564" s="78"/>
      <c r="B564" s="70" t="s">
        <v>183</v>
      </c>
      <c r="C564" s="70" t="s">
        <v>2824</v>
      </c>
      <c r="D564" s="76" t="s">
        <v>2825</v>
      </c>
      <c r="E564" s="16" t="s">
        <v>1257</v>
      </c>
      <c r="F564" s="77" t="n">
        <v>396093</v>
      </c>
      <c r="G564" s="77" t="n">
        <f aca="false">F564-H564</f>
        <v>45432.4</v>
      </c>
      <c r="H564" s="77" t="n">
        <v>350660.6</v>
      </c>
      <c r="I564" s="75" t="n">
        <f aca="false">G564/F564*100%</f>
        <v>0.114701345391108</v>
      </c>
    </row>
    <row r="565" customFormat="false" ht="22.5" hidden="false" customHeight="true" outlineLevel="0" collapsed="false">
      <c r="A565" s="78"/>
      <c r="B565" s="70" t="s">
        <v>183</v>
      </c>
      <c r="C565" s="70" t="s">
        <v>2826</v>
      </c>
      <c r="D565" s="76" t="s">
        <v>2827</v>
      </c>
      <c r="E565" s="16" t="s">
        <v>2828</v>
      </c>
      <c r="F565" s="77" t="n">
        <v>284980</v>
      </c>
      <c r="G565" s="77" t="n">
        <f aca="false">F565-H565</f>
        <v>93907.31</v>
      </c>
      <c r="H565" s="77" t="n">
        <v>191072.69</v>
      </c>
      <c r="I565" s="75" t="n">
        <f aca="false">G565/F565*100%</f>
        <v>0.329522457716331</v>
      </c>
    </row>
    <row r="566" customFormat="false" ht="22.5" hidden="false" customHeight="true" outlineLevel="0" collapsed="false">
      <c r="A566" s="78"/>
      <c r="B566" s="70" t="s">
        <v>31</v>
      </c>
      <c r="C566" s="70" t="s">
        <v>2829</v>
      </c>
      <c r="D566" s="76" t="s">
        <v>2830</v>
      </c>
      <c r="E566" s="16" t="s">
        <v>988</v>
      </c>
      <c r="F566" s="77" t="n">
        <v>38310.25</v>
      </c>
      <c r="G566" s="77" t="n">
        <f aca="false">F566-H566</f>
        <v>0</v>
      </c>
      <c r="H566" s="77" t="n">
        <v>38310.25</v>
      </c>
      <c r="I566" s="75" t="n">
        <f aca="false">G566/F566*100%</f>
        <v>0</v>
      </c>
    </row>
    <row r="567" customFormat="false" ht="22.5" hidden="false" customHeight="true" outlineLevel="0" collapsed="false">
      <c r="A567" s="78"/>
      <c r="B567" s="70" t="s">
        <v>187</v>
      </c>
      <c r="C567" s="70" t="s">
        <v>2831</v>
      </c>
      <c r="D567" s="76" t="s">
        <v>2832</v>
      </c>
      <c r="E567" s="16" t="s">
        <v>2833</v>
      </c>
      <c r="F567" s="77" t="n">
        <v>27060.57</v>
      </c>
      <c r="G567" s="77" t="n">
        <f aca="false">F567-H567</f>
        <v>14598.5</v>
      </c>
      <c r="H567" s="77" t="n">
        <v>12462.07</v>
      </c>
      <c r="I567" s="75" t="n">
        <f aca="false">G567/F567*100%</f>
        <v>0.539474963018148</v>
      </c>
    </row>
    <row r="568" customFormat="false" ht="22.5" hidden="false" customHeight="true" outlineLevel="0" collapsed="false">
      <c r="A568" s="78"/>
      <c r="B568" s="70" t="s">
        <v>213</v>
      </c>
      <c r="C568" s="70" t="s">
        <v>2834</v>
      </c>
      <c r="D568" s="76" t="s">
        <v>2835</v>
      </c>
      <c r="E568" s="16" t="s">
        <v>2836</v>
      </c>
      <c r="F568" s="77" t="n">
        <v>105235.8</v>
      </c>
      <c r="G568" s="77" t="n">
        <f aca="false">F568-H568</f>
        <v>47068.68</v>
      </c>
      <c r="H568" s="77" t="n">
        <v>58167.12</v>
      </c>
      <c r="I568" s="75" t="n">
        <f aca="false">G568/F568*100%</f>
        <v>0.447268705136465</v>
      </c>
    </row>
    <row r="569" customFormat="false" ht="22.5" hidden="false" customHeight="true" outlineLevel="0" collapsed="false">
      <c r="A569" s="78"/>
      <c r="B569" s="70" t="s">
        <v>31</v>
      </c>
      <c r="C569" s="70" t="s">
        <v>2837</v>
      </c>
      <c r="D569" s="76" t="s">
        <v>2838</v>
      </c>
      <c r="E569" s="16" t="s">
        <v>2232</v>
      </c>
      <c r="F569" s="77" t="n">
        <v>118411</v>
      </c>
      <c r="G569" s="77" t="n">
        <f aca="false">F569-H569</f>
        <v>40279.36</v>
      </c>
      <c r="H569" s="77" t="n">
        <v>78131.64</v>
      </c>
      <c r="I569" s="75" t="n">
        <f aca="false">G569/F569*100%</f>
        <v>0.340165694065585</v>
      </c>
    </row>
    <row r="570" customFormat="false" ht="22.5" hidden="false" customHeight="true" outlineLevel="0" collapsed="false">
      <c r="A570" s="78"/>
      <c r="B570" s="70" t="s">
        <v>54</v>
      </c>
      <c r="C570" s="70" t="s">
        <v>2839</v>
      </c>
      <c r="D570" s="76" t="s">
        <v>2840</v>
      </c>
      <c r="E570" s="16" t="s">
        <v>130</v>
      </c>
      <c r="F570" s="77" t="n">
        <v>358391</v>
      </c>
      <c r="G570" s="77" t="n">
        <f aca="false">F570-H570</f>
        <v>24011</v>
      </c>
      <c r="H570" s="77" t="n">
        <v>334380</v>
      </c>
      <c r="I570" s="75" t="n">
        <f aca="false">G570/F570*100%</f>
        <v>0.0669966600723791</v>
      </c>
    </row>
    <row r="571" customFormat="false" ht="22.5" hidden="false" customHeight="true" outlineLevel="0" collapsed="false">
      <c r="A571" s="78"/>
      <c r="B571" s="70" t="s">
        <v>16</v>
      </c>
      <c r="C571" s="70" t="s">
        <v>2841</v>
      </c>
      <c r="D571" s="76" t="s">
        <v>2842</v>
      </c>
      <c r="E571" s="16" t="s">
        <v>411</v>
      </c>
      <c r="F571" s="77" t="n">
        <v>142480</v>
      </c>
      <c r="G571" s="77" t="n">
        <f aca="false">F571-H571</f>
        <v>25926.02</v>
      </c>
      <c r="H571" s="77" t="n">
        <v>116553.98</v>
      </c>
      <c r="I571" s="75" t="n">
        <f aca="false">G571/F571*100%</f>
        <v>0.181962521055587</v>
      </c>
    </row>
    <row r="572" customFormat="false" ht="22.5" hidden="false" customHeight="true" outlineLevel="0" collapsed="false">
      <c r="A572" s="78"/>
      <c r="B572" s="70" t="s">
        <v>54</v>
      </c>
      <c r="C572" s="70" t="s">
        <v>2843</v>
      </c>
      <c r="D572" s="76" t="s">
        <v>2844</v>
      </c>
      <c r="E572" s="16" t="s">
        <v>2845</v>
      </c>
      <c r="F572" s="77" t="n">
        <v>17309.85</v>
      </c>
      <c r="G572" s="77" t="n">
        <f aca="false">F572-H572</f>
        <v>6777.7</v>
      </c>
      <c r="H572" s="77" t="n">
        <v>10532.15</v>
      </c>
      <c r="I572" s="75" t="n">
        <f aca="false">G572/F572*100%</f>
        <v>0.391551631007779</v>
      </c>
    </row>
    <row r="573" customFormat="false" ht="22.5" hidden="false" customHeight="true" outlineLevel="0" collapsed="false">
      <c r="A573" s="78"/>
      <c r="B573" s="70" t="s">
        <v>54</v>
      </c>
      <c r="C573" s="70" t="s">
        <v>2846</v>
      </c>
      <c r="D573" s="76" t="s">
        <v>2847</v>
      </c>
      <c r="E573" s="16" t="s">
        <v>2848</v>
      </c>
      <c r="F573" s="77" t="n">
        <v>26349.88</v>
      </c>
      <c r="G573" s="77" t="n">
        <f aca="false">F573-H573</f>
        <v>14789.31</v>
      </c>
      <c r="H573" s="77" t="n">
        <v>11560.57</v>
      </c>
      <c r="I573" s="75" t="n">
        <f aca="false">G573/F573*100%</f>
        <v>0.56126669267564</v>
      </c>
    </row>
    <row r="574" customFormat="false" ht="22.5" hidden="false" customHeight="true" outlineLevel="0" collapsed="false">
      <c r="A574" s="78"/>
      <c r="B574" s="70" t="s">
        <v>183</v>
      </c>
      <c r="C574" s="70" t="s">
        <v>2849</v>
      </c>
      <c r="D574" s="76" t="s">
        <v>2850</v>
      </c>
      <c r="E574" s="16" t="s">
        <v>2851</v>
      </c>
      <c r="F574" s="77" t="n">
        <v>19187.77</v>
      </c>
      <c r="G574" s="77" t="n">
        <f aca="false">F574-H574</f>
        <v>0</v>
      </c>
      <c r="H574" s="77" t="n">
        <v>19187.77</v>
      </c>
      <c r="I574" s="75" t="n">
        <f aca="false">G574/F574*100%</f>
        <v>0</v>
      </c>
    </row>
    <row r="575" customFormat="false" ht="22.5" hidden="false" customHeight="true" outlineLevel="0" collapsed="false">
      <c r="A575" s="78"/>
      <c r="B575" s="70" t="s">
        <v>54</v>
      </c>
      <c r="C575" s="70" t="s">
        <v>2852</v>
      </c>
      <c r="D575" s="76" t="s">
        <v>2853</v>
      </c>
      <c r="E575" s="16" t="s">
        <v>2041</v>
      </c>
      <c r="F575" s="77" t="n">
        <v>25615.9</v>
      </c>
      <c r="G575" s="77" t="n">
        <f aca="false">F575-H575</f>
        <v>12010.5</v>
      </c>
      <c r="H575" s="77" t="n">
        <v>13605.4</v>
      </c>
      <c r="I575" s="75" t="n">
        <f aca="false">G575/F575*100%</f>
        <v>0.468868944678891</v>
      </c>
    </row>
    <row r="576" customFormat="false" ht="22.5" hidden="false" customHeight="true" outlineLevel="0" collapsed="false">
      <c r="A576" s="78"/>
      <c r="B576" s="70" t="s">
        <v>58</v>
      </c>
      <c r="C576" s="70" t="s">
        <v>2854</v>
      </c>
      <c r="D576" s="76" t="s">
        <v>2855</v>
      </c>
      <c r="E576" s="16" t="s">
        <v>803</v>
      </c>
      <c r="F576" s="77" t="n">
        <v>91206.3</v>
      </c>
      <c r="G576" s="77" t="n">
        <f aca="false">F576-H576</f>
        <v>31331.66</v>
      </c>
      <c r="H576" s="77" t="n">
        <v>59874.64</v>
      </c>
      <c r="I576" s="75" t="n">
        <f aca="false">G576/F576*100%</f>
        <v>0.343525173151416</v>
      </c>
    </row>
    <row r="577" customFormat="false" ht="22.5" hidden="false" customHeight="true" outlineLevel="0" collapsed="false">
      <c r="A577" s="78"/>
      <c r="B577" s="70" t="s">
        <v>31</v>
      </c>
      <c r="C577" s="70" t="s">
        <v>2856</v>
      </c>
      <c r="D577" s="76" t="s">
        <v>2857</v>
      </c>
      <c r="E577" s="16" t="s">
        <v>2858</v>
      </c>
      <c r="F577" s="77" t="n">
        <v>77746.84</v>
      </c>
      <c r="G577" s="77" t="n">
        <f aca="false">F577-H577</f>
        <v>0</v>
      </c>
      <c r="H577" s="77" t="n">
        <v>77746.84</v>
      </c>
      <c r="I577" s="75" t="n">
        <f aca="false">G577/F577*100%</f>
        <v>0</v>
      </c>
    </row>
    <row r="578" customFormat="false" ht="22.5" hidden="false" customHeight="true" outlineLevel="0" collapsed="false">
      <c r="A578" s="78"/>
      <c r="B578" s="70" t="s">
        <v>42</v>
      </c>
      <c r="C578" s="70" t="s">
        <v>2859</v>
      </c>
      <c r="D578" s="76" t="s">
        <v>2860</v>
      </c>
      <c r="E578" s="16" t="s">
        <v>2861</v>
      </c>
      <c r="F578" s="77" t="n">
        <v>90700</v>
      </c>
      <c r="G578" s="77" t="n">
        <f aca="false">F578-H578</f>
        <v>19735</v>
      </c>
      <c r="H578" s="77" t="n">
        <v>70965</v>
      </c>
      <c r="I578" s="75" t="n">
        <f aca="false">G578/F578*100%</f>
        <v>0.217585446527012</v>
      </c>
    </row>
    <row r="579" customFormat="false" ht="22.5" hidden="false" customHeight="true" outlineLevel="0" collapsed="false">
      <c r="A579" s="78"/>
      <c r="B579" s="70" t="s">
        <v>183</v>
      </c>
      <c r="C579" s="70" t="s">
        <v>2862</v>
      </c>
      <c r="D579" s="76" t="s">
        <v>2863</v>
      </c>
      <c r="E579" s="16" t="s">
        <v>2864</v>
      </c>
      <c r="F579" s="77" t="n">
        <v>62536.2</v>
      </c>
      <c r="G579" s="77" t="n">
        <f aca="false">F579-H579</f>
        <v>1935.8</v>
      </c>
      <c r="H579" s="77" t="n">
        <v>60600.4</v>
      </c>
      <c r="I579" s="75" t="n">
        <f aca="false">G579/F579*100%</f>
        <v>0.0309548709387522</v>
      </c>
    </row>
    <row r="580" customFormat="false" ht="22.5" hidden="false" customHeight="true" outlineLevel="0" collapsed="false">
      <c r="A580" s="78"/>
      <c r="B580" s="70" t="s">
        <v>183</v>
      </c>
      <c r="C580" s="70" t="s">
        <v>2865</v>
      </c>
      <c r="D580" s="76" t="s">
        <v>2866</v>
      </c>
      <c r="E580" s="16" t="s">
        <v>2867</v>
      </c>
      <c r="F580" s="77" t="n">
        <v>86069.02</v>
      </c>
      <c r="G580" s="77" t="n">
        <f aca="false">F580-H580</f>
        <v>10397.04</v>
      </c>
      <c r="H580" s="77" t="n">
        <v>75671.98</v>
      </c>
      <c r="I580" s="75" t="n">
        <f aca="false">G580/F580*100%</f>
        <v>0.120798865840462</v>
      </c>
    </row>
    <row r="581" customFormat="false" ht="22.5" hidden="false" customHeight="true" outlineLevel="0" collapsed="false">
      <c r="A581" s="78"/>
      <c r="B581" s="70" t="s">
        <v>187</v>
      </c>
      <c r="C581" s="70" t="s">
        <v>2868</v>
      </c>
      <c r="D581" s="76" t="s">
        <v>2869</v>
      </c>
      <c r="E581" s="16" t="s">
        <v>2870</v>
      </c>
      <c r="F581" s="77" t="n">
        <v>551850.92</v>
      </c>
      <c r="G581" s="77" t="n">
        <f aca="false">F581-H581</f>
        <v>105583</v>
      </c>
      <c r="H581" s="77" t="n">
        <v>446267.92</v>
      </c>
      <c r="I581" s="75" t="n">
        <f aca="false">G581/F581*100%</f>
        <v>0.191325222398832</v>
      </c>
    </row>
    <row r="582" customFormat="false" ht="22.5" hidden="false" customHeight="true" outlineLevel="0" collapsed="false">
      <c r="A582" s="78"/>
      <c r="B582" s="70" t="s">
        <v>16</v>
      </c>
      <c r="C582" s="70" t="s">
        <v>2871</v>
      </c>
      <c r="D582" s="76" t="s">
        <v>2872</v>
      </c>
      <c r="E582" s="16" t="s">
        <v>2873</v>
      </c>
      <c r="F582" s="77" t="n">
        <v>89501</v>
      </c>
      <c r="G582" s="77" t="n">
        <f aca="false">F582-H582</f>
        <v>59624.6</v>
      </c>
      <c r="H582" s="77" t="n">
        <v>29876.4</v>
      </c>
      <c r="I582" s="75" t="n">
        <f aca="false">G582/F582*100%</f>
        <v>0.666189204589893</v>
      </c>
    </row>
    <row r="583" customFormat="false" ht="22.5" hidden="false" customHeight="true" outlineLevel="0" collapsed="false">
      <c r="A583" s="78"/>
      <c r="B583" s="70" t="s">
        <v>58</v>
      </c>
      <c r="C583" s="70" t="s">
        <v>2874</v>
      </c>
      <c r="D583" s="76" t="s">
        <v>2875</v>
      </c>
      <c r="E583" s="16" t="s">
        <v>2876</v>
      </c>
      <c r="F583" s="77" t="n">
        <v>125498.8</v>
      </c>
      <c r="G583" s="77" t="n">
        <f aca="false">F583-H583</f>
        <v>61908.1</v>
      </c>
      <c r="H583" s="77" t="n">
        <v>63590.7</v>
      </c>
      <c r="I583" s="75" t="n">
        <f aca="false">G583/F583*100%</f>
        <v>0.493296350243986</v>
      </c>
    </row>
    <row r="584" customFormat="false" ht="22.5" hidden="false" customHeight="true" outlineLevel="0" collapsed="false">
      <c r="A584" s="78"/>
      <c r="B584" s="70" t="s">
        <v>58</v>
      </c>
      <c r="C584" s="70" t="s">
        <v>2877</v>
      </c>
      <c r="D584" s="76" t="s">
        <v>2878</v>
      </c>
      <c r="E584" s="16" t="s">
        <v>2268</v>
      </c>
      <c r="F584" s="77" t="n">
        <v>664801</v>
      </c>
      <c r="G584" s="77" t="n">
        <f aca="false">F584-H584</f>
        <v>62808.62</v>
      </c>
      <c r="H584" s="77" t="n">
        <v>601992.38</v>
      </c>
      <c r="I584" s="75" t="n">
        <f aca="false">G584/F584*100%</f>
        <v>0.0944773247934344</v>
      </c>
    </row>
    <row r="585" customFormat="false" ht="22.5" hidden="false" customHeight="true" outlineLevel="0" collapsed="false">
      <c r="A585" s="78"/>
      <c r="B585" s="70" t="s">
        <v>31</v>
      </c>
      <c r="C585" s="70" t="s">
        <v>2879</v>
      </c>
      <c r="D585" s="76" t="s">
        <v>2880</v>
      </c>
      <c r="E585" s="16" t="s">
        <v>1491</v>
      </c>
      <c r="F585" s="77" t="n">
        <v>134931</v>
      </c>
      <c r="G585" s="77" t="n">
        <f aca="false">F585-H585</f>
        <v>84655.79</v>
      </c>
      <c r="H585" s="77" t="n">
        <v>50275.21</v>
      </c>
      <c r="I585" s="75" t="n">
        <f aca="false">G585/F585*100%</f>
        <v>0.627400597342345</v>
      </c>
    </row>
    <row r="586" customFormat="false" ht="22.5" hidden="false" customHeight="true" outlineLevel="0" collapsed="false">
      <c r="A586" s="78"/>
      <c r="B586" s="70" t="s">
        <v>87</v>
      </c>
      <c r="C586" s="70" t="s">
        <v>2881</v>
      </c>
      <c r="D586" s="76" t="s">
        <v>2882</v>
      </c>
      <c r="E586" s="16" t="s">
        <v>2557</v>
      </c>
      <c r="F586" s="77" t="n">
        <v>142480</v>
      </c>
      <c r="G586" s="77" t="n">
        <f aca="false">F586-H586</f>
        <v>22598.73</v>
      </c>
      <c r="H586" s="77" t="n">
        <v>119881.27</v>
      </c>
      <c r="I586" s="75" t="n">
        <f aca="false">G586/F586*100%</f>
        <v>0.158609839977541</v>
      </c>
    </row>
    <row r="587" customFormat="false" ht="22.5" hidden="false" customHeight="true" outlineLevel="0" collapsed="false">
      <c r="A587" s="78"/>
      <c r="B587" s="70" t="s">
        <v>31</v>
      </c>
      <c r="C587" s="70" t="s">
        <v>2883</v>
      </c>
      <c r="D587" s="76" t="s">
        <v>2884</v>
      </c>
      <c r="E587" s="16" t="s">
        <v>1522</v>
      </c>
      <c r="F587" s="77" t="n">
        <v>122096.78</v>
      </c>
      <c r="G587" s="77" t="n">
        <f aca="false">F587-H587</f>
        <v>11085.66</v>
      </c>
      <c r="H587" s="77" t="n">
        <v>111011.12</v>
      </c>
      <c r="I587" s="75" t="n">
        <f aca="false">G587/F587*100%</f>
        <v>0.0907940405963204</v>
      </c>
    </row>
    <row r="588" customFormat="false" ht="22.5" hidden="false" customHeight="true" outlineLevel="0" collapsed="false">
      <c r="A588" s="78"/>
      <c r="B588" s="70" t="s">
        <v>54</v>
      </c>
      <c r="C588" s="70" t="s">
        <v>2885</v>
      </c>
      <c r="D588" s="76" t="s">
        <v>2886</v>
      </c>
      <c r="E588" s="16" t="s">
        <v>2887</v>
      </c>
      <c r="F588" s="77" t="n">
        <v>18116.6</v>
      </c>
      <c r="G588" s="77" t="n">
        <f aca="false">F588-H588</f>
        <v>3146.9</v>
      </c>
      <c r="H588" s="77" t="n">
        <v>14969.7</v>
      </c>
      <c r="I588" s="75" t="n">
        <f aca="false">G588/F588*100%</f>
        <v>0.173702571122617</v>
      </c>
    </row>
    <row r="589" customFormat="false" ht="22.5" hidden="false" customHeight="true" outlineLevel="0" collapsed="false">
      <c r="A589" s="78"/>
      <c r="B589" s="70" t="s">
        <v>58</v>
      </c>
      <c r="C589" s="70" t="s">
        <v>2888</v>
      </c>
      <c r="D589" s="76" t="s">
        <v>2889</v>
      </c>
      <c r="E589" s="16" t="s">
        <v>2890</v>
      </c>
      <c r="F589" s="77" t="n">
        <v>240780</v>
      </c>
      <c r="G589" s="77" t="n">
        <f aca="false">F589-H589</f>
        <v>122356</v>
      </c>
      <c r="H589" s="77" t="n">
        <v>118424</v>
      </c>
      <c r="I589" s="75" t="n">
        <f aca="false">G589/F589*100%</f>
        <v>0.508165129994186</v>
      </c>
    </row>
    <row r="590" customFormat="false" ht="22.5" hidden="false" customHeight="true" outlineLevel="0" collapsed="false">
      <c r="A590" s="78"/>
      <c r="B590" s="70" t="s">
        <v>31</v>
      </c>
      <c r="C590" s="70" t="s">
        <v>2891</v>
      </c>
      <c r="D590" s="76" t="s">
        <v>2892</v>
      </c>
      <c r="E590" s="16" t="s">
        <v>34</v>
      </c>
      <c r="F590" s="77" t="n">
        <v>516130</v>
      </c>
      <c r="G590" s="77" t="n">
        <f aca="false">F590-H590</f>
        <v>155883.82</v>
      </c>
      <c r="H590" s="77" t="n">
        <v>360246.18</v>
      </c>
      <c r="I590" s="75" t="n">
        <f aca="false">G590/F590*100%</f>
        <v>0.302024334954372</v>
      </c>
    </row>
    <row r="591" customFormat="false" ht="22.5" hidden="false" customHeight="true" outlineLevel="0" collapsed="false">
      <c r="A591" s="78"/>
      <c r="B591" s="70" t="s">
        <v>87</v>
      </c>
      <c r="C591" s="70" t="s">
        <v>2893</v>
      </c>
      <c r="D591" s="76" t="s">
        <v>2894</v>
      </c>
      <c r="E591" s="16" t="s">
        <v>2895</v>
      </c>
      <c r="F591" s="77" t="n">
        <v>164980</v>
      </c>
      <c r="G591" s="77" t="n">
        <f aca="false">F591-H591</f>
        <v>0</v>
      </c>
      <c r="H591" s="77" t="n">
        <v>164980</v>
      </c>
      <c r="I591" s="75" t="n">
        <f aca="false">G591/F591*100%</f>
        <v>0</v>
      </c>
    </row>
    <row r="592" customFormat="false" ht="22.5" hidden="false" customHeight="true" outlineLevel="0" collapsed="false">
      <c r="A592" s="78"/>
      <c r="B592" s="70" t="s">
        <v>24</v>
      </c>
      <c r="C592" s="70" t="s">
        <v>2896</v>
      </c>
      <c r="D592" s="76" t="s">
        <v>2897</v>
      </c>
      <c r="E592" s="16" t="s">
        <v>2898</v>
      </c>
      <c r="F592" s="77" t="n">
        <v>29404.3</v>
      </c>
      <c r="G592" s="77" t="n">
        <f aca="false">F592-H592</f>
        <v>9877</v>
      </c>
      <c r="H592" s="77" t="n">
        <v>19527.3</v>
      </c>
      <c r="I592" s="75" t="n">
        <f aca="false">G592/F592*100%</f>
        <v>0.33590325224542</v>
      </c>
    </row>
    <row r="593" customFormat="false" ht="22.5" hidden="false" customHeight="true" outlineLevel="0" collapsed="false">
      <c r="A593" s="78"/>
      <c r="B593" s="70" t="s">
        <v>87</v>
      </c>
      <c r="C593" s="70" t="s">
        <v>2899</v>
      </c>
      <c r="D593" s="76" t="s">
        <v>2900</v>
      </c>
      <c r="E593" s="16" t="s">
        <v>2901</v>
      </c>
      <c r="F593" s="77" t="n">
        <v>59432</v>
      </c>
      <c r="G593" s="77" t="n">
        <f aca="false">F593-H593</f>
        <v>32746.2</v>
      </c>
      <c r="H593" s="77" t="n">
        <v>26685.8</v>
      </c>
      <c r="I593" s="75" t="n">
        <f aca="false">G593/F593*100%</f>
        <v>0.550986000807646</v>
      </c>
    </row>
    <row r="594" customFormat="false" ht="22.5" hidden="false" customHeight="true" outlineLevel="0" collapsed="false">
      <c r="A594" s="78"/>
      <c r="B594" s="70" t="s">
        <v>24</v>
      </c>
      <c r="C594" s="70" t="s">
        <v>2902</v>
      </c>
      <c r="D594" s="76" t="s">
        <v>2903</v>
      </c>
      <c r="E594" s="16" t="s">
        <v>2904</v>
      </c>
      <c r="F594" s="77" t="n">
        <v>127016.76</v>
      </c>
      <c r="G594" s="77" t="n">
        <f aca="false">F594-H594</f>
        <v>61205.4</v>
      </c>
      <c r="H594" s="77" t="n">
        <v>65811.36</v>
      </c>
      <c r="I594" s="75" t="n">
        <f aca="false">G594/F594*100%</f>
        <v>0.481868691974193</v>
      </c>
    </row>
    <row r="595" customFormat="false" ht="22.5" hidden="false" customHeight="true" outlineLevel="0" collapsed="false">
      <c r="A595" s="78"/>
      <c r="B595" s="70" t="s">
        <v>183</v>
      </c>
      <c r="C595" s="70" t="s">
        <v>2905</v>
      </c>
      <c r="D595" s="76" t="s">
        <v>2906</v>
      </c>
      <c r="E595" s="16" t="s">
        <v>955</v>
      </c>
      <c r="F595" s="77" t="n">
        <v>24980</v>
      </c>
      <c r="G595" s="77" t="n">
        <f aca="false">F595-H595</f>
        <v>5000</v>
      </c>
      <c r="H595" s="77" t="n">
        <v>19980</v>
      </c>
      <c r="I595" s="75" t="n">
        <f aca="false">G595/F595*100%</f>
        <v>0.200160128102482</v>
      </c>
    </row>
    <row r="596" customFormat="false" ht="22.5" hidden="false" customHeight="true" outlineLevel="0" collapsed="false">
      <c r="A596" s="78"/>
      <c r="B596" s="70" t="s">
        <v>46</v>
      </c>
      <c r="C596" s="70" t="s">
        <v>2907</v>
      </c>
      <c r="D596" s="76" t="s">
        <v>2908</v>
      </c>
      <c r="E596" s="16" t="s">
        <v>2909</v>
      </c>
      <c r="F596" s="77" t="n">
        <v>94980</v>
      </c>
      <c r="G596" s="77" t="n">
        <f aca="false">F596-H596</f>
        <v>8294.8</v>
      </c>
      <c r="H596" s="77" t="n">
        <v>86685.2</v>
      </c>
      <c r="I596" s="75" t="n">
        <f aca="false">G596/F596*100%</f>
        <v>0.0873320699094547</v>
      </c>
    </row>
    <row r="597" customFormat="false" ht="22.5" hidden="false" customHeight="true" outlineLevel="0" collapsed="false">
      <c r="A597" s="78"/>
      <c r="B597" s="70" t="s">
        <v>83</v>
      </c>
      <c r="C597" s="70" t="s">
        <v>2910</v>
      </c>
      <c r="D597" s="76" t="s">
        <v>2911</v>
      </c>
      <c r="E597" s="16" t="s">
        <v>2912</v>
      </c>
      <c r="F597" s="77" t="n">
        <v>29366.72</v>
      </c>
      <c r="G597" s="77" t="n">
        <f aca="false">F597-H597</f>
        <v>0</v>
      </c>
      <c r="H597" s="77" t="n">
        <v>29366.72</v>
      </c>
      <c r="I597" s="75" t="n">
        <f aca="false">G597/F597*100%</f>
        <v>0</v>
      </c>
    </row>
    <row r="598" customFormat="false" ht="22.5" hidden="false" customHeight="true" outlineLevel="0" collapsed="false">
      <c r="A598" s="78"/>
      <c r="B598" s="70" t="s">
        <v>31</v>
      </c>
      <c r="C598" s="70" t="s">
        <v>2913</v>
      </c>
      <c r="D598" s="76" t="s">
        <v>2914</v>
      </c>
      <c r="E598" s="16" t="s">
        <v>2915</v>
      </c>
      <c r="F598" s="77" t="n">
        <v>237138.42</v>
      </c>
      <c r="G598" s="77" t="n">
        <f aca="false">F598-H598</f>
        <v>202036.86</v>
      </c>
      <c r="H598" s="77" t="n">
        <v>35101.56</v>
      </c>
      <c r="I598" s="75" t="n">
        <f aca="false">G598/F598*100%</f>
        <v>0.851978603888817</v>
      </c>
    </row>
    <row r="599" customFormat="false" ht="22.5" hidden="false" customHeight="true" outlineLevel="0" collapsed="false">
      <c r="A599" s="78"/>
      <c r="B599" s="70" t="s">
        <v>87</v>
      </c>
      <c r="C599" s="70" t="s">
        <v>2916</v>
      </c>
      <c r="D599" s="76" t="s">
        <v>2917</v>
      </c>
      <c r="E599" s="16" t="s">
        <v>975</v>
      </c>
      <c r="F599" s="77" t="n">
        <v>107480</v>
      </c>
      <c r="G599" s="77" t="n">
        <f aca="false">F599-H599</f>
        <v>0</v>
      </c>
      <c r="H599" s="77" t="n">
        <v>107480</v>
      </c>
      <c r="I599" s="75" t="n">
        <f aca="false">G599/F599*100%</f>
        <v>0</v>
      </c>
    </row>
    <row r="600" customFormat="false" ht="22.5" hidden="false" customHeight="true" outlineLevel="0" collapsed="false">
      <c r="A600" s="78"/>
      <c r="B600" s="70" t="s">
        <v>937</v>
      </c>
      <c r="C600" s="70" t="s">
        <v>2918</v>
      </c>
      <c r="D600" s="76" t="s">
        <v>2919</v>
      </c>
      <c r="E600" s="16" t="s">
        <v>2920</v>
      </c>
      <c r="F600" s="77" t="n">
        <v>142480</v>
      </c>
      <c r="G600" s="77" t="n">
        <f aca="false">F600-H600</f>
        <v>0</v>
      </c>
      <c r="H600" s="77" t="n">
        <v>142480</v>
      </c>
      <c r="I600" s="75" t="n">
        <f aca="false">G600/F600*100%</f>
        <v>0</v>
      </c>
    </row>
    <row r="601" customFormat="false" ht="22.5" hidden="false" customHeight="true" outlineLevel="0" collapsed="false">
      <c r="A601" s="78"/>
      <c r="B601" s="70" t="s">
        <v>54</v>
      </c>
      <c r="C601" s="70" t="s">
        <v>2921</v>
      </c>
      <c r="D601" s="76" t="s">
        <v>2922</v>
      </c>
      <c r="E601" s="16" t="s">
        <v>2923</v>
      </c>
      <c r="F601" s="77" t="n">
        <v>145868</v>
      </c>
      <c r="G601" s="77" t="n">
        <f aca="false">F601-H601</f>
        <v>34393.97</v>
      </c>
      <c r="H601" s="77" t="n">
        <v>111474.03</v>
      </c>
      <c r="I601" s="75" t="n">
        <f aca="false">G601/F601*100%</f>
        <v>0.235788315463296</v>
      </c>
    </row>
    <row r="602" customFormat="false" ht="22.5" hidden="false" customHeight="true" outlineLevel="0" collapsed="false">
      <c r="A602" s="78"/>
      <c r="B602" s="70" t="s">
        <v>183</v>
      </c>
      <c r="C602" s="70" t="s">
        <v>2924</v>
      </c>
      <c r="D602" s="76" t="s">
        <v>2925</v>
      </c>
      <c r="E602" s="16" t="s">
        <v>2926</v>
      </c>
      <c r="F602" s="77" t="n">
        <v>4485.7</v>
      </c>
      <c r="G602" s="77" t="n">
        <f aca="false">F602-H602</f>
        <v>0</v>
      </c>
      <c r="H602" s="77" t="n">
        <v>4485.7</v>
      </c>
      <c r="I602" s="75" t="n">
        <f aca="false">G602/F602*100%</f>
        <v>0</v>
      </c>
    </row>
    <row r="603" customFormat="false" ht="22.5" hidden="false" customHeight="true" outlineLevel="0" collapsed="false">
      <c r="A603" s="78"/>
      <c r="B603" s="70" t="s">
        <v>83</v>
      </c>
      <c r="C603" s="70" t="s">
        <v>2927</v>
      </c>
      <c r="D603" s="76" t="s">
        <v>2928</v>
      </c>
      <c r="E603" s="16" t="s">
        <v>2929</v>
      </c>
      <c r="F603" s="77" t="n">
        <v>63659.12</v>
      </c>
      <c r="G603" s="77" t="n">
        <f aca="false">F603-H603</f>
        <v>0</v>
      </c>
      <c r="H603" s="77" t="n">
        <v>63659.12</v>
      </c>
      <c r="I603" s="75" t="n">
        <f aca="false">G603/F603*100%</f>
        <v>0</v>
      </c>
    </row>
    <row r="604" customFormat="false" ht="22.5" hidden="false" customHeight="true" outlineLevel="0" collapsed="false">
      <c r="A604" s="78"/>
      <c r="B604" s="70" t="s">
        <v>83</v>
      </c>
      <c r="C604" s="70" t="s">
        <v>2930</v>
      </c>
      <c r="D604" s="76" t="s">
        <v>2931</v>
      </c>
      <c r="E604" s="16" t="s">
        <v>398</v>
      </c>
      <c r="F604" s="77" t="n">
        <v>284980</v>
      </c>
      <c r="G604" s="77" t="n">
        <f aca="false">F604-H604</f>
        <v>40964.56</v>
      </c>
      <c r="H604" s="77" t="n">
        <v>244015.44</v>
      </c>
      <c r="I604" s="75" t="n">
        <f aca="false">G604/F604*100%</f>
        <v>0.143745385641098</v>
      </c>
    </row>
    <row r="605" customFormat="false" ht="22.5" hidden="false" customHeight="true" outlineLevel="0" collapsed="false">
      <c r="A605" s="78"/>
      <c r="B605" s="70" t="s">
        <v>187</v>
      </c>
      <c r="C605" s="70" t="s">
        <v>2932</v>
      </c>
      <c r="D605" s="76" t="s">
        <v>2933</v>
      </c>
      <c r="E605" s="16" t="s">
        <v>2666</v>
      </c>
      <c r="F605" s="77" t="n">
        <v>281590</v>
      </c>
      <c r="G605" s="77" t="n">
        <f aca="false">F605-H605</f>
        <v>81472.1</v>
      </c>
      <c r="H605" s="77" t="n">
        <v>200117.9</v>
      </c>
      <c r="I605" s="75" t="n">
        <f aca="false">G605/F605*100%</f>
        <v>0.28932881139245</v>
      </c>
    </row>
    <row r="606" customFormat="false" ht="22.5" hidden="false" customHeight="true" outlineLevel="0" collapsed="false">
      <c r="A606" s="78"/>
      <c r="B606" s="70" t="s">
        <v>187</v>
      </c>
      <c r="C606" s="70" t="s">
        <v>2934</v>
      </c>
      <c r="D606" s="76" t="s">
        <v>2935</v>
      </c>
      <c r="E606" s="16" t="s">
        <v>1960</v>
      </c>
      <c r="F606" s="77" t="n">
        <v>313480</v>
      </c>
      <c r="G606" s="77" t="n">
        <f aca="false">F606-H606</f>
        <v>139852.8</v>
      </c>
      <c r="H606" s="77" t="n">
        <v>173627.2</v>
      </c>
      <c r="I606" s="75" t="n">
        <f aca="false">G606/F606*100%</f>
        <v>0.446129896644124</v>
      </c>
    </row>
    <row r="607" customFormat="false" ht="22.5" hidden="false" customHeight="true" outlineLevel="0" collapsed="false">
      <c r="A607" s="78"/>
      <c r="B607" s="70" t="s">
        <v>16</v>
      </c>
      <c r="C607" s="70" t="s">
        <v>2936</v>
      </c>
      <c r="D607" s="76" t="s">
        <v>2937</v>
      </c>
      <c r="E607" s="16" t="s">
        <v>2938</v>
      </c>
      <c r="F607" s="77" t="n">
        <v>28501.5</v>
      </c>
      <c r="G607" s="77" t="n">
        <f aca="false">F607-H607</f>
        <v>5261</v>
      </c>
      <c r="H607" s="77" t="n">
        <v>23240.5</v>
      </c>
      <c r="I607" s="75" t="n">
        <f aca="false">G607/F607*100%</f>
        <v>0.184586776134589</v>
      </c>
    </row>
    <row r="608" customFormat="false" ht="22.5" hidden="false" customHeight="true" outlineLevel="0" collapsed="false">
      <c r="A608" s="78"/>
      <c r="B608" s="70" t="s">
        <v>183</v>
      </c>
      <c r="C608" s="70" t="s">
        <v>2939</v>
      </c>
      <c r="D608" s="76" t="s">
        <v>2940</v>
      </c>
      <c r="E608" s="16" t="s">
        <v>2941</v>
      </c>
      <c r="F608" s="77" t="n">
        <v>142480</v>
      </c>
      <c r="G608" s="77" t="n">
        <f aca="false">F608-H608</f>
        <v>324.239999999991</v>
      </c>
      <c r="H608" s="77" t="n">
        <v>142155.76</v>
      </c>
      <c r="I608" s="75" t="n">
        <f aca="false">G608/F608*100%</f>
        <v>0.00227568781583374</v>
      </c>
    </row>
    <row r="609" customFormat="false" ht="22.5" hidden="false" customHeight="true" outlineLevel="0" collapsed="false">
      <c r="A609" s="78"/>
      <c r="B609" s="70" t="s">
        <v>87</v>
      </c>
      <c r="C609" s="70" t="s">
        <v>2942</v>
      </c>
      <c r="D609" s="76" t="s">
        <v>2943</v>
      </c>
      <c r="E609" s="16" t="s">
        <v>2944</v>
      </c>
      <c r="F609" s="77" t="n">
        <v>28824.5</v>
      </c>
      <c r="G609" s="77" t="n">
        <f aca="false">F609-H609</f>
        <v>1185.5</v>
      </c>
      <c r="H609" s="77" t="n">
        <v>27639</v>
      </c>
      <c r="I609" s="75" t="n">
        <f aca="false">G609/F609*100%</f>
        <v>0.0411282069073184</v>
      </c>
    </row>
    <row r="610" customFormat="false" ht="22.5" hidden="false" customHeight="true" outlineLevel="0" collapsed="false">
      <c r="A610" s="78"/>
      <c r="B610" s="70" t="s">
        <v>50</v>
      </c>
      <c r="C610" s="70" t="s">
        <v>2945</v>
      </c>
      <c r="D610" s="76" t="s">
        <v>2946</v>
      </c>
      <c r="E610" s="16" t="s">
        <v>2947</v>
      </c>
      <c r="F610" s="77" t="n">
        <v>37744</v>
      </c>
      <c r="G610" s="77" t="n">
        <f aca="false">F610-H610</f>
        <v>16261.92</v>
      </c>
      <c r="H610" s="77" t="n">
        <v>21482.08</v>
      </c>
      <c r="I610" s="75" t="n">
        <f aca="false">G610/F610*100%</f>
        <v>0.430847816871556</v>
      </c>
    </row>
    <row r="611" customFormat="false" ht="22.5" hidden="false" customHeight="true" outlineLevel="0" collapsed="false">
      <c r="A611" s="78"/>
      <c r="B611" s="70" t="s">
        <v>50</v>
      </c>
      <c r="C611" s="70" t="s">
        <v>2948</v>
      </c>
      <c r="D611" s="76" t="s">
        <v>2949</v>
      </c>
      <c r="E611" s="16" t="s">
        <v>2782</v>
      </c>
      <c r="F611" s="77" t="n">
        <v>13984</v>
      </c>
      <c r="G611" s="77" t="n">
        <f aca="false">F611-H611</f>
        <v>633</v>
      </c>
      <c r="H611" s="77" t="n">
        <v>13351</v>
      </c>
      <c r="I611" s="75" t="n">
        <f aca="false">G611/F611*100%</f>
        <v>0.0452660183066362</v>
      </c>
    </row>
    <row r="612" customFormat="false" ht="22.5" hidden="false" customHeight="true" outlineLevel="0" collapsed="false">
      <c r="A612" s="78"/>
      <c r="B612" s="70" t="s">
        <v>50</v>
      </c>
      <c r="C612" s="70" t="s">
        <v>2950</v>
      </c>
      <c r="D612" s="76" t="s">
        <v>2951</v>
      </c>
      <c r="E612" s="16" t="s">
        <v>2952</v>
      </c>
      <c r="F612" s="77" t="n">
        <v>160000</v>
      </c>
      <c r="G612" s="77" t="n">
        <f aca="false">F612-H612</f>
        <v>47339.4</v>
      </c>
      <c r="H612" s="77" t="n">
        <v>112660.6</v>
      </c>
      <c r="I612" s="75" t="n">
        <f aca="false">G612/F612*100%</f>
        <v>0.29587125</v>
      </c>
    </row>
    <row r="613" customFormat="false" ht="22.5" hidden="false" customHeight="true" outlineLevel="0" collapsed="false">
      <c r="A613" s="78"/>
      <c r="B613" s="70" t="s">
        <v>187</v>
      </c>
      <c r="C613" s="70" t="s">
        <v>2953</v>
      </c>
      <c r="D613" s="76" t="s">
        <v>2954</v>
      </c>
      <c r="E613" s="16" t="s">
        <v>2955</v>
      </c>
      <c r="F613" s="77" t="n">
        <v>1092280</v>
      </c>
      <c r="G613" s="77" t="n">
        <f aca="false">F613-H613</f>
        <v>640885.2</v>
      </c>
      <c r="H613" s="77" t="n">
        <v>451394.8</v>
      </c>
      <c r="I613" s="75" t="n">
        <f aca="false">G613/F613*100%</f>
        <v>0.586740762441865</v>
      </c>
    </row>
    <row r="614" customFormat="false" ht="22.5" hidden="false" customHeight="true" outlineLevel="0" collapsed="false">
      <c r="A614" s="78"/>
      <c r="B614" s="70" t="s">
        <v>937</v>
      </c>
      <c r="C614" s="70" t="s">
        <v>2956</v>
      </c>
      <c r="D614" s="76" t="s">
        <v>2957</v>
      </c>
      <c r="E614" s="16" t="s">
        <v>2776</v>
      </c>
      <c r="F614" s="77" t="n">
        <v>2549980</v>
      </c>
      <c r="G614" s="77" t="n">
        <f aca="false">F614-H614</f>
        <v>253805.68</v>
      </c>
      <c r="H614" s="77" t="n">
        <v>2296174.32</v>
      </c>
      <c r="I614" s="75" t="n">
        <f aca="false">G614/F614*100%</f>
        <v>0.0995324198621166</v>
      </c>
    </row>
    <row r="615" customFormat="false" ht="22.5" hidden="false" customHeight="true" outlineLevel="0" collapsed="false">
      <c r="A615" s="78"/>
      <c r="B615" s="70" t="s">
        <v>16</v>
      </c>
      <c r="C615" s="70" t="s">
        <v>2958</v>
      </c>
      <c r="D615" s="76" t="s">
        <v>2959</v>
      </c>
      <c r="E615" s="16" t="s">
        <v>113</v>
      </c>
      <c r="F615" s="77" t="n">
        <v>4747980</v>
      </c>
      <c r="G615" s="77" t="n">
        <f aca="false">F615-H615</f>
        <v>1098687.78</v>
      </c>
      <c r="H615" s="77" t="n">
        <v>3649292.22</v>
      </c>
      <c r="I615" s="75" t="n">
        <f aca="false">G615/F615*100%</f>
        <v>0.231401096887518</v>
      </c>
    </row>
    <row r="616" customFormat="false" ht="22.5" hidden="false" customHeight="true" outlineLevel="0" collapsed="false">
      <c r="A616" s="78"/>
      <c r="B616" s="70" t="s">
        <v>183</v>
      </c>
      <c r="C616" s="70" t="s">
        <v>2960</v>
      </c>
      <c r="D616" s="76" t="s">
        <v>2961</v>
      </c>
      <c r="E616" s="16" t="s">
        <v>2962</v>
      </c>
      <c r="F616" s="77" t="n">
        <v>2561726.39</v>
      </c>
      <c r="G616" s="77" t="n">
        <f aca="false">F616-H616</f>
        <v>614669.51</v>
      </c>
      <c r="H616" s="77" t="n">
        <v>1947056.88</v>
      </c>
      <c r="I616" s="75" t="n">
        <f aca="false">G616/F616*100%</f>
        <v>0.239943466405872</v>
      </c>
    </row>
    <row r="617" customFormat="false" ht="22.5" hidden="false" customHeight="true" outlineLevel="0" collapsed="false">
      <c r="A617" s="78"/>
      <c r="B617" s="70" t="s">
        <v>16</v>
      </c>
      <c r="C617" s="70" t="s">
        <v>2963</v>
      </c>
      <c r="D617" s="76" t="s">
        <v>2964</v>
      </c>
      <c r="E617" s="16" t="s">
        <v>2965</v>
      </c>
      <c r="F617" s="77" t="n">
        <v>1486609.18</v>
      </c>
      <c r="G617" s="77" t="n">
        <f aca="false">F617-H617</f>
        <v>131197.5</v>
      </c>
      <c r="H617" s="77" t="n">
        <v>1355411.68</v>
      </c>
      <c r="I617" s="75" t="n">
        <f aca="false">G617/F617*100%</f>
        <v>0.0882528520374131</v>
      </c>
    </row>
    <row r="618" customFormat="false" ht="22.5" hidden="false" customHeight="true" outlineLevel="0" collapsed="false">
      <c r="A618" s="78"/>
      <c r="B618" s="70" t="s">
        <v>187</v>
      </c>
      <c r="C618" s="70" t="s">
        <v>2966</v>
      </c>
      <c r="D618" s="76" t="s">
        <v>2967</v>
      </c>
      <c r="E618" s="16" t="s">
        <v>2660</v>
      </c>
      <c r="F618" s="77" t="n">
        <v>1949980</v>
      </c>
      <c r="G618" s="77" t="n">
        <f aca="false">F618-H618</f>
        <v>270553.7</v>
      </c>
      <c r="H618" s="77" t="n">
        <v>1679426.3</v>
      </c>
      <c r="I618" s="75" t="n">
        <f aca="false">G618/F618*100%</f>
        <v>0.13874691022472</v>
      </c>
    </row>
    <row r="619" customFormat="false" ht="22.5" hidden="false" customHeight="true" outlineLevel="0" collapsed="false">
      <c r="A619" s="78"/>
      <c r="B619" s="70" t="s">
        <v>24</v>
      </c>
      <c r="C619" s="70" t="s">
        <v>2968</v>
      </c>
      <c r="D619" s="76" t="s">
        <v>2969</v>
      </c>
      <c r="E619" s="16" t="s">
        <v>30</v>
      </c>
      <c r="F619" s="77" t="n">
        <v>3759980</v>
      </c>
      <c r="G619" s="77" t="n">
        <f aca="false">F619-H619</f>
        <v>1171902.1</v>
      </c>
      <c r="H619" s="77" t="n">
        <v>2588077.9</v>
      </c>
      <c r="I619" s="75" t="n">
        <f aca="false">G619/F619*100%</f>
        <v>0.311677748285895</v>
      </c>
    </row>
    <row r="620" customFormat="false" ht="22.5" hidden="false" customHeight="true" outlineLevel="0" collapsed="false">
      <c r="A620" s="78"/>
      <c r="B620" s="70" t="s">
        <v>183</v>
      </c>
      <c r="C620" s="70" t="s">
        <v>2970</v>
      </c>
      <c r="D620" s="76" t="s">
        <v>2971</v>
      </c>
      <c r="E620" s="16" t="s">
        <v>343</v>
      </c>
      <c r="F620" s="77" t="n">
        <v>927218.42</v>
      </c>
      <c r="G620" s="77" t="n">
        <f aca="false">F620-H620</f>
        <v>98364.99</v>
      </c>
      <c r="H620" s="77" t="n">
        <v>828853.43</v>
      </c>
      <c r="I620" s="75" t="n">
        <f aca="false">G620/F620*100%</f>
        <v>0.106086104285978</v>
      </c>
    </row>
    <row r="621" customFormat="false" ht="22.5" hidden="false" customHeight="true" outlineLevel="0" collapsed="false">
      <c r="A621" s="78"/>
      <c r="B621" s="70" t="s">
        <v>87</v>
      </c>
      <c r="C621" s="70" t="s">
        <v>2972</v>
      </c>
      <c r="D621" s="76" t="s">
        <v>2973</v>
      </c>
      <c r="E621" s="16" t="s">
        <v>2974</v>
      </c>
      <c r="F621" s="77" t="n">
        <v>2249980</v>
      </c>
      <c r="G621" s="77" t="n">
        <f aca="false">F621-H621</f>
        <v>410707.25</v>
      </c>
      <c r="H621" s="77" t="n">
        <v>1839272.75</v>
      </c>
      <c r="I621" s="75" t="n">
        <f aca="false">G621/F621*100%</f>
        <v>0.182538178117139</v>
      </c>
    </row>
    <row r="622" customFormat="false" ht="22.5" hidden="false" customHeight="true" outlineLevel="0" collapsed="false">
      <c r="A622" s="78"/>
      <c r="B622" s="70" t="s">
        <v>1065</v>
      </c>
      <c r="C622" s="70" t="s">
        <v>2975</v>
      </c>
      <c r="D622" s="76" t="s">
        <v>2976</v>
      </c>
      <c r="E622" s="16" t="s">
        <v>143</v>
      </c>
      <c r="F622" s="77" t="n">
        <v>760000</v>
      </c>
      <c r="G622" s="77" t="n">
        <f aca="false">F622-H622</f>
        <v>196251</v>
      </c>
      <c r="H622" s="77" t="n">
        <v>563749</v>
      </c>
      <c r="I622" s="75" t="n">
        <f aca="false">G622/F622*100%</f>
        <v>0.258225</v>
      </c>
    </row>
    <row r="623" customFormat="false" ht="22.5" hidden="false" customHeight="true" outlineLevel="0" collapsed="false">
      <c r="A623" s="78"/>
      <c r="B623" s="70" t="s">
        <v>87</v>
      </c>
      <c r="C623" s="70" t="s">
        <v>2977</v>
      </c>
      <c r="D623" s="76" t="s">
        <v>2978</v>
      </c>
      <c r="E623" s="16" t="s">
        <v>2557</v>
      </c>
      <c r="F623" s="77" t="n">
        <v>700000</v>
      </c>
      <c r="G623" s="77" t="n">
        <f aca="false">F623-H623</f>
        <v>75933.99</v>
      </c>
      <c r="H623" s="77" t="n">
        <v>624066.01</v>
      </c>
      <c r="I623" s="75" t="n">
        <f aca="false">G623/F623*100%</f>
        <v>0.108477128571429</v>
      </c>
    </row>
    <row r="624" customFormat="false" ht="22.5" hidden="false" customHeight="true" outlineLevel="0" collapsed="false">
      <c r="A624" s="78"/>
      <c r="B624" s="70" t="s">
        <v>183</v>
      </c>
      <c r="C624" s="70" t="s">
        <v>2979</v>
      </c>
      <c r="D624" s="76" t="s">
        <v>2980</v>
      </c>
      <c r="E624" s="16" t="s">
        <v>2560</v>
      </c>
      <c r="F624" s="77" t="n">
        <v>700000</v>
      </c>
      <c r="G624" s="77" t="n">
        <f aca="false">F624-H624</f>
        <v>120146.54</v>
      </c>
      <c r="H624" s="77" t="n">
        <v>579853.46</v>
      </c>
      <c r="I624" s="75" t="n">
        <f aca="false">G624/F624*100%</f>
        <v>0.171637914285714</v>
      </c>
    </row>
    <row r="625" customFormat="false" ht="22.5" hidden="false" customHeight="true" outlineLevel="0" collapsed="false">
      <c r="A625" s="78"/>
      <c r="B625" s="70" t="s">
        <v>24</v>
      </c>
      <c r="C625" s="70" t="s">
        <v>2981</v>
      </c>
      <c r="D625" s="76" t="s">
        <v>2982</v>
      </c>
      <c r="E625" s="16" t="s">
        <v>1043</v>
      </c>
      <c r="F625" s="77" t="n">
        <v>700000</v>
      </c>
      <c r="G625" s="77" t="n">
        <f aca="false">F625-H625</f>
        <v>262058.26</v>
      </c>
      <c r="H625" s="77" t="n">
        <v>437941.74</v>
      </c>
      <c r="I625" s="75" t="n">
        <f aca="false">G625/F625*100%</f>
        <v>0.374368942857143</v>
      </c>
    </row>
    <row r="626" customFormat="false" ht="22.5" hidden="false" customHeight="true" outlineLevel="0" collapsed="false">
      <c r="A626" s="78"/>
      <c r="B626" s="70" t="s">
        <v>87</v>
      </c>
      <c r="C626" s="70" t="s">
        <v>2983</v>
      </c>
      <c r="D626" s="76" t="s">
        <v>2984</v>
      </c>
      <c r="E626" s="16" t="s">
        <v>2565</v>
      </c>
      <c r="F626" s="77" t="n">
        <v>500000</v>
      </c>
      <c r="G626" s="77" t="n">
        <f aca="false">F626-H626</f>
        <v>33110</v>
      </c>
      <c r="H626" s="77" t="n">
        <v>466890</v>
      </c>
      <c r="I626" s="75" t="n">
        <f aca="false">G626/F626*100%</f>
        <v>0.06622</v>
      </c>
    </row>
    <row r="627" customFormat="false" ht="22.5" hidden="false" customHeight="true" outlineLevel="0" collapsed="false">
      <c r="A627" s="78"/>
      <c r="B627" s="70" t="s">
        <v>31</v>
      </c>
      <c r="C627" s="70" t="s">
        <v>2985</v>
      </c>
      <c r="D627" s="76" t="s">
        <v>2986</v>
      </c>
      <c r="E627" s="16" t="s">
        <v>1522</v>
      </c>
      <c r="F627" s="77" t="n">
        <v>700000</v>
      </c>
      <c r="G627" s="77" t="n">
        <f aca="false">F627-H627</f>
        <v>96367.1899999999</v>
      </c>
      <c r="H627" s="77" t="n">
        <v>603632.81</v>
      </c>
      <c r="I627" s="75" t="n">
        <f aca="false">G627/F627*100%</f>
        <v>0.137667414285714</v>
      </c>
    </row>
    <row r="628" customFormat="false" ht="22.5" hidden="false" customHeight="true" outlineLevel="0" collapsed="false">
      <c r="A628" s="78"/>
      <c r="B628" s="70" t="s">
        <v>87</v>
      </c>
      <c r="C628" s="70" t="s">
        <v>2987</v>
      </c>
      <c r="D628" s="76" t="s">
        <v>2988</v>
      </c>
      <c r="E628" s="16" t="s">
        <v>1957</v>
      </c>
      <c r="F628" s="77" t="n">
        <v>700000</v>
      </c>
      <c r="G628" s="77" t="n">
        <f aca="false">F628-H628</f>
        <v>380933.4</v>
      </c>
      <c r="H628" s="77" t="n">
        <v>319066.6</v>
      </c>
      <c r="I628" s="75" t="n">
        <f aca="false">G628/F628*100%</f>
        <v>0.544190571428571</v>
      </c>
    </row>
    <row r="629" customFormat="false" ht="22.5" hidden="false" customHeight="true" outlineLevel="0" collapsed="false">
      <c r="A629" s="78"/>
      <c r="B629" s="70" t="s">
        <v>58</v>
      </c>
      <c r="C629" s="70" t="s">
        <v>2989</v>
      </c>
      <c r="D629" s="76" t="s">
        <v>2990</v>
      </c>
      <c r="E629" s="16" t="s">
        <v>2572</v>
      </c>
      <c r="F629" s="77" t="n">
        <v>700000</v>
      </c>
      <c r="G629" s="77" t="n">
        <f aca="false">F629-H629</f>
        <v>515730.99</v>
      </c>
      <c r="H629" s="77" t="n">
        <v>184269.01</v>
      </c>
      <c r="I629" s="75" t="n">
        <f aca="false">G629/F629*100%</f>
        <v>0.736758557142857</v>
      </c>
    </row>
    <row r="630" customFormat="false" ht="22.5" hidden="false" customHeight="true" outlineLevel="0" collapsed="false">
      <c r="A630" s="78"/>
      <c r="B630" s="70" t="s">
        <v>38</v>
      </c>
      <c r="C630" s="70" t="s">
        <v>2991</v>
      </c>
      <c r="D630" s="76" t="s">
        <v>2992</v>
      </c>
      <c r="E630" s="16" t="s">
        <v>1052</v>
      </c>
      <c r="F630" s="77" t="n">
        <v>700000</v>
      </c>
      <c r="G630" s="77" t="n">
        <f aca="false">F630-H630</f>
        <v>191317.55</v>
      </c>
      <c r="H630" s="77" t="n">
        <v>508682.45</v>
      </c>
      <c r="I630" s="75" t="n">
        <f aca="false">G630/F630*100%</f>
        <v>0.273310785714286</v>
      </c>
    </row>
    <row r="631" customFormat="false" ht="22.5" hidden="false" customHeight="true" outlineLevel="0" collapsed="false">
      <c r="A631" s="78"/>
      <c r="B631" s="70" t="s">
        <v>31</v>
      </c>
      <c r="C631" s="70" t="s">
        <v>2993</v>
      </c>
      <c r="D631" s="76" t="s">
        <v>2994</v>
      </c>
      <c r="E631" s="16" t="s">
        <v>2577</v>
      </c>
      <c r="F631" s="77" t="n">
        <v>700000</v>
      </c>
      <c r="G631" s="77" t="n">
        <f aca="false">F631-H631</f>
        <v>116827</v>
      </c>
      <c r="H631" s="77" t="n">
        <v>583173</v>
      </c>
      <c r="I631" s="75" t="n">
        <f aca="false">G631/F631*100%</f>
        <v>0.166895714285714</v>
      </c>
    </row>
    <row r="632" customFormat="false" ht="22.5" hidden="false" customHeight="true" outlineLevel="0" collapsed="false">
      <c r="A632" s="78"/>
      <c r="B632" s="70" t="s">
        <v>31</v>
      </c>
      <c r="C632" s="70" t="s">
        <v>2995</v>
      </c>
      <c r="D632" s="76" t="s">
        <v>2996</v>
      </c>
      <c r="E632" s="16" t="s">
        <v>82</v>
      </c>
      <c r="F632" s="77" t="n">
        <v>1000000</v>
      </c>
      <c r="G632" s="77" t="n">
        <f aca="false">F632-H632</f>
        <v>50020</v>
      </c>
      <c r="H632" s="77" t="n">
        <v>949980</v>
      </c>
      <c r="I632" s="75" t="n">
        <f aca="false">G632/F632*100%</f>
        <v>0.05002</v>
      </c>
    </row>
    <row r="633" customFormat="false" ht="22.5" hidden="false" customHeight="true" outlineLevel="0" collapsed="false">
      <c r="A633" s="78"/>
      <c r="B633" s="70" t="s">
        <v>31</v>
      </c>
      <c r="C633" s="70" t="s">
        <v>2997</v>
      </c>
      <c r="D633" s="76" t="s">
        <v>2998</v>
      </c>
      <c r="E633" s="16" t="s">
        <v>1951</v>
      </c>
      <c r="F633" s="77" t="n">
        <v>700000</v>
      </c>
      <c r="G633" s="77" t="n">
        <f aca="false">F633-H633</f>
        <v>47873.16</v>
      </c>
      <c r="H633" s="77" t="n">
        <v>652126.84</v>
      </c>
      <c r="I633" s="75" t="n">
        <f aca="false">G633/F633*100%</f>
        <v>0.0683902285714286</v>
      </c>
    </row>
    <row r="634" customFormat="false" ht="22.5" hidden="false" customHeight="true" outlineLevel="0" collapsed="false">
      <c r="A634" s="78"/>
      <c r="B634" s="70" t="s">
        <v>58</v>
      </c>
      <c r="C634" s="70" t="s">
        <v>2999</v>
      </c>
      <c r="D634" s="76" t="s">
        <v>3000</v>
      </c>
      <c r="E634" s="16" t="s">
        <v>152</v>
      </c>
      <c r="F634" s="77" t="n">
        <v>700000</v>
      </c>
      <c r="G634" s="77" t="n">
        <f aca="false">F634-H634</f>
        <v>188423.1</v>
      </c>
      <c r="H634" s="77" t="n">
        <v>511576.9</v>
      </c>
      <c r="I634" s="75" t="n">
        <f aca="false">G634/F634*100%</f>
        <v>0.269175857142857</v>
      </c>
    </row>
    <row r="635" customFormat="false" ht="22.5" hidden="false" customHeight="true" outlineLevel="0" collapsed="false">
      <c r="A635" s="78"/>
      <c r="B635" s="70" t="s">
        <v>183</v>
      </c>
      <c r="C635" s="70" t="s">
        <v>3001</v>
      </c>
      <c r="D635" s="76" t="s">
        <v>3002</v>
      </c>
      <c r="E635" s="16" t="s">
        <v>2586</v>
      </c>
      <c r="F635" s="77" t="n">
        <v>700000</v>
      </c>
      <c r="G635" s="77" t="n">
        <f aca="false">F635-H635</f>
        <v>77172.5</v>
      </c>
      <c r="H635" s="77" t="n">
        <v>622827.5</v>
      </c>
      <c r="I635" s="75" t="n">
        <f aca="false">G635/F635*100%</f>
        <v>0.110246428571429</v>
      </c>
    </row>
    <row r="636" customFormat="false" ht="22.5" hidden="false" customHeight="true" outlineLevel="0" collapsed="false">
      <c r="A636" s="78"/>
      <c r="B636" s="70" t="s">
        <v>31</v>
      </c>
      <c r="C636" s="70" t="s">
        <v>3003</v>
      </c>
      <c r="D636" s="76" t="s">
        <v>3004</v>
      </c>
      <c r="E636" s="16" t="s">
        <v>34</v>
      </c>
      <c r="F636" s="77" t="n">
        <v>700000</v>
      </c>
      <c r="G636" s="77" t="n">
        <f aca="false">F636-H636</f>
        <v>45966</v>
      </c>
      <c r="H636" s="77" t="n">
        <v>654034</v>
      </c>
      <c r="I636" s="75" t="n">
        <f aca="false">G636/F636*100%</f>
        <v>0.0656657142857143</v>
      </c>
    </row>
    <row r="637" customFormat="false" ht="22.5" hidden="false" customHeight="true" outlineLevel="0" collapsed="false">
      <c r="A637" s="78"/>
      <c r="B637" s="70" t="s">
        <v>31</v>
      </c>
      <c r="C637" s="70" t="s">
        <v>3005</v>
      </c>
      <c r="D637" s="76" t="s">
        <v>3006</v>
      </c>
      <c r="E637" s="16" t="s">
        <v>2591</v>
      </c>
      <c r="F637" s="77" t="n">
        <v>500000</v>
      </c>
      <c r="G637" s="77" t="n">
        <f aca="false">F637-H637</f>
        <v>43470</v>
      </c>
      <c r="H637" s="77" t="n">
        <v>456530</v>
      </c>
      <c r="I637" s="75" t="n">
        <f aca="false">G637/F637*100%</f>
        <v>0.08694</v>
      </c>
    </row>
    <row r="638" customFormat="false" ht="22.5" hidden="false" customHeight="true" outlineLevel="0" collapsed="false">
      <c r="A638" s="78"/>
      <c r="B638" s="70" t="s">
        <v>87</v>
      </c>
      <c r="C638" s="70" t="s">
        <v>3007</v>
      </c>
      <c r="D638" s="76" t="s">
        <v>3008</v>
      </c>
      <c r="E638" s="16" t="s">
        <v>2243</v>
      </c>
      <c r="F638" s="77" t="n">
        <v>700000</v>
      </c>
      <c r="G638" s="77" t="n">
        <f aca="false">F638-H638</f>
        <v>274711.17</v>
      </c>
      <c r="H638" s="77" t="n">
        <v>425288.83</v>
      </c>
      <c r="I638" s="75" t="n">
        <f aca="false">G638/F638*100%</f>
        <v>0.392444528571429</v>
      </c>
    </row>
    <row r="639" customFormat="false" ht="22.5" hidden="false" customHeight="true" outlineLevel="0" collapsed="false">
      <c r="A639" s="78"/>
      <c r="B639" s="70" t="s">
        <v>187</v>
      </c>
      <c r="C639" s="70" t="s">
        <v>3009</v>
      </c>
      <c r="D639" s="76" t="s">
        <v>3010</v>
      </c>
      <c r="E639" s="16" t="s">
        <v>246</v>
      </c>
      <c r="F639" s="77" t="n">
        <v>700000</v>
      </c>
      <c r="G639" s="77" t="n">
        <f aca="false">F639-H639</f>
        <v>293817.31</v>
      </c>
      <c r="H639" s="77" t="n">
        <v>406182.69</v>
      </c>
      <c r="I639" s="75" t="n">
        <f aca="false">G639/F639*100%</f>
        <v>0.419739014285714</v>
      </c>
    </row>
    <row r="640" customFormat="false" ht="22.5" hidden="false" customHeight="true" outlineLevel="0" collapsed="false">
      <c r="A640" s="78"/>
      <c r="B640" s="70" t="s">
        <v>187</v>
      </c>
      <c r="C640" s="70" t="s">
        <v>3011</v>
      </c>
      <c r="D640" s="76" t="s">
        <v>3012</v>
      </c>
      <c r="E640" s="16" t="s">
        <v>1960</v>
      </c>
      <c r="F640" s="77" t="n">
        <v>700000</v>
      </c>
      <c r="G640" s="77" t="n">
        <f aca="false">F640-H640</f>
        <v>138495</v>
      </c>
      <c r="H640" s="77" t="n">
        <v>561505</v>
      </c>
      <c r="I640" s="75" t="n">
        <f aca="false">G640/F640*100%</f>
        <v>0.19785</v>
      </c>
    </row>
    <row r="641" customFormat="false" ht="22.5" hidden="false" customHeight="true" outlineLevel="0" collapsed="false">
      <c r="A641" s="78"/>
      <c r="B641" s="70" t="s">
        <v>87</v>
      </c>
      <c r="C641" s="70" t="s">
        <v>3013</v>
      </c>
      <c r="D641" s="76" t="s">
        <v>3014</v>
      </c>
      <c r="E641" s="16" t="s">
        <v>446</v>
      </c>
      <c r="F641" s="77" t="n">
        <v>700000</v>
      </c>
      <c r="G641" s="77" t="n">
        <f aca="false">F641-H641</f>
        <v>172978.99</v>
      </c>
      <c r="H641" s="77" t="n">
        <v>527021.01</v>
      </c>
      <c r="I641" s="75" t="n">
        <f aca="false">G641/F641*100%</f>
        <v>0.247112842857143</v>
      </c>
    </row>
    <row r="642" customFormat="false" ht="22.5" hidden="false" customHeight="true" outlineLevel="0" collapsed="false">
      <c r="A642" s="78"/>
      <c r="B642" s="70" t="s">
        <v>58</v>
      </c>
      <c r="C642" s="70" t="s">
        <v>3015</v>
      </c>
      <c r="D642" s="76" t="s">
        <v>3016</v>
      </c>
      <c r="E642" s="16" t="s">
        <v>2217</v>
      </c>
      <c r="F642" s="77" t="n">
        <v>700000</v>
      </c>
      <c r="G642" s="77" t="n">
        <f aca="false">F642-H642</f>
        <v>71140</v>
      </c>
      <c r="H642" s="77" t="n">
        <v>628860</v>
      </c>
      <c r="I642" s="75" t="n">
        <f aca="false">G642/F642*100%</f>
        <v>0.101628571428571</v>
      </c>
    </row>
    <row r="643" customFormat="false" ht="22.5" hidden="false" customHeight="true" outlineLevel="0" collapsed="false">
      <c r="A643" s="78"/>
      <c r="B643" s="70" t="s">
        <v>937</v>
      </c>
      <c r="C643" s="70" t="s">
        <v>3017</v>
      </c>
      <c r="D643" s="76" t="s">
        <v>3018</v>
      </c>
      <c r="E643" s="16" t="s">
        <v>1015</v>
      </c>
      <c r="F643" s="77" t="n">
        <v>700000</v>
      </c>
      <c r="G643" s="77" t="n">
        <f aca="false">F643-H643</f>
        <v>35020</v>
      </c>
      <c r="H643" s="77" t="n">
        <v>664980</v>
      </c>
      <c r="I643" s="75" t="n">
        <f aca="false">G643/F643*100%</f>
        <v>0.0500285714285714</v>
      </c>
    </row>
    <row r="644" customFormat="false" ht="22.5" hidden="false" customHeight="true" outlineLevel="0" collapsed="false">
      <c r="A644" s="78"/>
      <c r="B644" s="70" t="s">
        <v>87</v>
      </c>
      <c r="C644" s="70" t="s">
        <v>3019</v>
      </c>
      <c r="D644" s="76" t="s">
        <v>3020</v>
      </c>
      <c r="E644" s="16" t="s">
        <v>3021</v>
      </c>
      <c r="F644" s="77" t="n">
        <v>500000</v>
      </c>
      <c r="G644" s="77" t="n">
        <f aca="false">F644-H644</f>
        <v>102237.87</v>
      </c>
      <c r="H644" s="77" t="n">
        <v>397762.13</v>
      </c>
      <c r="I644" s="75" t="n">
        <f aca="false">G644/F644*100%</f>
        <v>0.20447574</v>
      </c>
    </row>
    <row r="645" customFormat="false" ht="22.5" hidden="false" customHeight="true" outlineLevel="0" collapsed="false">
      <c r="A645" s="78"/>
      <c r="B645" s="70" t="s">
        <v>87</v>
      </c>
      <c r="C645" s="70" t="s">
        <v>3022</v>
      </c>
      <c r="D645" s="76" t="s">
        <v>3023</v>
      </c>
      <c r="E645" s="16" t="s">
        <v>1963</v>
      </c>
      <c r="F645" s="77" t="n">
        <v>700000</v>
      </c>
      <c r="G645" s="77" t="n">
        <f aca="false">F645-H645</f>
        <v>218308.2</v>
      </c>
      <c r="H645" s="77" t="n">
        <v>481691.8</v>
      </c>
      <c r="I645" s="75" t="n">
        <f aca="false">G645/F645*100%</f>
        <v>0.311868857142857</v>
      </c>
    </row>
    <row r="646" customFormat="false" ht="22.5" hidden="false" customHeight="true" outlineLevel="0" collapsed="false">
      <c r="A646" s="78"/>
      <c r="B646" s="70" t="s">
        <v>24</v>
      </c>
      <c r="C646" s="70" t="s">
        <v>3024</v>
      </c>
      <c r="D646" s="76" t="s">
        <v>3025</v>
      </c>
      <c r="E646" s="16" t="s">
        <v>102</v>
      </c>
      <c r="F646" s="77" t="n">
        <v>700000</v>
      </c>
      <c r="G646" s="77" t="n">
        <f aca="false">F646-H646</f>
        <v>401091.11</v>
      </c>
      <c r="H646" s="77" t="n">
        <v>298908.89</v>
      </c>
      <c r="I646" s="75" t="n">
        <f aca="false">G646/F646*100%</f>
        <v>0.5729873</v>
      </c>
    </row>
    <row r="647" customFormat="false" ht="22.5" hidden="false" customHeight="true" outlineLevel="0" collapsed="false">
      <c r="A647" s="78"/>
      <c r="B647" s="70" t="s">
        <v>24</v>
      </c>
      <c r="C647" s="70" t="s">
        <v>3026</v>
      </c>
      <c r="D647" s="76" t="s">
        <v>3027</v>
      </c>
      <c r="E647" s="16" t="s">
        <v>486</v>
      </c>
      <c r="F647" s="77" t="n">
        <v>700000</v>
      </c>
      <c r="G647" s="77" t="n">
        <f aca="false">F647-H647</f>
        <v>35020</v>
      </c>
      <c r="H647" s="77" t="n">
        <v>664980</v>
      </c>
      <c r="I647" s="75" t="n">
        <f aca="false">G647/F647*100%</f>
        <v>0.0500285714285714</v>
      </c>
    </row>
    <row r="648" customFormat="false" ht="22.5" hidden="false" customHeight="true" outlineLevel="0" collapsed="false">
      <c r="A648" s="78"/>
      <c r="B648" s="70" t="s">
        <v>31</v>
      </c>
      <c r="C648" s="70" t="s">
        <v>3028</v>
      </c>
      <c r="D648" s="76" t="s">
        <v>3029</v>
      </c>
      <c r="E648" s="16" t="s">
        <v>478</v>
      </c>
      <c r="F648" s="77" t="n">
        <v>700000</v>
      </c>
      <c r="G648" s="77" t="n">
        <f aca="false">F648-H648</f>
        <v>225486</v>
      </c>
      <c r="H648" s="77" t="n">
        <v>474514</v>
      </c>
      <c r="I648" s="75" t="n">
        <f aca="false">G648/F648*100%</f>
        <v>0.322122857142857</v>
      </c>
    </row>
    <row r="649" customFormat="false" ht="22.5" hidden="false" customHeight="true" outlineLevel="0" collapsed="false">
      <c r="A649" s="78"/>
      <c r="B649" s="70" t="s">
        <v>24</v>
      </c>
      <c r="C649" s="70" t="s">
        <v>3030</v>
      </c>
      <c r="D649" s="76" t="s">
        <v>3031</v>
      </c>
      <c r="E649" s="16" t="s">
        <v>1966</v>
      </c>
      <c r="F649" s="77" t="n">
        <v>700000</v>
      </c>
      <c r="G649" s="77" t="n">
        <f aca="false">F649-H649</f>
        <v>35020</v>
      </c>
      <c r="H649" s="77" t="n">
        <v>664980</v>
      </c>
      <c r="I649" s="75" t="n">
        <f aca="false">G649/F649*100%</f>
        <v>0.0500285714285714</v>
      </c>
    </row>
    <row r="650" customFormat="false" ht="22.5" hidden="false" customHeight="true" outlineLevel="0" collapsed="false">
      <c r="A650" s="78"/>
      <c r="B650" s="70" t="s">
        <v>24</v>
      </c>
      <c r="C650" s="70" t="s">
        <v>3032</v>
      </c>
      <c r="D650" s="76" t="s">
        <v>3033</v>
      </c>
      <c r="E650" s="16" t="s">
        <v>1969</v>
      </c>
      <c r="F650" s="77" t="n">
        <v>700000</v>
      </c>
      <c r="G650" s="77" t="n">
        <f aca="false">F650-H650</f>
        <v>179653.74</v>
      </c>
      <c r="H650" s="77" t="n">
        <v>520346.26</v>
      </c>
      <c r="I650" s="75" t="n">
        <f aca="false">G650/F650*100%</f>
        <v>0.2566482</v>
      </c>
    </row>
    <row r="651" customFormat="false" ht="22.5" hidden="false" customHeight="true" outlineLevel="0" collapsed="false">
      <c r="A651" s="78"/>
      <c r="B651" s="70" t="s">
        <v>46</v>
      </c>
      <c r="C651" s="70" t="s">
        <v>3034</v>
      </c>
      <c r="D651" s="76" t="s">
        <v>3035</v>
      </c>
      <c r="E651" s="16" t="s">
        <v>3036</v>
      </c>
      <c r="F651" s="77" t="n">
        <v>700000</v>
      </c>
      <c r="G651" s="77" t="n">
        <f aca="false">F651-H651</f>
        <v>209473.93</v>
      </c>
      <c r="H651" s="77" t="n">
        <v>490526.07</v>
      </c>
      <c r="I651" s="75" t="n">
        <f aca="false">G651/F651*100%</f>
        <v>0.299248471428571</v>
      </c>
    </row>
    <row r="652" customFormat="false" ht="22.5" hidden="false" customHeight="true" outlineLevel="0" collapsed="false">
      <c r="A652" s="78"/>
      <c r="B652" s="70" t="s">
        <v>213</v>
      </c>
      <c r="C652" s="70" t="s">
        <v>3037</v>
      </c>
      <c r="D652" s="76" t="s">
        <v>3038</v>
      </c>
      <c r="E652" s="16" t="s">
        <v>317</v>
      </c>
      <c r="F652" s="77" t="n">
        <v>100000</v>
      </c>
      <c r="G652" s="77" t="n">
        <f aca="false">F652-H652</f>
        <v>54650</v>
      </c>
      <c r="H652" s="77" t="n">
        <v>45350</v>
      </c>
      <c r="I652" s="75" t="n">
        <f aca="false">G652/F652*100%</f>
        <v>0.5465</v>
      </c>
    </row>
    <row r="653" customFormat="false" ht="22.5" hidden="false" customHeight="true" outlineLevel="0" collapsed="false">
      <c r="A653" s="78"/>
      <c r="B653" s="70" t="s">
        <v>179</v>
      </c>
      <c r="C653" s="70" t="s">
        <v>3039</v>
      </c>
      <c r="D653" s="76" t="s">
        <v>3040</v>
      </c>
      <c r="E653" s="16" t="s">
        <v>182</v>
      </c>
      <c r="F653" s="77" t="n">
        <v>840000</v>
      </c>
      <c r="G653" s="77" t="n">
        <f aca="false">F653-H653</f>
        <v>840000</v>
      </c>
      <c r="H653" s="77" t="n">
        <v>0</v>
      </c>
      <c r="I653" s="75" t="n">
        <f aca="false">G653/F653*100%</f>
        <v>1</v>
      </c>
    </row>
    <row r="654" customFormat="false" ht="22.5" hidden="false" customHeight="true" outlineLevel="0" collapsed="false">
      <c r="A654" s="78"/>
      <c r="B654" s="70" t="s">
        <v>1665</v>
      </c>
      <c r="C654" s="70" t="s">
        <v>3041</v>
      </c>
      <c r="D654" s="76" t="s">
        <v>3042</v>
      </c>
      <c r="E654" s="16" t="s">
        <v>3043</v>
      </c>
      <c r="F654" s="77" t="n">
        <v>15000</v>
      </c>
      <c r="G654" s="77" t="n">
        <f aca="false">F654-H654</f>
        <v>20</v>
      </c>
      <c r="H654" s="77" t="n">
        <v>14980</v>
      </c>
      <c r="I654" s="75" t="n">
        <f aca="false">G654/F654*100%</f>
        <v>0.00133333333333333</v>
      </c>
    </row>
    <row r="655" customFormat="false" ht="22.5" hidden="false" customHeight="true" outlineLevel="0" collapsed="false">
      <c r="A655" s="78"/>
      <c r="B655" s="70" t="s">
        <v>1665</v>
      </c>
      <c r="C655" s="70" t="s">
        <v>3044</v>
      </c>
      <c r="D655" s="76" t="s">
        <v>3045</v>
      </c>
      <c r="E655" s="16" t="s">
        <v>3046</v>
      </c>
      <c r="F655" s="77" t="n">
        <v>20000</v>
      </c>
      <c r="G655" s="77" t="n">
        <f aca="false">F655-H655</f>
        <v>10020</v>
      </c>
      <c r="H655" s="77" t="n">
        <v>9980</v>
      </c>
      <c r="I655" s="75" t="n">
        <f aca="false">G655/F655*100%</f>
        <v>0.501</v>
      </c>
    </row>
    <row r="656" customFormat="false" ht="22.5" hidden="false" customHeight="true" outlineLevel="0" collapsed="false">
      <c r="A656" s="78"/>
      <c r="B656" s="70" t="s">
        <v>1665</v>
      </c>
      <c r="C656" s="70" t="s">
        <v>3047</v>
      </c>
      <c r="D656" s="76" t="s">
        <v>3048</v>
      </c>
      <c r="E656" s="16" t="s">
        <v>3049</v>
      </c>
      <c r="F656" s="77" t="n">
        <v>30000</v>
      </c>
      <c r="G656" s="77" t="n">
        <f aca="false">F656-H656</f>
        <v>11018.7</v>
      </c>
      <c r="H656" s="77" t="n">
        <v>18981.3</v>
      </c>
      <c r="I656" s="75" t="n">
        <f aca="false">G656/F656*100%</f>
        <v>0.36729</v>
      </c>
    </row>
    <row r="657" customFormat="false" ht="22.5" hidden="false" customHeight="true" outlineLevel="0" collapsed="false">
      <c r="A657" s="78"/>
      <c r="B657" s="70" t="s">
        <v>1665</v>
      </c>
      <c r="C657" s="70" t="s">
        <v>3050</v>
      </c>
      <c r="D657" s="76" t="s">
        <v>3051</v>
      </c>
      <c r="E657" s="16" t="s">
        <v>3052</v>
      </c>
      <c r="F657" s="77" t="n">
        <v>10000</v>
      </c>
      <c r="G657" s="77" t="n">
        <f aca="false">F657-H657</f>
        <v>5038.8</v>
      </c>
      <c r="H657" s="77" t="n">
        <v>4961.2</v>
      </c>
      <c r="I657" s="75" t="n">
        <f aca="false">G657/F657*100%</f>
        <v>0.50388</v>
      </c>
    </row>
    <row r="658" customFormat="false" ht="22.5" hidden="false" customHeight="true" outlineLevel="0" collapsed="false">
      <c r="A658" s="78"/>
      <c r="B658" s="70" t="s">
        <v>1665</v>
      </c>
      <c r="C658" s="70" t="s">
        <v>3053</v>
      </c>
      <c r="D658" s="76" t="s">
        <v>3054</v>
      </c>
      <c r="E658" s="16" t="s">
        <v>3055</v>
      </c>
      <c r="F658" s="77" t="n">
        <v>45000</v>
      </c>
      <c r="G658" s="77" t="n">
        <f aca="false">F658-H658</f>
        <v>23317.5</v>
      </c>
      <c r="H658" s="77" t="n">
        <v>21682.5</v>
      </c>
      <c r="I658" s="75" t="n">
        <f aca="false">G658/F658*100%</f>
        <v>0.518166666666667</v>
      </c>
    </row>
    <row r="659" customFormat="false" ht="22.5" hidden="false" customHeight="true" outlineLevel="0" collapsed="false">
      <c r="A659" s="78"/>
      <c r="B659" s="70" t="s">
        <v>1665</v>
      </c>
      <c r="C659" s="70" t="s">
        <v>3056</v>
      </c>
      <c r="D659" s="76" t="s">
        <v>3057</v>
      </c>
      <c r="E659" s="16" t="s">
        <v>3058</v>
      </c>
      <c r="F659" s="77" t="n">
        <v>10000</v>
      </c>
      <c r="G659" s="77" t="n">
        <f aca="false">F659-H659</f>
        <v>1229.88</v>
      </c>
      <c r="H659" s="77" t="n">
        <v>8770.12</v>
      </c>
      <c r="I659" s="75" t="n">
        <f aca="false">G659/F659*100%</f>
        <v>0.122988</v>
      </c>
    </row>
    <row r="660" customFormat="false" ht="22.5" hidden="false" customHeight="true" outlineLevel="0" collapsed="false">
      <c r="A660" s="78"/>
      <c r="B660" s="70" t="s">
        <v>1665</v>
      </c>
      <c r="C660" s="70" t="s">
        <v>3059</v>
      </c>
      <c r="D660" s="76" t="s">
        <v>3057</v>
      </c>
      <c r="E660" s="16" t="s">
        <v>3060</v>
      </c>
      <c r="F660" s="77" t="n">
        <v>20000</v>
      </c>
      <c r="G660" s="77" t="n">
        <f aca="false">F660-H660</f>
        <v>2297.78</v>
      </c>
      <c r="H660" s="77" t="n">
        <v>17702.22</v>
      </c>
      <c r="I660" s="75" t="n">
        <f aca="false">G660/F660*100%</f>
        <v>0.114889</v>
      </c>
    </row>
    <row r="661" customFormat="false" ht="22.5" hidden="false" customHeight="true" outlineLevel="0" collapsed="false">
      <c r="A661" s="78"/>
      <c r="B661" s="70" t="s">
        <v>1665</v>
      </c>
      <c r="C661" s="70" t="s">
        <v>3061</v>
      </c>
      <c r="D661" s="76" t="s">
        <v>3062</v>
      </c>
      <c r="E661" s="16" t="s">
        <v>3063</v>
      </c>
      <c r="F661" s="77" t="n">
        <v>15000</v>
      </c>
      <c r="G661" s="77" t="n">
        <f aca="false">F661-H661</f>
        <v>5970.6</v>
      </c>
      <c r="H661" s="77" t="n">
        <v>9029.4</v>
      </c>
      <c r="I661" s="75" t="n">
        <f aca="false">G661/F661*100%</f>
        <v>0.39804</v>
      </c>
    </row>
    <row r="662" customFormat="false" ht="22.5" hidden="false" customHeight="true" outlineLevel="0" collapsed="false">
      <c r="A662" s="78"/>
      <c r="B662" s="70" t="s">
        <v>1665</v>
      </c>
      <c r="C662" s="70" t="s">
        <v>3064</v>
      </c>
      <c r="D662" s="76" t="s">
        <v>3065</v>
      </c>
      <c r="E662" s="16" t="s">
        <v>3066</v>
      </c>
      <c r="F662" s="77" t="n">
        <v>20000</v>
      </c>
      <c r="G662" s="77" t="n">
        <f aca="false">F662-H662</f>
        <v>10968.36</v>
      </c>
      <c r="H662" s="77" t="n">
        <v>9031.64</v>
      </c>
      <c r="I662" s="75" t="n">
        <f aca="false">G662/F662*100%</f>
        <v>0.548418</v>
      </c>
    </row>
    <row r="663" customFormat="false" ht="22.5" hidden="false" customHeight="true" outlineLevel="0" collapsed="false">
      <c r="A663" s="78"/>
      <c r="B663" s="70" t="s">
        <v>1665</v>
      </c>
      <c r="C663" s="70" t="s">
        <v>3067</v>
      </c>
      <c r="D663" s="76" t="s">
        <v>3068</v>
      </c>
      <c r="E663" s="16" t="s">
        <v>3069</v>
      </c>
      <c r="F663" s="77" t="n">
        <v>20000</v>
      </c>
      <c r="G663" s="77" t="n">
        <f aca="false">F663-H663</f>
        <v>11934.45</v>
      </c>
      <c r="H663" s="77" t="n">
        <v>8065.55</v>
      </c>
      <c r="I663" s="75" t="n">
        <f aca="false">G663/F663*100%</f>
        <v>0.5967225</v>
      </c>
    </row>
    <row r="664" customFormat="false" ht="22.5" hidden="false" customHeight="true" outlineLevel="0" collapsed="false">
      <c r="A664" s="78"/>
      <c r="B664" s="70" t="s">
        <v>1665</v>
      </c>
      <c r="C664" s="70" t="s">
        <v>3070</v>
      </c>
      <c r="D664" s="76" t="s">
        <v>3071</v>
      </c>
      <c r="E664" s="16" t="s">
        <v>3072</v>
      </c>
      <c r="F664" s="77" t="n">
        <v>20000</v>
      </c>
      <c r="G664" s="77" t="n">
        <f aca="false">F664-H664</f>
        <v>3137.5</v>
      </c>
      <c r="H664" s="77" t="n">
        <v>16862.5</v>
      </c>
      <c r="I664" s="75" t="n">
        <f aca="false">G664/F664*100%</f>
        <v>0.156875</v>
      </c>
    </row>
    <row r="665" customFormat="false" ht="22.5" hidden="false" customHeight="true" outlineLevel="0" collapsed="false">
      <c r="A665" s="78"/>
      <c r="B665" s="70" t="s">
        <v>1665</v>
      </c>
      <c r="C665" s="70" t="s">
        <v>3073</v>
      </c>
      <c r="D665" s="76" t="s">
        <v>3074</v>
      </c>
      <c r="E665" s="16" t="s">
        <v>3075</v>
      </c>
      <c r="F665" s="77" t="n">
        <v>15000</v>
      </c>
      <c r="G665" s="77" t="n">
        <f aca="false">F665-H665</f>
        <v>3870.4</v>
      </c>
      <c r="H665" s="77" t="n">
        <v>11129.6</v>
      </c>
      <c r="I665" s="75" t="n">
        <f aca="false">G665/F665*100%</f>
        <v>0.258026666666667</v>
      </c>
    </row>
    <row r="666" customFormat="false" ht="22.5" hidden="false" customHeight="true" outlineLevel="0" collapsed="false">
      <c r="A666" s="78"/>
      <c r="B666" s="70" t="s">
        <v>1665</v>
      </c>
      <c r="C666" s="70" t="s">
        <v>3076</v>
      </c>
      <c r="D666" s="76" t="s">
        <v>3077</v>
      </c>
      <c r="E666" s="16" t="s">
        <v>3078</v>
      </c>
      <c r="F666" s="77" t="n">
        <v>20000</v>
      </c>
      <c r="G666" s="77" t="n">
        <f aca="false">F666-H666</f>
        <v>10804.6</v>
      </c>
      <c r="H666" s="77" t="n">
        <v>9195.4</v>
      </c>
      <c r="I666" s="75" t="n">
        <f aca="false">G666/F666*100%</f>
        <v>0.54023</v>
      </c>
    </row>
    <row r="667" customFormat="false" ht="22.5" hidden="false" customHeight="true" outlineLevel="0" collapsed="false">
      <c r="A667" s="78"/>
      <c r="B667" s="70" t="s">
        <v>1665</v>
      </c>
      <c r="C667" s="70" t="s">
        <v>3079</v>
      </c>
      <c r="D667" s="76" t="s">
        <v>3080</v>
      </c>
      <c r="E667" s="16" t="s">
        <v>3081</v>
      </c>
      <c r="F667" s="77" t="n">
        <v>20000</v>
      </c>
      <c r="G667" s="77" t="n">
        <f aca="false">F667-H667</f>
        <v>9513</v>
      </c>
      <c r="H667" s="77" t="n">
        <v>10487</v>
      </c>
      <c r="I667" s="75" t="n">
        <f aca="false">G667/F667*100%</f>
        <v>0.47565</v>
      </c>
    </row>
    <row r="668" customFormat="false" ht="22.5" hidden="false" customHeight="true" outlineLevel="0" collapsed="false">
      <c r="A668" s="78"/>
      <c r="B668" s="70" t="s">
        <v>1665</v>
      </c>
      <c r="C668" s="70" t="s">
        <v>3082</v>
      </c>
      <c r="D668" s="76" t="s">
        <v>3083</v>
      </c>
      <c r="E668" s="16" t="s">
        <v>3084</v>
      </c>
      <c r="F668" s="77" t="n">
        <v>10000</v>
      </c>
      <c r="G668" s="77" t="n">
        <f aca="false">F668-H668</f>
        <v>20</v>
      </c>
      <c r="H668" s="77" t="n">
        <v>9980</v>
      </c>
      <c r="I668" s="75" t="n">
        <f aca="false">G668/F668*100%</f>
        <v>0.002</v>
      </c>
    </row>
    <row r="669" customFormat="false" ht="22.5" hidden="false" customHeight="true" outlineLevel="0" collapsed="false">
      <c r="A669" s="78"/>
      <c r="B669" s="70" t="s">
        <v>1665</v>
      </c>
      <c r="C669" s="70" t="s">
        <v>3085</v>
      </c>
      <c r="D669" s="76" t="s">
        <v>3086</v>
      </c>
      <c r="E669" s="16" t="s">
        <v>3087</v>
      </c>
      <c r="F669" s="77" t="n">
        <v>45000</v>
      </c>
      <c r="G669" s="77" t="n">
        <f aca="false">F669-H669</f>
        <v>20</v>
      </c>
      <c r="H669" s="77" t="n">
        <v>44980</v>
      </c>
      <c r="I669" s="75" t="n">
        <f aca="false">G669/F669*100%</f>
        <v>0.000444444444444444</v>
      </c>
    </row>
    <row r="670" customFormat="false" ht="22.5" hidden="false" customHeight="true" outlineLevel="0" collapsed="false">
      <c r="A670" s="78"/>
      <c r="B670" s="70" t="s">
        <v>1665</v>
      </c>
      <c r="C670" s="70" t="s">
        <v>3088</v>
      </c>
      <c r="D670" s="76" t="s">
        <v>3089</v>
      </c>
      <c r="E670" s="16" t="s">
        <v>3090</v>
      </c>
      <c r="F670" s="77" t="n">
        <v>20000</v>
      </c>
      <c r="G670" s="77" t="n">
        <f aca="false">F670-H670</f>
        <v>10022</v>
      </c>
      <c r="H670" s="77" t="n">
        <v>9978</v>
      </c>
      <c r="I670" s="75" t="n">
        <f aca="false">G670/F670*100%</f>
        <v>0.5011</v>
      </c>
    </row>
    <row r="671" customFormat="false" ht="22.5" hidden="false" customHeight="true" outlineLevel="0" collapsed="false">
      <c r="A671" s="78"/>
      <c r="B671" s="70" t="s">
        <v>1665</v>
      </c>
      <c r="C671" s="70" t="s">
        <v>3091</v>
      </c>
      <c r="D671" s="76" t="s">
        <v>3092</v>
      </c>
      <c r="E671" s="16" t="s">
        <v>3093</v>
      </c>
      <c r="F671" s="77" t="n">
        <v>10000</v>
      </c>
      <c r="G671" s="77" t="n">
        <f aca="false">F671-H671</f>
        <v>20</v>
      </c>
      <c r="H671" s="77" t="n">
        <v>9980</v>
      </c>
      <c r="I671" s="75" t="n">
        <f aca="false">G671/F671*100%</f>
        <v>0.002</v>
      </c>
    </row>
    <row r="672" customFormat="false" ht="22.5" hidden="false" customHeight="true" outlineLevel="0" collapsed="false">
      <c r="A672" s="78"/>
      <c r="B672" s="70" t="s">
        <v>1665</v>
      </c>
      <c r="C672" s="70" t="s">
        <v>3094</v>
      </c>
      <c r="D672" s="76" t="s">
        <v>3095</v>
      </c>
      <c r="E672" s="16" t="s">
        <v>3096</v>
      </c>
      <c r="F672" s="77" t="n">
        <v>20000</v>
      </c>
      <c r="G672" s="77" t="n">
        <f aca="false">F672-H672</f>
        <v>20</v>
      </c>
      <c r="H672" s="77" t="n">
        <v>19980</v>
      </c>
      <c r="I672" s="75" t="n">
        <f aca="false">G672/F672*100%</f>
        <v>0.001</v>
      </c>
    </row>
    <row r="673" customFormat="false" ht="22.5" hidden="false" customHeight="true" outlineLevel="0" collapsed="false">
      <c r="A673" s="78"/>
      <c r="B673" s="70" t="s">
        <v>1665</v>
      </c>
      <c r="C673" s="70" t="s">
        <v>3097</v>
      </c>
      <c r="D673" s="76" t="s">
        <v>3098</v>
      </c>
      <c r="E673" s="16" t="s">
        <v>3099</v>
      </c>
      <c r="F673" s="77" t="n">
        <v>30000</v>
      </c>
      <c r="G673" s="77" t="n">
        <f aca="false">F673-H673</f>
        <v>15616.75</v>
      </c>
      <c r="H673" s="77" t="n">
        <v>14383.25</v>
      </c>
      <c r="I673" s="75" t="n">
        <f aca="false">G673/F673*100%</f>
        <v>0.520558333333333</v>
      </c>
    </row>
    <row r="674" customFormat="false" ht="22.5" hidden="false" customHeight="true" outlineLevel="0" collapsed="false">
      <c r="A674" s="78"/>
      <c r="B674" s="70" t="s">
        <v>87</v>
      </c>
      <c r="C674" s="70" t="s">
        <v>3100</v>
      </c>
      <c r="D674" s="76" t="s">
        <v>3101</v>
      </c>
      <c r="E674" s="16" t="s">
        <v>23</v>
      </c>
      <c r="F674" s="77" t="n">
        <v>1300000</v>
      </c>
      <c r="G674" s="77" t="n">
        <f aca="false">F674-H674</f>
        <v>1300000</v>
      </c>
      <c r="H674" s="77" t="n">
        <v>0</v>
      </c>
      <c r="I674" s="75" t="n">
        <f aca="false">G674/F674*100%</f>
        <v>1</v>
      </c>
    </row>
    <row r="675" customFormat="false" ht="22.5" hidden="false" customHeight="true" outlineLevel="0" collapsed="false">
      <c r="A675" s="78"/>
      <c r="B675" s="70" t="s">
        <v>187</v>
      </c>
      <c r="C675" s="70" t="s">
        <v>3102</v>
      </c>
      <c r="D675" s="76" t="s">
        <v>3103</v>
      </c>
      <c r="E675" s="16" t="s">
        <v>3104</v>
      </c>
      <c r="F675" s="77" t="n">
        <v>100000</v>
      </c>
      <c r="G675" s="77" t="n">
        <f aca="false">F675-H675</f>
        <v>5020</v>
      </c>
      <c r="H675" s="77" t="n">
        <v>94980</v>
      </c>
      <c r="I675" s="75" t="n">
        <f aca="false">G675/F675*100%</f>
        <v>0.0502</v>
      </c>
    </row>
    <row r="676" customFormat="false" ht="22.5" hidden="false" customHeight="true" outlineLevel="0" collapsed="false">
      <c r="A676" s="78"/>
      <c r="B676" s="70" t="s">
        <v>87</v>
      </c>
      <c r="C676" s="70" t="s">
        <v>3105</v>
      </c>
      <c r="D676" s="76" t="s">
        <v>3106</v>
      </c>
      <c r="E676" s="16" t="s">
        <v>2551</v>
      </c>
      <c r="F676" s="77" t="n">
        <v>100000</v>
      </c>
      <c r="G676" s="77" t="n">
        <f aca="false">F676-H676</f>
        <v>5020</v>
      </c>
      <c r="H676" s="77" t="n">
        <v>94980</v>
      </c>
      <c r="I676" s="75" t="n">
        <f aca="false">G676/F676*100%</f>
        <v>0.0502</v>
      </c>
    </row>
    <row r="677" customFormat="false" ht="22.5" hidden="false" customHeight="true" outlineLevel="0" collapsed="false">
      <c r="A677" s="78"/>
      <c r="B677" s="70" t="s">
        <v>31</v>
      </c>
      <c r="C677" s="70" t="s">
        <v>3107</v>
      </c>
      <c r="D677" s="76" t="s">
        <v>3108</v>
      </c>
      <c r="E677" s="16" t="s">
        <v>3109</v>
      </c>
      <c r="F677" s="77" t="n">
        <v>100000</v>
      </c>
      <c r="G677" s="77" t="n">
        <f aca="false">F677-H677</f>
        <v>5020</v>
      </c>
      <c r="H677" s="77" t="n">
        <v>94980</v>
      </c>
      <c r="I677" s="75" t="n">
        <f aca="false">G677/F677*100%</f>
        <v>0.0502</v>
      </c>
    </row>
    <row r="678" customFormat="false" ht="22.5" hidden="false" customHeight="true" outlineLevel="0" collapsed="false">
      <c r="A678" s="78"/>
      <c r="B678" s="70" t="s">
        <v>31</v>
      </c>
      <c r="C678" s="70" t="s">
        <v>3110</v>
      </c>
      <c r="D678" s="76" t="s">
        <v>3111</v>
      </c>
      <c r="E678" s="16" t="s">
        <v>3112</v>
      </c>
      <c r="F678" s="77" t="n">
        <v>100000</v>
      </c>
      <c r="G678" s="77" t="n">
        <f aca="false">F678-H678</f>
        <v>5020</v>
      </c>
      <c r="H678" s="77" t="n">
        <v>94980</v>
      </c>
      <c r="I678" s="75" t="n">
        <f aca="false">G678/F678*100%</f>
        <v>0.0502</v>
      </c>
    </row>
    <row r="679" customFormat="false" ht="22.5" hidden="false" customHeight="true" outlineLevel="0" collapsed="false">
      <c r="A679" s="78"/>
      <c r="B679" s="70" t="s">
        <v>187</v>
      </c>
      <c r="C679" s="70" t="s">
        <v>3113</v>
      </c>
      <c r="D679" s="76" t="s">
        <v>3114</v>
      </c>
      <c r="E679" s="16" t="s">
        <v>2308</v>
      </c>
      <c r="F679" s="77" t="n">
        <v>100000</v>
      </c>
      <c r="G679" s="77" t="n">
        <f aca="false">F679-H679</f>
        <v>24094</v>
      </c>
      <c r="H679" s="77" t="n">
        <v>75906</v>
      </c>
      <c r="I679" s="75" t="n">
        <f aca="false">G679/F679*100%</f>
        <v>0.24094</v>
      </c>
    </row>
    <row r="680" customFormat="false" ht="22.5" hidden="false" customHeight="true" outlineLevel="0" collapsed="false">
      <c r="A680" s="78"/>
      <c r="B680" s="70" t="s">
        <v>187</v>
      </c>
      <c r="C680" s="70" t="s">
        <v>3115</v>
      </c>
      <c r="D680" s="76" t="s">
        <v>3116</v>
      </c>
      <c r="E680" s="16" t="s">
        <v>246</v>
      </c>
      <c r="F680" s="77" t="n">
        <v>700000</v>
      </c>
      <c r="G680" s="77" t="n">
        <f aca="false">F680-H680</f>
        <v>60434</v>
      </c>
      <c r="H680" s="77" t="n">
        <v>639566</v>
      </c>
      <c r="I680" s="75" t="n">
        <f aca="false">G680/F680*100%</f>
        <v>0.0863342857142857</v>
      </c>
    </row>
    <row r="681" customFormat="false" ht="22.5" hidden="false" customHeight="true" outlineLevel="0" collapsed="false">
      <c r="A681" s="78"/>
      <c r="B681" s="70" t="s">
        <v>54</v>
      </c>
      <c r="C681" s="70" t="s">
        <v>3117</v>
      </c>
      <c r="D681" s="76" t="s">
        <v>3118</v>
      </c>
      <c r="E681" s="16" t="s">
        <v>2024</v>
      </c>
      <c r="F681" s="77" t="n">
        <v>100000</v>
      </c>
      <c r="G681" s="77" t="n">
        <f aca="false">F681-H681</f>
        <v>5020</v>
      </c>
      <c r="H681" s="77" t="n">
        <v>94980</v>
      </c>
      <c r="I681" s="75" t="n">
        <f aca="false">G681/F681*100%</f>
        <v>0.0502</v>
      </c>
    </row>
    <row r="682" customFormat="false" ht="22.5" hidden="false" customHeight="true" outlineLevel="0" collapsed="false">
      <c r="A682" s="78"/>
      <c r="B682" s="70" t="s">
        <v>31</v>
      </c>
      <c r="C682" s="70" t="s">
        <v>3119</v>
      </c>
      <c r="D682" s="76" t="s">
        <v>3120</v>
      </c>
      <c r="E682" s="16" t="s">
        <v>3121</v>
      </c>
      <c r="F682" s="77" t="n">
        <v>100000</v>
      </c>
      <c r="G682" s="77" t="n">
        <f aca="false">F682-H682</f>
        <v>5020</v>
      </c>
      <c r="H682" s="77" t="n">
        <v>94980</v>
      </c>
      <c r="I682" s="75" t="n">
        <f aca="false">G682/F682*100%</f>
        <v>0.0502</v>
      </c>
    </row>
    <row r="683" customFormat="false" ht="22.5" hidden="false" customHeight="true" outlineLevel="0" collapsed="false">
      <c r="A683" s="78"/>
      <c r="B683" s="70" t="s">
        <v>87</v>
      </c>
      <c r="C683" s="70" t="s">
        <v>3122</v>
      </c>
      <c r="D683" s="76" t="s">
        <v>3123</v>
      </c>
      <c r="E683" s="16" t="s">
        <v>1772</v>
      </c>
      <c r="F683" s="77" t="n">
        <v>100000</v>
      </c>
      <c r="G683" s="77" t="n">
        <f aca="false">F683-H683</f>
        <v>5806</v>
      </c>
      <c r="H683" s="77" t="n">
        <v>94194</v>
      </c>
      <c r="I683" s="75" t="n">
        <f aca="false">G683/F683*100%</f>
        <v>0.05806</v>
      </c>
    </row>
    <row r="684" customFormat="false" ht="22.5" hidden="false" customHeight="true" outlineLevel="0" collapsed="false">
      <c r="A684" s="78"/>
      <c r="B684" s="70" t="s">
        <v>183</v>
      </c>
      <c r="C684" s="70" t="s">
        <v>3124</v>
      </c>
      <c r="D684" s="76" t="s">
        <v>3125</v>
      </c>
      <c r="E684" s="16" t="s">
        <v>2456</v>
      </c>
      <c r="F684" s="77" t="n">
        <v>100000</v>
      </c>
      <c r="G684" s="77" t="n">
        <f aca="false">F684-H684</f>
        <v>5020</v>
      </c>
      <c r="H684" s="77" t="n">
        <v>94980</v>
      </c>
      <c r="I684" s="75" t="n">
        <f aca="false">G684/F684*100%</f>
        <v>0.0502</v>
      </c>
    </row>
    <row r="685" customFormat="false" ht="22.5" hidden="false" customHeight="true" outlineLevel="0" collapsed="false">
      <c r="A685" s="78"/>
      <c r="B685" s="70" t="s">
        <v>38</v>
      </c>
      <c r="C685" s="70" t="s">
        <v>3126</v>
      </c>
      <c r="D685" s="76" t="s">
        <v>3127</v>
      </c>
      <c r="E685" s="16" t="s">
        <v>3128</v>
      </c>
      <c r="F685" s="77" t="n">
        <v>100000</v>
      </c>
      <c r="G685" s="77" t="n">
        <f aca="false">F685-H685</f>
        <v>19874.13</v>
      </c>
      <c r="H685" s="77" t="n">
        <v>80125.87</v>
      </c>
      <c r="I685" s="75" t="n">
        <f aca="false">G685/F685*100%</f>
        <v>0.1987413</v>
      </c>
    </row>
    <row r="686" customFormat="false" ht="22.5" hidden="false" customHeight="true" outlineLevel="0" collapsed="false">
      <c r="A686" s="78"/>
      <c r="B686" s="70" t="s">
        <v>183</v>
      </c>
      <c r="C686" s="70" t="s">
        <v>3129</v>
      </c>
      <c r="D686" s="76" t="s">
        <v>3130</v>
      </c>
      <c r="E686" s="16" t="s">
        <v>955</v>
      </c>
      <c r="F686" s="77" t="n">
        <v>100000</v>
      </c>
      <c r="G686" s="77" t="n">
        <f aca="false">F686-H686</f>
        <v>5020</v>
      </c>
      <c r="H686" s="77" t="n">
        <v>94980</v>
      </c>
      <c r="I686" s="75" t="n">
        <f aca="false">G686/F686*100%</f>
        <v>0.0502</v>
      </c>
    </row>
    <row r="687" customFormat="false" ht="22.5" hidden="false" customHeight="true" outlineLevel="0" collapsed="false">
      <c r="A687" s="78"/>
      <c r="B687" s="70" t="s">
        <v>83</v>
      </c>
      <c r="C687" s="70" t="s">
        <v>3131</v>
      </c>
      <c r="D687" s="76" t="s">
        <v>3132</v>
      </c>
      <c r="E687" s="16" t="s">
        <v>1238</v>
      </c>
      <c r="F687" s="77" t="n">
        <v>100000</v>
      </c>
      <c r="G687" s="77" t="n">
        <f aca="false">F687-H687</f>
        <v>10020</v>
      </c>
      <c r="H687" s="77" t="n">
        <v>89980</v>
      </c>
      <c r="I687" s="75" t="n">
        <f aca="false">G687/F687*100%</f>
        <v>0.1002</v>
      </c>
    </row>
    <row r="688" customFormat="false" ht="22.5" hidden="false" customHeight="true" outlineLevel="0" collapsed="false">
      <c r="A688" s="78"/>
      <c r="B688" s="70" t="s">
        <v>24</v>
      </c>
      <c r="C688" s="70" t="s">
        <v>3133</v>
      </c>
      <c r="D688" s="76" t="s">
        <v>3134</v>
      </c>
      <c r="E688" s="16" t="s">
        <v>2174</v>
      </c>
      <c r="F688" s="77" t="n">
        <v>100000</v>
      </c>
      <c r="G688" s="77" t="n">
        <f aca="false">F688-H688</f>
        <v>100000</v>
      </c>
      <c r="H688" s="77" t="n">
        <v>0</v>
      </c>
      <c r="I688" s="75" t="n">
        <f aca="false">G688/F688*100%</f>
        <v>1</v>
      </c>
    </row>
    <row r="689" customFormat="false" ht="22.5" hidden="false" customHeight="true" outlineLevel="0" collapsed="false">
      <c r="A689" s="78"/>
      <c r="B689" s="70" t="s">
        <v>213</v>
      </c>
      <c r="C689" s="70" t="s">
        <v>3135</v>
      </c>
      <c r="D689" s="76" t="s">
        <v>3136</v>
      </c>
      <c r="E689" s="16" t="s">
        <v>404</v>
      </c>
      <c r="F689" s="77" t="n">
        <v>100000</v>
      </c>
      <c r="G689" s="77" t="n">
        <f aca="false">F689-H689</f>
        <v>60447.13</v>
      </c>
      <c r="H689" s="77" t="n">
        <v>39552.87</v>
      </c>
      <c r="I689" s="75" t="n">
        <f aca="false">G689/F689*100%</f>
        <v>0.6044713</v>
      </c>
    </row>
    <row r="690" customFormat="false" ht="22.5" hidden="false" customHeight="true" outlineLevel="0" collapsed="false">
      <c r="A690" s="78"/>
      <c r="B690" s="70" t="s">
        <v>213</v>
      </c>
      <c r="C690" s="70" t="s">
        <v>3137</v>
      </c>
      <c r="D690" s="76" t="s">
        <v>3138</v>
      </c>
      <c r="E690" s="16" t="s">
        <v>3139</v>
      </c>
      <c r="F690" s="77" t="n">
        <v>100000</v>
      </c>
      <c r="G690" s="77" t="n">
        <f aca="false">F690-H690</f>
        <v>37631</v>
      </c>
      <c r="H690" s="77" t="n">
        <v>62369</v>
      </c>
      <c r="I690" s="75" t="n">
        <f aca="false">G690/F690*100%</f>
        <v>0.37631</v>
      </c>
    </row>
    <row r="691" customFormat="false" ht="22.5" hidden="false" customHeight="true" outlineLevel="0" collapsed="false">
      <c r="A691" s="78"/>
      <c r="B691" s="70" t="s">
        <v>203</v>
      </c>
      <c r="C691" s="70" t="s">
        <v>3140</v>
      </c>
      <c r="D691" s="76" t="s">
        <v>3141</v>
      </c>
      <c r="E691" s="16" t="s">
        <v>3142</v>
      </c>
      <c r="F691" s="77" t="n">
        <v>100000</v>
      </c>
      <c r="G691" s="77" t="n">
        <f aca="false">F691-H691</f>
        <v>39147.4</v>
      </c>
      <c r="H691" s="77" t="n">
        <v>60852.6</v>
      </c>
      <c r="I691" s="75" t="n">
        <f aca="false">G691/F691*100%</f>
        <v>0.391474</v>
      </c>
    </row>
    <row r="692" customFormat="false" ht="22.5" hidden="false" customHeight="true" outlineLevel="0" collapsed="false">
      <c r="A692" s="78"/>
      <c r="B692" s="70" t="s">
        <v>187</v>
      </c>
      <c r="C692" s="70" t="s">
        <v>3143</v>
      </c>
      <c r="D692" s="76" t="s">
        <v>3144</v>
      </c>
      <c r="E692" s="16" t="s">
        <v>346</v>
      </c>
      <c r="F692" s="77" t="n">
        <v>300000</v>
      </c>
      <c r="G692" s="77" t="n">
        <f aca="false">F692-H692</f>
        <v>46549.23</v>
      </c>
      <c r="H692" s="77" t="n">
        <v>253450.77</v>
      </c>
      <c r="I692" s="75" t="n">
        <f aca="false">G692/F692*100%</f>
        <v>0.1551641</v>
      </c>
    </row>
    <row r="693" customFormat="false" ht="22.5" hidden="false" customHeight="true" outlineLevel="0" collapsed="false">
      <c r="A693" s="78"/>
      <c r="B693" s="70" t="s">
        <v>183</v>
      </c>
      <c r="C693" s="70" t="s">
        <v>3145</v>
      </c>
      <c r="D693" s="76" t="s">
        <v>3146</v>
      </c>
      <c r="E693" s="16" t="s">
        <v>186</v>
      </c>
      <c r="F693" s="77" t="n">
        <v>400000</v>
      </c>
      <c r="G693" s="77" t="n">
        <f aca="false">F693-H693</f>
        <v>142409.03</v>
      </c>
      <c r="H693" s="77" t="n">
        <v>257590.97</v>
      </c>
      <c r="I693" s="75" t="n">
        <f aca="false">G693/F693*100%</f>
        <v>0.356022575</v>
      </c>
    </row>
    <row r="694" customFormat="false" ht="22.5" hidden="false" customHeight="true" outlineLevel="0" collapsed="false">
      <c r="A694" s="78"/>
      <c r="B694" s="70" t="s">
        <v>54</v>
      </c>
      <c r="C694" s="70" t="s">
        <v>3147</v>
      </c>
      <c r="D694" s="76" t="s">
        <v>3148</v>
      </c>
      <c r="E694" s="16" t="s">
        <v>3149</v>
      </c>
      <c r="F694" s="77" t="n">
        <v>100000</v>
      </c>
      <c r="G694" s="77" t="n">
        <f aca="false">F694-H694</f>
        <v>7069</v>
      </c>
      <c r="H694" s="77" t="n">
        <v>92931</v>
      </c>
      <c r="I694" s="75" t="n">
        <f aca="false">G694/F694*100%</f>
        <v>0.07069</v>
      </c>
    </row>
    <row r="695" customFormat="false" ht="22.5" hidden="false" customHeight="true" outlineLevel="0" collapsed="false">
      <c r="A695" s="78"/>
      <c r="B695" s="70" t="s">
        <v>183</v>
      </c>
      <c r="C695" s="70" t="s">
        <v>3150</v>
      </c>
      <c r="D695" s="76" t="s">
        <v>3151</v>
      </c>
      <c r="E695" s="16" t="s">
        <v>3152</v>
      </c>
      <c r="F695" s="77" t="n">
        <v>100000</v>
      </c>
      <c r="G695" s="77" t="n">
        <f aca="false">F695-H695</f>
        <v>5020</v>
      </c>
      <c r="H695" s="77" t="n">
        <v>94980</v>
      </c>
      <c r="I695" s="75" t="n">
        <f aca="false">G695/F695*100%</f>
        <v>0.0502</v>
      </c>
    </row>
    <row r="696" customFormat="false" ht="22.5" hidden="false" customHeight="true" outlineLevel="0" collapsed="false">
      <c r="A696" s="78"/>
      <c r="B696" s="70" t="s">
        <v>24</v>
      </c>
      <c r="C696" s="70" t="s">
        <v>3153</v>
      </c>
      <c r="D696" s="76" t="s">
        <v>3154</v>
      </c>
      <c r="E696" s="16" t="s">
        <v>3155</v>
      </c>
      <c r="F696" s="77" t="n">
        <v>100000</v>
      </c>
      <c r="G696" s="77" t="n">
        <f aca="false">F696-H696</f>
        <v>5020</v>
      </c>
      <c r="H696" s="77" t="n">
        <v>94980</v>
      </c>
      <c r="I696" s="75" t="n">
        <f aca="false">G696/F696*100%</f>
        <v>0.0502</v>
      </c>
    </row>
    <row r="697" customFormat="false" ht="22.5" hidden="false" customHeight="true" outlineLevel="0" collapsed="false">
      <c r="A697" s="78"/>
      <c r="B697" s="70" t="s">
        <v>38</v>
      </c>
      <c r="C697" s="70" t="s">
        <v>3156</v>
      </c>
      <c r="D697" s="76" t="s">
        <v>3157</v>
      </c>
      <c r="E697" s="16" t="s">
        <v>1919</v>
      </c>
      <c r="F697" s="77" t="n">
        <v>100000</v>
      </c>
      <c r="G697" s="77" t="n">
        <f aca="false">F697-H697</f>
        <v>5020</v>
      </c>
      <c r="H697" s="77" t="n">
        <v>94980</v>
      </c>
      <c r="I697" s="75" t="n">
        <f aca="false">G697/F697*100%</f>
        <v>0.0502</v>
      </c>
    </row>
    <row r="698" customFormat="false" ht="22.5" hidden="false" customHeight="true" outlineLevel="0" collapsed="false">
      <c r="A698" s="78"/>
      <c r="B698" s="70" t="s">
        <v>203</v>
      </c>
      <c r="C698" s="70" t="s">
        <v>3158</v>
      </c>
      <c r="D698" s="76" t="s">
        <v>3159</v>
      </c>
      <c r="E698" s="16" t="s">
        <v>3160</v>
      </c>
      <c r="F698" s="77" t="n">
        <v>100000</v>
      </c>
      <c r="G698" s="77" t="n">
        <f aca="false">F698-H698</f>
        <v>5020</v>
      </c>
      <c r="H698" s="77" t="n">
        <v>94980</v>
      </c>
      <c r="I698" s="75" t="n">
        <f aca="false">G698/F698*100%</f>
        <v>0.0502</v>
      </c>
    </row>
    <row r="699" customFormat="false" ht="22.5" hidden="false" customHeight="true" outlineLevel="0" collapsed="false">
      <c r="A699" s="78"/>
      <c r="B699" s="70" t="s">
        <v>38</v>
      </c>
      <c r="C699" s="70" t="s">
        <v>3161</v>
      </c>
      <c r="D699" s="76" t="s">
        <v>3162</v>
      </c>
      <c r="E699" s="16" t="s">
        <v>3163</v>
      </c>
      <c r="F699" s="77" t="n">
        <v>100000</v>
      </c>
      <c r="G699" s="77" t="n">
        <f aca="false">F699-H699</f>
        <v>5020</v>
      </c>
      <c r="H699" s="77" t="n">
        <v>94980</v>
      </c>
      <c r="I699" s="75" t="n">
        <f aca="false">G699/F699*100%</f>
        <v>0.0502</v>
      </c>
    </row>
    <row r="700" customFormat="false" ht="22.5" hidden="false" customHeight="true" outlineLevel="0" collapsed="false">
      <c r="A700" s="78"/>
      <c r="B700" s="70" t="s">
        <v>83</v>
      </c>
      <c r="C700" s="70" t="s">
        <v>3164</v>
      </c>
      <c r="D700" s="76" t="s">
        <v>3165</v>
      </c>
      <c r="E700" s="16" t="s">
        <v>3166</v>
      </c>
      <c r="F700" s="77" t="n">
        <v>100000</v>
      </c>
      <c r="G700" s="77" t="n">
        <f aca="false">F700-H700</f>
        <v>21300</v>
      </c>
      <c r="H700" s="77" t="n">
        <v>78700</v>
      </c>
      <c r="I700" s="75" t="n">
        <f aca="false">G700/F700*100%</f>
        <v>0.213</v>
      </c>
    </row>
    <row r="701" customFormat="false" ht="22.5" hidden="false" customHeight="true" outlineLevel="0" collapsed="false">
      <c r="A701" s="78"/>
      <c r="B701" s="70" t="s">
        <v>87</v>
      </c>
      <c r="C701" s="70" t="s">
        <v>3167</v>
      </c>
      <c r="D701" s="76" t="s">
        <v>3168</v>
      </c>
      <c r="E701" s="16" t="s">
        <v>90</v>
      </c>
      <c r="F701" s="77" t="n">
        <v>300000</v>
      </c>
      <c r="G701" s="77" t="n">
        <f aca="false">F701-H701</f>
        <v>75728</v>
      </c>
      <c r="H701" s="77" t="n">
        <v>224272</v>
      </c>
      <c r="I701" s="75" t="n">
        <f aca="false">G701/F701*100%</f>
        <v>0.252426666666667</v>
      </c>
    </row>
    <row r="702" customFormat="false" ht="22.5" hidden="false" customHeight="true" outlineLevel="0" collapsed="false">
      <c r="A702" s="78"/>
      <c r="B702" s="70" t="s">
        <v>203</v>
      </c>
      <c r="C702" s="70" t="s">
        <v>3169</v>
      </c>
      <c r="D702" s="76" t="s">
        <v>3170</v>
      </c>
      <c r="E702" s="16" t="s">
        <v>3171</v>
      </c>
      <c r="F702" s="77" t="n">
        <v>100000</v>
      </c>
      <c r="G702" s="77" t="n">
        <f aca="false">F702-H702</f>
        <v>16011.7</v>
      </c>
      <c r="H702" s="77" t="n">
        <v>83988.3</v>
      </c>
      <c r="I702" s="75" t="n">
        <f aca="false">G702/F702*100%</f>
        <v>0.160117</v>
      </c>
    </row>
    <row r="703" customFormat="false" ht="22.5" hidden="false" customHeight="true" outlineLevel="0" collapsed="false">
      <c r="A703" s="78"/>
      <c r="B703" s="70" t="s">
        <v>87</v>
      </c>
      <c r="C703" s="70" t="s">
        <v>3172</v>
      </c>
      <c r="D703" s="76" t="s">
        <v>3173</v>
      </c>
      <c r="E703" s="16" t="s">
        <v>3174</v>
      </c>
      <c r="F703" s="77" t="n">
        <v>100000</v>
      </c>
      <c r="G703" s="77" t="n">
        <f aca="false">F703-H703</f>
        <v>6074.83</v>
      </c>
      <c r="H703" s="77" t="n">
        <v>93925.17</v>
      </c>
      <c r="I703" s="75" t="n">
        <f aca="false">G703/F703*100%</f>
        <v>0.0607483</v>
      </c>
    </row>
    <row r="704" customFormat="false" ht="22.5" hidden="false" customHeight="true" outlineLevel="0" collapsed="false">
      <c r="A704" s="78"/>
      <c r="B704" s="70" t="s">
        <v>87</v>
      </c>
      <c r="C704" s="70" t="s">
        <v>3175</v>
      </c>
      <c r="D704" s="76" t="s">
        <v>3176</v>
      </c>
      <c r="E704" s="16" t="s">
        <v>1212</v>
      </c>
      <c r="F704" s="77" t="n">
        <v>100000</v>
      </c>
      <c r="G704" s="77" t="n">
        <f aca="false">F704-H704</f>
        <v>5020</v>
      </c>
      <c r="H704" s="77" t="n">
        <v>94980</v>
      </c>
      <c r="I704" s="75" t="n">
        <f aca="false">G704/F704*100%</f>
        <v>0.0502</v>
      </c>
    </row>
    <row r="705" customFormat="false" ht="22.5" hidden="false" customHeight="true" outlineLevel="0" collapsed="false">
      <c r="A705" s="78"/>
      <c r="B705" s="70" t="s">
        <v>183</v>
      </c>
      <c r="C705" s="70" t="s">
        <v>3177</v>
      </c>
      <c r="D705" s="76" t="s">
        <v>3178</v>
      </c>
      <c r="E705" s="16" t="s">
        <v>2409</v>
      </c>
      <c r="F705" s="77" t="n">
        <v>100000</v>
      </c>
      <c r="G705" s="77" t="n">
        <f aca="false">F705-H705</f>
        <v>5020</v>
      </c>
      <c r="H705" s="77" t="n">
        <v>94980</v>
      </c>
      <c r="I705" s="75" t="n">
        <f aca="false">G705/F705*100%</f>
        <v>0.0502</v>
      </c>
    </row>
    <row r="706" customFormat="false" ht="22.5" hidden="false" customHeight="true" outlineLevel="0" collapsed="false">
      <c r="A706" s="78"/>
      <c r="B706" s="70" t="s">
        <v>24</v>
      </c>
      <c r="C706" s="70" t="s">
        <v>3179</v>
      </c>
      <c r="D706" s="76" t="s">
        <v>3180</v>
      </c>
      <c r="E706" s="16" t="s">
        <v>3181</v>
      </c>
      <c r="F706" s="77" t="n">
        <v>100000</v>
      </c>
      <c r="G706" s="77" t="n">
        <f aca="false">F706-H706</f>
        <v>5020</v>
      </c>
      <c r="H706" s="77" t="n">
        <v>94980</v>
      </c>
      <c r="I706" s="75" t="n">
        <f aca="false">G706/F706*100%</f>
        <v>0.0502</v>
      </c>
    </row>
    <row r="707" customFormat="false" ht="22.5" hidden="false" customHeight="true" outlineLevel="0" collapsed="false">
      <c r="A707" s="78"/>
      <c r="B707" s="70" t="s">
        <v>54</v>
      </c>
      <c r="C707" s="70" t="s">
        <v>3182</v>
      </c>
      <c r="D707" s="76" t="s">
        <v>3183</v>
      </c>
      <c r="E707" s="16" t="s">
        <v>929</v>
      </c>
      <c r="F707" s="77" t="n">
        <v>100000</v>
      </c>
      <c r="G707" s="77" t="n">
        <f aca="false">F707-H707</f>
        <v>5020</v>
      </c>
      <c r="H707" s="77" t="n">
        <v>94980</v>
      </c>
      <c r="I707" s="75" t="n">
        <f aca="false">G707/F707*100%</f>
        <v>0.0502</v>
      </c>
    </row>
    <row r="708" customFormat="false" ht="22.5" hidden="false" customHeight="true" outlineLevel="0" collapsed="false">
      <c r="A708" s="78"/>
      <c r="B708" s="70" t="s">
        <v>183</v>
      </c>
      <c r="C708" s="70" t="s">
        <v>3184</v>
      </c>
      <c r="D708" s="76" t="s">
        <v>3185</v>
      </c>
      <c r="E708" s="16" t="s">
        <v>3186</v>
      </c>
      <c r="F708" s="77" t="n">
        <v>100000</v>
      </c>
      <c r="G708" s="77" t="n">
        <f aca="false">F708-H708</f>
        <v>5320</v>
      </c>
      <c r="H708" s="77" t="n">
        <v>94680</v>
      </c>
      <c r="I708" s="75" t="n">
        <f aca="false">G708/F708*100%</f>
        <v>0.0532</v>
      </c>
    </row>
    <row r="709" customFormat="false" ht="22.5" hidden="false" customHeight="true" outlineLevel="0" collapsed="false">
      <c r="A709" s="78"/>
      <c r="B709" s="70" t="s">
        <v>203</v>
      </c>
      <c r="C709" s="70" t="s">
        <v>3187</v>
      </c>
      <c r="D709" s="76" t="s">
        <v>3188</v>
      </c>
      <c r="E709" s="16" t="s">
        <v>1170</v>
      </c>
      <c r="F709" s="77" t="n">
        <v>100000</v>
      </c>
      <c r="G709" s="77" t="n">
        <f aca="false">F709-H709</f>
        <v>47099.7</v>
      </c>
      <c r="H709" s="77" t="n">
        <v>52900.3</v>
      </c>
      <c r="I709" s="75" t="n">
        <f aca="false">G709/F709*100%</f>
        <v>0.470997</v>
      </c>
    </row>
    <row r="710" customFormat="false" ht="22.5" hidden="false" customHeight="true" outlineLevel="0" collapsed="false">
      <c r="A710" s="78"/>
      <c r="B710" s="70" t="s">
        <v>54</v>
      </c>
      <c r="C710" s="70" t="s">
        <v>3189</v>
      </c>
      <c r="D710" s="76" t="s">
        <v>3190</v>
      </c>
      <c r="E710" s="16" t="s">
        <v>3191</v>
      </c>
      <c r="F710" s="77" t="n">
        <v>100000</v>
      </c>
      <c r="G710" s="77" t="n">
        <f aca="false">F710-H710</f>
        <v>11500.5</v>
      </c>
      <c r="H710" s="77" t="n">
        <v>88499.5</v>
      </c>
      <c r="I710" s="75" t="n">
        <f aca="false">G710/F710*100%</f>
        <v>0.115005</v>
      </c>
    </row>
    <row r="711" customFormat="false" ht="22.5" hidden="false" customHeight="true" outlineLevel="0" collapsed="false">
      <c r="A711" s="78"/>
      <c r="B711" s="70" t="s">
        <v>46</v>
      </c>
      <c r="C711" s="70" t="s">
        <v>3192</v>
      </c>
      <c r="D711" s="76" t="s">
        <v>3193</v>
      </c>
      <c r="E711" s="16" t="s">
        <v>3194</v>
      </c>
      <c r="F711" s="77" t="n">
        <v>100000</v>
      </c>
      <c r="G711" s="77" t="n">
        <f aca="false">F711-H711</f>
        <v>15389.3</v>
      </c>
      <c r="H711" s="77" t="n">
        <v>84610.7</v>
      </c>
      <c r="I711" s="75" t="n">
        <f aca="false">G711/F711*100%</f>
        <v>0.153893</v>
      </c>
    </row>
    <row r="712" customFormat="false" ht="22.5" hidden="false" customHeight="true" outlineLevel="0" collapsed="false">
      <c r="A712" s="78"/>
      <c r="B712" s="70" t="s">
        <v>203</v>
      </c>
      <c r="C712" s="70" t="s">
        <v>3195</v>
      </c>
      <c r="D712" s="76" t="s">
        <v>3196</v>
      </c>
      <c r="E712" s="16" t="s">
        <v>2721</v>
      </c>
      <c r="F712" s="77" t="n">
        <v>100000</v>
      </c>
      <c r="G712" s="77" t="n">
        <f aca="false">F712-H712</f>
        <v>32513.28</v>
      </c>
      <c r="H712" s="77" t="n">
        <v>67486.72</v>
      </c>
      <c r="I712" s="75" t="n">
        <f aca="false">G712/F712*100%</f>
        <v>0.3251328</v>
      </c>
    </row>
    <row r="713" customFormat="false" ht="22.5" hidden="false" customHeight="true" outlineLevel="0" collapsed="false">
      <c r="A713" s="78"/>
      <c r="B713" s="70" t="s">
        <v>183</v>
      </c>
      <c r="C713" s="70" t="s">
        <v>3197</v>
      </c>
      <c r="D713" s="76" t="s">
        <v>3198</v>
      </c>
      <c r="E713" s="16" t="s">
        <v>234</v>
      </c>
      <c r="F713" s="77" t="n">
        <v>100000</v>
      </c>
      <c r="G713" s="77" t="n">
        <f aca="false">F713-H713</f>
        <v>10427.68</v>
      </c>
      <c r="H713" s="77" t="n">
        <v>89572.32</v>
      </c>
      <c r="I713" s="75" t="n">
        <f aca="false">G713/F713*100%</f>
        <v>0.1042768</v>
      </c>
    </row>
    <row r="714" customFormat="false" ht="22.5" hidden="false" customHeight="true" outlineLevel="0" collapsed="false">
      <c r="A714" s="78"/>
      <c r="B714" s="70" t="s">
        <v>46</v>
      </c>
      <c r="C714" s="70" t="s">
        <v>3199</v>
      </c>
      <c r="D714" s="76" t="s">
        <v>3200</v>
      </c>
      <c r="E714" s="16" t="s">
        <v>3201</v>
      </c>
      <c r="F714" s="77" t="n">
        <v>100000</v>
      </c>
      <c r="G714" s="77" t="n">
        <f aca="false">F714-H714</f>
        <v>14329.71</v>
      </c>
      <c r="H714" s="77" t="n">
        <v>85670.29</v>
      </c>
      <c r="I714" s="75" t="n">
        <f aca="false">G714/F714*100%</f>
        <v>0.1432971</v>
      </c>
    </row>
    <row r="715" customFormat="false" ht="22.5" hidden="false" customHeight="true" outlineLevel="0" collapsed="false">
      <c r="A715" s="78"/>
      <c r="B715" s="70" t="s">
        <v>83</v>
      </c>
      <c r="C715" s="70" t="s">
        <v>3202</v>
      </c>
      <c r="D715" s="76" t="s">
        <v>3203</v>
      </c>
      <c r="E715" s="16" t="s">
        <v>1158</v>
      </c>
      <c r="F715" s="77" t="n">
        <v>100000</v>
      </c>
      <c r="G715" s="77" t="n">
        <f aca="false">F715-H715</f>
        <v>5020</v>
      </c>
      <c r="H715" s="77" t="n">
        <v>94980</v>
      </c>
      <c r="I715" s="75" t="n">
        <f aca="false">G715/F715*100%</f>
        <v>0.0502</v>
      </c>
    </row>
    <row r="716" customFormat="false" ht="22.5" hidden="false" customHeight="true" outlineLevel="0" collapsed="false">
      <c r="A716" s="78"/>
      <c r="B716" s="70" t="s">
        <v>87</v>
      </c>
      <c r="C716" s="70" t="s">
        <v>3204</v>
      </c>
      <c r="D716" s="76" t="s">
        <v>3205</v>
      </c>
      <c r="E716" s="16" t="s">
        <v>3206</v>
      </c>
      <c r="F716" s="77" t="n">
        <v>100000</v>
      </c>
      <c r="G716" s="77" t="n">
        <f aca="false">F716-H716</f>
        <v>5020</v>
      </c>
      <c r="H716" s="77" t="n">
        <v>94980</v>
      </c>
      <c r="I716" s="75" t="n">
        <f aca="false">G716/F716*100%</f>
        <v>0.0502</v>
      </c>
    </row>
    <row r="717" customFormat="false" ht="22.5" hidden="false" customHeight="true" outlineLevel="0" collapsed="false">
      <c r="A717" s="78"/>
      <c r="B717" s="70" t="s">
        <v>213</v>
      </c>
      <c r="C717" s="70" t="s">
        <v>3207</v>
      </c>
      <c r="D717" s="76" t="s">
        <v>3208</v>
      </c>
      <c r="E717" s="16" t="s">
        <v>243</v>
      </c>
      <c r="F717" s="77" t="n">
        <v>100000</v>
      </c>
      <c r="G717" s="77" t="n">
        <f aca="false">F717-H717</f>
        <v>5020</v>
      </c>
      <c r="H717" s="77" t="n">
        <v>94980</v>
      </c>
      <c r="I717" s="75" t="n">
        <f aca="false">G717/F717*100%</f>
        <v>0.0502</v>
      </c>
    </row>
    <row r="718" customFormat="false" ht="22.5" hidden="false" customHeight="true" outlineLevel="0" collapsed="false">
      <c r="A718" s="78"/>
      <c r="B718" s="70" t="s">
        <v>937</v>
      </c>
      <c r="C718" s="70" t="s">
        <v>3209</v>
      </c>
      <c r="D718" s="76" t="s">
        <v>3210</v>
      </c>
      <c r="E718" s="16" t="s">
        <v>2920</v>
      </c>
      <c r="F718" s="77" t="n">
        <v>100000</v>
      </c>
      <c r="G718" s="77" t="n">
        <f aca="false">F718-H718</f>
        <v>5020</v>
      </c>
      <c r="H718" s="77" t="n">
        <v>94980</v>
      </c>
      <c r="I718" s="75" t="n">
        <f aca="false">G718/F718*100%</f>
        <v>0.0502</v>
      </c>
    </row>
    <row r="719" customFormat="false" ht="22.5" hidden="false" customHeight="true" outlineLevel="0" collapsed="false">
      <c r="A719" s="78"/>
      <c r="B719" s="70" t="s">
        <v>83</v>
      </c>
      <c r="C719" s="70" t="s">
        <v>3211</v>
      </c>
      <c r="D719" s="76" t="s">
        <v>3212</v>
      </c>
      <c r="E719" s="16" t="s">
        <v>3213</v>
      </c>
      <c r="F719" s="77" t="n">
        <v>100000</v>
      </c>
      <c r="G719" s="77" t="n">
        <f aca="false">F719-H719</f>
        <v>28527.15</v>
      </c>
      <c r="H719" s="77" t="n">
        <v>71472.85</v>
      </c>
      <c r="I719" s="75" t="n">
        <f aca="false">G719/F719*100%</f>
        <v>0.2852715</v>
      </c>
    </row>
    <row r="720" customFormat="false" ht="22.5" hidden="false" customHeight="true" outlineLevel="0" collapsed="false">
      <c r="A720" s="78"/>
      <c r="B720" s="70" t="s">
        <v>187</v>
      </c>
      <c r="C720" s="70" t="s">
        <v>3214</v>
      </c>
      <c r="D720" s="76" t="s">
        <v>3215</v>
      </c>
      <c r="E720" s="16" t="s">
        <v>2833</v>
      </c>
      <c r="F720" s="77" t="n">
        <v>100000</v>
      </c>
      <c r="G720" s="77" t="n">
        <f aca="false">F720-H720</f>
        <v>98926.2</v>
      </c>
      <c r="H720" s="77" t="n">
        <v>1073.8</v>
      </c>
      <c r="I720" s="75" t="n">
        <f aca="false">G720/F720*100%</f>
        <v>0.989262</v>
      </c>
    </row>
    <row r="721" customFormat="false" ht="22.5" hidden="false" customHeight="true" outlineLevel="0" collapsed="false">
      <c r="A721" s="78"/>
      <c r="B721" s="70" t="s">
        <v>16</v>
      </c>
      <c r="C721" s="70" t="s">
        <v>3216</v>
      </c>
      <c r="D721" s="76" t="s">
        <v>3217</v>
      </c>
      <c r="E721" s="16" t="s">
        <v>2534</v>
      </c>
      <c r="F721" s="77" t="n">
        <v>400000</v>
      </c>
      <c r="G721" s="77" t="n">
        <f aca="false">F721-H721</f>
        <v>250593.6</v>
      </c>
      <c r="H721" s="77" t="n">
        <v>149406.4</v>
      </c>
      <c r="I721" s="75" t="n">
        <f aca="false">G721/F721*100%</f>
        <v>0.626484</v>
      </c>
    </row>
    <row r="722" customFormat="false" ht="22.5" hidden="false" customHeight="true" outlineLevel="0" collapsed="false">
      <c r="A722" s="78"/>
      <c r="B722" s="70" t="s">
        <v>187</v>
      </c>
      <c r="C722" s="70" t="s">
        <v>3218</v>
      </c>
      <c r="D722" s="76" t="s">
        <v>3219</v>
      </c>
      <c r="E722" s="16" t="s">
        <v>880</v>
      </c>
      <c r="F722" s="77" t="n">
        <v>300000</v>
      </c>
      <c r="G722" s="77" t="n">
        <f aca="false">F722-H722</f>
        <v>15020</v>
      </c>
      <c r="H722" s="77" t="n">
        <v>284980</v>
      </c>
      <c r="I722" s="75" t="n">
        <f aca="false">G722/F722*100%</f>
        <v>0.0500666666666667</v>
      </c>
    </row>
    <row r="723" customFormat="false" ht="22.5" hidden="false" customHeight="true" outlineLevel="0" collapsed="false">
      <c r="A723" s="78"/>
      <c r="B723" s="70" t="s">
        <v>213</v>
      </c>
      <c r="C723" s="70" t="s">
        <v>3220</v>
      </c>
      <c r="D723" s="76" t="s">
        <v>3221</v>
      </c>
      <c r="E723" s="16" t="s">
        <v>3222</v>
      </c>
      <c r="F723" s="77" t="n">
        <v>100000</v>
      </c>
      <c r="G723" s="77" t="n">
        <f aca="false">F723-H723</f>
        <v>11866.43</v>
      </c>
      <c r="H723" s="77" t="n">
        <v>88133.57</v>
      </c>
      <c r="I723" s="75" t="n">
        <f aca="false">G723/F723*100%</f>
        <v>0.1186643</v>
      </c>
    </row>
    <row r="724" customFormat="false" ht="22.5" hidden="false" customHeight="true" outlineLevel="0" collapsed="false">
      <c r="A724" s="78"/>
      <c r="B724" s="70" t="s">
        <v>83</v>
      </c>
      <c r="C724" s="70" t="s">
        <v>3223</v>
      </c>
      <c r="D724" s="76" t="s">
        <v>3224</v>
      </c>
      <c r="E724" s="16" t="s">
        <v>3225</v>
      </c>
      <c r="F724" s="77" t="n">
        <v>100000</v>
      </c>
      <c r="G724" s="77" t="n">
        <f aca="false">F724-H724</f>
        <v>8020</v>
      </c>
      <c r="H724" s="77" t="n">
        <v>91980</v>
      </c>
      <c r="I724" s="75" t="n">
        <f aca="false">G724/F724*100%</f>
        <v>0.0802</v>
      </c>
    </row>
    <row r="725" customFormat="false" ht="22.5" hidden="false" customHeight="true" outlineLevel="0" collapsed="false">
      <c r="A725" s="78"/>
      <c r="B725" s="70" t="s">
        <v>203</v>
      </c>
      <c r="C725" s="70" t="s">
        <v>3226</v>
      </c>
      <c r="D725" s="76" t="s">
        <v>3227</v>
      </c>
      <c r="E725" s="16" t="s">
        <v>3228</v>
      </c>
      <c r="F725" s="77" t="n">
        <v>100000</v>
      </c>
      <c r="G725" s="77" t="n">
        <f aca="false">F725-H725</f>
        <v>5020</v>
      </c>
      <c r="H725" s="77" t="n">
        <v>94980</v>
      </c>
      <c r="I725" s="75" t="n">
        <f aca="false">G725/F725*100%</f>
        <v>0.0502</v>
      </c>
    </row>
    <row r="726" customFormat="false" ht="22.5" hidden="false" customHeight="true" outlineLevel="0" collapsed="false">
      <c r="A726" s="78"/>
      <c r="B726" s="70" t="s">
        <v>54</v>
      </c>
      <c r="C726" s="70" t="s">
        <v>3229</v>
      </c>
      <c r="D726" s="76" t="s">
        <v>3230</v>
      </c>
      <c r="E726" s="16" t="s">
        <v>3231</v>
      </c>
      <c r="F726" s="77" t="n">
        <v>300000</v>
      </c>
      <c r="G726" s="77" t="n">
        <f aca="false">F726-H726</f>
        <v>142698.45</v>
      </c>
      <c r="H726" s="77" t="n">
        <v>157301.55</v>
      </c>
      <c r="I726" s="75" t="n">
        <f aca="false">G726/F726*100%</f>
        <v>0.4756615</v>
      </c>
    </row>
    <row r="727" customFormat="false" ht="22.5" hidden="false" customHeight="true" outlineLevel="0" collapsed="false">
      <c r="A727" s="78"/>
      <c r="B727" s="70" t="s">
        <v>87</v>
      </c>
      <c r="C727" s="70" t="s">
        <v>3232</v>
      </c>
      <c r="D727" s="76" t="s">
        <v>3233</v>
      </c>
      <c r="E727" s="16" t="s">
        <v>3234</v>
      </c>
      <c r="F727" s="77" t="n">
        <v>100000</v>
      </c>
      <c r="G727" s="77" t="n">
        <f aca="false">F727-H727</f>
        <v>5020</v>
      </c>
      <c r="H727" s="77" t="n">
        <v>94980</v>
      </c>
      <c r="I727" s="75" t="n">
        <f aca="false">G727/F727*100%</f>
        <v>0.0502</v>
      </c>
    </row>
    <row r="728" customFormat="false" ht="22.5" hidden="false" customHeight="true" outlineLevel="0" collapsed="false">
      <c r="A728" s="78"/>
      <c r="B728" s="70" t="s">
        <v>87</v>
      </c>
      <c r="C728" s="70" t="s">
        <v>3235</v>
      </c>
      <c r="D728" s="76" t="s">
        <v>3236</v>
      </c>
      <c r="E728" s="16" t="s">
        <v>3237</v>
      </c>
      <c r="F728" s="77" t="n">
        <v>100000</v>
      </c>
      <c r="G728" s="77" t="n">
        <f aca="false">F728-H728</f>
        <v>5020</v>
      </c>
      <c r="H728" s="77" t="n">
        <v>94980</v>
      </c>
      <c r="I728" s="75" t="n">
        <f aca="false">G728/F728*100%</f>
        <v>0.0502</v>
      </c>
    </row>
    <row r="729" customFormat="false" ht="22.5" hidden="false" customHeight="true" outlineLevel="0" collapsed="false">
      <c r="A729" s="78"/>
      <c r="B729" s="70" t="s">
        <v>213</v>
      </c>
      <c r="C729" s="70" t="s">
        <v>3238</v>
      </c>
      <c r="D729" s="76" t="s">
        <v>3239</v>
      </c>
      <c r="E729" s="16" t="s">
        <v>1299</v>
      </c>
      <c r="F729" s="77" t="n">
        <v>750000</v>
      </c>
      <c r="G729" s="77" t="n">
        <f aca="false">F729-H729</f>
        <v>602518.07</v>
      </c>
      <c r="H729" s="77" t="n">
        <v>147481.93</v>
      </c>
      <c r="I729" s="75" t="n">
        <f aca="false">G729/F729*100%</f>
        <v>0.803357426666667</v>
      </c>
    </row>
    <row r="730" customFormat="false" ht="22.5" hidden="false" customHeight="true" outlineLevel="0" collapsed="false">
      <c r="A730" s="78"/>
      <c r="B730" s="70" t="s">
        <v>24</v>
      </c>
      <c r="C730" s="70" t="s">
        <v>3240</v>
      </c>
      <c r="D730" s="76" t="s">
        <v>3241</v>
      </c>
      <c r="E730" s="16" t="s">
        <v>2067</v>
      </c>
      <c r="F730" s="77" t="n">
        <v>250000</v>
      </c>
      <c r="G730" s="77" t="n">
        <f aca="false">F730-H730</f>
        <v>250000</v>
      </c>
      <c r="H730" s="77" t="n">
        <v>0</v>
      </c>
      <c r="I730" s="75" t="n">
        <f aca="false">G730/F730*100%</f>
        <v>1</v>
      </c>
    </row>
    <row r="731" customFormat="false" ht="22.5" hidden="false" customHeight="true" outlineLevel="0" collapsed="false">
      <c r="A731" s="78"/>
      <c r="B731" s="70" t="s">
        <v>87</v>
      </c>
      <c r="C731" s="70" t="s">
        <v>3242</v>
      </c>
      <c r="D731" s="76" t="s">
        <v>3243</v>
      </c>
      <c r="E731" s="16" t="s">
        <v>1206</v>
      </c>
      <c r="F731" s="77" t="n">
        <v>150000</v>
      </c>
      <c r="G731" s="77" t="n">
        <f aca="false">F731-H731</f>
        <v>56090</v>
      </c>
      <c r="H731" s="77" t="n">
        <v>93910</v>
      </c>
      <c r="I731" s="75" t="n">
        <f aca="false">G731/F731*100%</f>
        <v>0.373933333333333</v>
      </c>
    </row>
    <row r="732" customFormat="false" ht="22.5" hidden="false" customHeight="true" outlineLevel="0" collapsed="false">
      <c r="A732" s="78"/>
      <c r="B732" s="70" t="s">
        <v>58</v>
      </c>
      <c r="C732" s="70" t="s">
        <v>3244</v>
      </c>
      <c r="D732" s="76" t="s">
        <v>3245</v>
      </c>
      <c r="E732" s="16" t="s">
        <v>2183</v>
      </c>
      <c r="F732" s="77" t="n">
        <v>300000</v>
      </c>
      <c r="G732" s="77" t="n">
        <f aca="false">F732-H732</f>
        <v>54411.24</v>
      </c>
      <c r="H732" s="77" t="n">
        <v>245588.76</v>
      </c>
      <c r="I732" s="75" t="n">
        <f aca="false">G732/F732*100%</f>
        <v>0.1813708</v>
      </c>
    </row>
    <row r="733" customFormat="false" ht="22.5" hidden="false" customHeight="true" outlineLevel="0" collapsed="false">
      <c r="A733" s="78"/>
      <c r="B733" s="70" t="s">
        <v>31</v>
      </c>
      <c r="C733" s="70" t="s">
        <v>3246</v>
      </c>
      <c r="D733" s="76" t="s">
        <v>3247</v>
      </c>
      <c r="E733" s="16" t="s">
        <v>1494</v>
      </c>
      <c r="F733" s="77" t="n">
        <v>150000</v>
      </c>
      <c r="G733" s="77" t="n">
        <f aca="false">F733-H733</f>
        <v>7520</v>
      </c>
      <c r="H733" s="77" t="n">
        <v>142480</v>
      </c>
      <c r="I733" s="75" t="n">
        <f aca="false">G733/F733*100%</f>
        <v>0.0501333333333333</v>
      </c>
    </row>
    <row r="734" customFormat="false" ht="22.5" hidden="false" customHeight="true" outlineLevel="0" collapsed="false">
      <c r="A734" s="78"/>
      <c r="B734" s="70" t="s">
        <v>83</v>
      </c>
      <c r="C734" s="70" t="s">
        <v>3248</v>
      </c>
      <c r="D734" s="76" t="s">
        <v>3249</v>
      </c>
      <c r="E734" s="16" t="s">
        <v>2498</v>
      </c>
      <c r="F734" s="77" t="n">
        <v>300000</v>
      </c>
      <c r="G734" s="77" t="n">
        <f aca="false">F734-H734</f>
        <v>33816.38</v>
      </c>
      <c r="H734" s="77" t="n">
        <v>266183.62</v>
      </c>
      <c r="I734" s="75" t="n">
        <f aca="false">G734/F734*100%</f>
        <v>0.112721266666667</v>
      </c>
    </row>
    <row r="735" customFormat="false" ht="22.5" hidden="false" customHeight="true" outlineLevel="0" collapsed="false">
      <c r="A735" s="78"/>
      <c r="B735" s="70" t="s">
        <v>87</v>
      </c>
      <c r="C735" s="70" t="s">
        <v>3250</v>
      </c>
      <c r="D735" s="76" t="s">
        <v>3251</v>
      </c>
      <c r="E735" s="16" t="s">
        <v>3252</v>
      </c>
      <c r="F735" s="77" t="n">
        <v>150000</v>
      </c>
      <c r="G735" s="77" t="n">
        <f aca="false">F735-H735</f>
        <v>38177.44</v>
      </c>
      <c r="H735" s="77" t="n">
        <v>111822.56</v>
      </c>
      <c r="I735" s="75" t="n">
        <f aca="false">G735/F735*100%</f>
        <v>0.254516266666667</v>
      </c>
    </row>
    <row r="736" customFormat="false" ht="22.5" hidden="false" customHeight="true" outlineLevel="0" collapsed="false">
      <c r="A736" s="78"/>
      <c r="B736" s="70" t="s">
        <v>58</v>
      </c>
      <c r="C736" s="70" t="s">
        <v>3253</v>
      </c>
      <c r="D736" s="76" t="s">
        <v>3254</v>
      </c>
      <c r="E736" s="16" t="s">
        <v>3255</v>
      </c>
      <c r="F736" s="77" t="n">
        <v>150000</v>
      </c>
      <c r="G736" s="77" t="n">
        <f aca="false">F736-H736</f>
        <v>7520</v>
      </c>
      <c r="H736" s="77" t="n">
        <v>142480</v>
      </c>
      <c r="I736" s="75" t="n">
        <f aca="false">G736/F736*100%</f>
        <v>0.0501333333333333</v>
      </c>
    </row>
    <row r="737" customFormat="false" ht="22.5" hidden="false" customHeight="true" outlineLevel="0" collapsed="false">
      <c r="A737" s="78"/>
      <c r="B737" s="70" t="s">
        <v>16</v>
      </c>
      <c r="C737" s="70" t="s">
        <v>3256</v>
      </c>
      <c r="D737" s="76" t="s">
        <v>3257</v>
      </c>
      <c r="E737" s="16" t="s">
        <v>1182</v>
      </c>
      <c r="F737" s="77" t="n">
        <v>150000</v>
      </c>
      <c r="G737" s="77" t="n">
        <f aca="false">F737-H737</f>
        <v>17900</v>
      </c>
      <c r="H737" s="77" t="n">
        <v>132100</v>
      </c>
      <c r="I737" s="75" t="n">
        <f aca="false">G737/F737*100%</f>
        <v>0.119333333333333</v>
      </c>
    </row>
    <row r="738" customFormat="false" ht="22.5" hidden="false" customHeight="true" outlineLevel="0" collapsed="false">
      <c r="A738" s="78"/>
      <c r="B738" s="70" t="s">
        <v>24</v>
      </c>
      <c r="C738" s="70" t="s">
        <v>3258</v>
      </c>
      <c r="D738" s="76" t="s">
        <v>3259</v>
      </c>
      <c r="E738" s="16" t="s">
        <v>2439</v>
      </c>
      <c r="F738" s="77" t="n">
        <v>150000</v>
      </c>
      <c r="G738" s="77" t="n">
        <f aca="false">F738-H738</f>
        <v>7520</v>
      </c>
      <c r="H738" s="77" t="n">
        <v>142480</v>
      </c>
      <c r="I738" s="75" t="n">
        <f aca="false">G738/F738*100%</f>
        <v>0.0501333333333333</v>
      </c>
    </row>
    <row r="739" customFormat="false" ht="22.5" hidden="false" customHeight="true" outlineLevel="0" collapsed="false">
      <c r="A739" s="78"/>
      <c r="B739" s="70" t="s">
        <v>183</v>
      </c>
      <c r="C739" s="70" t="s">
        <v>3260</v>
      </c>
      <c r="D739" s="76" t="s">
        <v>3261</v>
      </c>
      <c r="E739" s="16" t="s">
        <v>3262</v>
      </c>
      <c r="F739" s="77" t="n">
        <v>1000000</v>
      </c>
      <c r="G739" s="77" t="n">
        <f aca="false">F739-H739</f>
        <v>102111.27</v>
      </c>
      <c r="H739" s="77" t="n">
        <v>897888.73</v>
      </c>
      <c r="I739" s="75" t="n">
        <f aca="false">G739/F739*100%</f>
        <v>0.10211127</v>
      </c>
    </row>
    <row r="740" customFormat="false" ht="22.5" hidden="false" customHeight="true" outlineLevel="0" collapsed="false">
      <c r="A740" s="78"/>
      <c r="B740" s="70" t="s">
        <v>24</v>
      </c>
      <c r="C740" s="70" t="s">
        <v>3263</v>
      </c>
      <c r="D740" s="76" t="s">
        <v>3264</v>
      </c>
      <c r="E740" s="16" t="s">
        <v>985</v>
      </c>
      <c r="F740" s="77" t="n">
        <v>150000</v>
      </c>
      <c r="G740" s="77" t="n">
        <f aca="false">F740-H740</f>
        <v>20209.6</v>
      </c>
      <c r="H740" s="77" t="n">
        <v>129790.4</v>
      </c>
      <c r="I740" s="75" t="n">
        <f aca="false">G740/F740*100%</f>
        <v>0.134730666666667</v>
      </c>
    </row>
    <row r="741" customFormat="false" ht="22.5" hidden="false" customHeight="true" outlineLevel="0" collapsed="false">
      <c r="A741" s="78"/>
      <c r="B741" s="70" t="s">
        <v>203</v>
      </c>
      <c r="C741" s="70" t="s">
        <v>3265</v>
      </c>
      <c r="D741" s="76" t="s">
        <v>3266</v>
      </c>
      <c r="E741" s="16" t="s">
        <v>2275</v>
      </c>
      <c r="F741" s="77" t="n">
        <v>100000</v>
      </c>
      <c r="G741" s="77" t="n">
        <f aca="false">F741-H741</f>
        <v>5020</v>
      </c>
      <c r="H741" s="77" t="n">
        <v>94980</v>
      </c>
      <c r="I741" s="75" t="n">
        <f aca="false">G741/F741*100%</f>
        <v>0.0502</v>
      </c>
    </row>
    <row r="742" customFormat="false" ht="22.5" hidden="false" customHeight="true" outlineLevel="0" collapsed="false">
      <c r="A742" s="78"/>
      <c r="B742" s="70" t="s">
        <v>183</v>
      </c>
      <c r="C742" s="70" t="s">
        <v>3267</v>
      </c>
      <c r="D742" s="76" t="s">
        <v>3268</v>
      </c>
      <c r="E742" s="16" t="s">
        <v>2192</v>
      </c>
      <c r="F742" s="77" t="n">
        <v>300000</v>
      </c>
      <c r="G742" s="77" t="n">
        <f aca="false">F742-H742</f>
        <v>15020</v>
      </c>
      <c r="H742" s="77" t="n">
        <v>284980</v>
      </c>
      <c r="I742" s="75" t="n">
        <f aca="false">G742/F742*100%</f>
        <v>0.0500666666666667</v>
      </c>
    </row>
    <row r="743" customFormat="false" ht="22.5" hidden="false" customHeight="true" outlineLevel="0" collapsed="false">
      <c r="A743" s="78"/>
      <c r="B743" s="70" t="s">
        <v>31</v>
      </c>
      <c r="C743" s="70" t="s">
        <v>3269</v>
      </c>
      <c r="D743" s="76" t="s">
        <v>3270</v>
      </c>
      <c r="E743" s="16" t="s">
        <v>3271</v>
      </c>
      <c r="F743" s="77" t="n">
        <v>300000</v>
      </c>
      <c r="G743" s="77" t="n">
        <f aca="false">F743-H743</f>
        <v>93599.6</v>
      </c>
      <c r="H743" s="77" t="n">
        <v>206400.4</v>
      </c>
      <c r="I743" s="75" t="n">
        <f aca="false">G743/F743*100%</f>
        <v>0.311998666666667</v>
      </c>
    </row>
    <row r="744" customFormat="false" ht="22.5" hidden="false" customHeight="true" outlineLevel="0" collapsed="false">
      <c r="A744" s="78"/>
      <c r="B744" s="70" t="s">
        <v>87</v>
      </c>
      <c r="C744" s="70" t="s">
        <v>3272</v>
      </c>
      <c r="D744" s="76" t="s">
        <v>3273</v>
      </c>
      <c r="E744" s="16" t="s">
        <v>3274</v>
      </c>
      <c r="F744" s="77" t="n">
        <v>150000</v>
      </c>
      <c r="G744" s="77" t="n">
        <f aca="false">F744-H744</f>
        <v>7520</v>
      </c>
      <c r="H744" s="77" t="n">
        <v>142480</v>
      </c>
      <c r="I744" s="75" t="n">
        <f aca="false">G744/F744*100%</f>
        <v>0.0501333333333333</v>
      </c>
    </row>
    <row r="745" customFormat="false" ht="22.5" hidden="false" customHeight="true" outlineLevel="0" collapsed="false">
      <c r="A745" s="78"/>
      <c r="B745" s="70" t="s">
        <v>16</v>
      </c>
      <c r="C745" s="70" t="s">
        <v>3275</v>
      </c>
      <c r="D745" s="76" t="s">
        <v>3276</v>
      </c>
      <c r="E745" s="16" t="s">
        <v>2169</v>
      </c>
      <c r="F745" s="77" t="n">
        <v>300000</v>
      </c>
      <c r="G745" s="77" t="n">
        <f aca="false">F745-H745</f>
        <v>34124.12</v>
      </c>
      <c r="H745" s="77" t="n">
        <v>265875.88</v>
      </c>
      <c r="I745" s="75" t="n">
        <f aca="false">G745/F745*100%</f>
        <v>0.113747066666667</v>
      </c>
    </row>
    <row r="746" customFormat="false" ht="22.5" hidden="false" customHeight="true" outlineLevel="0" collapsed="false">
      <c r="A746" s="78"/>
      <c r="B746" s="70" t="s">
        <v>83</v>
      </c>
      <c r="C746" s="70" t="s">
        <v>3277</v>
      </c>
      <c r="D746" s="76" t="s">
        <v>3278</v>
      </c>
      <c r="E746" s="16" t="s">
        <v>398</v>
      </c>
      <c r="F746" s="77" t="n">
        <v>150000</v>
      </c>
      <c r="G746" s="77" t="n">
        <f aca="false">F746-H746</f>
        <v>17941.6</v>
      </c>
      <c r="H746" s="77" t="n">
        <v>132058.4</v>
      </c>
      <c r="I746" s="75" t="n">
        <f aca="false">G746/F746*100%</f>
        <v>0.119610666666667</v>
      </c>
    </row>
    <row r="747" customFormat="false" ht="22.5" hidden="false" customHeight="true" outlineLevel="0" collapsed="false">
      <c r="A747" s="78"/>
      <c r="B747" s="70" t="s">
        <v>83</v>
      </c>
      <c r="C747" s="70" t="s">
        <v>3279</v>
      </c>
      <c r="D747" s="76" t="s">
        <v>3280</v>
      </c>
      <c r="E747" s="16" t="s">
        <v>2711</v>
      </c>
      <c r="F747" s="77" t="n">
        <v>200000</v>
      </c>
      <c r="G747" s="77" t="n">
        <f aca="false">F747-H747</f>
        <v>42670.12</v>
      </c>
      <c r="H747" s="77" t="n">
        <v>157329.88</v>
      </c>
      <c r="I747" s="75" t="n">
        <f aca="false">G747/F747*100%</f>
        <v>0.2133506</v>
      </c>
    </row>
    <row r="748" customFormat="false" ht="22.5" hidden="false" customHeight="true" outlineLevel="0" collapsed="false">
      <c r="A748" s="78"/>
      <c r="B748" s="70" t="s">
        <v>83</v>
      </c>
      <c r="C748" s="70" t="s">
        <v>3281</v>
      </c>
      <c r="D748" s="76" t="s">
        <v>3282</v>
      </c>
      <c r="E748" s="16" t="s">
        <v>2669</v>
      </c>
      <c r="F748" s="77" t="n">
        <v>150000</v>
      </c>
      <c r="G748" s="77" t="n">
        <f aca="false">F748-H748</f>
        <v>7520</v>
      </c>
      <c r="H748" s="77" t="n">
        <v>142480</v>
      </c>
      <c r="I748" s="75" t="n">
        <f aca="false">G748/F748*100%</f>
        <v>0.0501333333333333</v>
      </c>
    </row>
    <row r="749" customFormat="false" ht="22.5" hidden="false" customHeight="true" outlineLevel="0" collapsed="false">
      <c r="A749" s="78"/>
      <c r="B749" s="70" t="s">
        <v>187</v>
      </c>
      <c r="C749" s="70" t="s">
        <v>3283</v>
      </c>
      <c r="D749" s="76" t="s">
        <v>3284</v>
      </c>
      <c r="E749" s="16" t="s">
        <v>1960</v>
      </c>
      <c r="F749" s="77" t="n">
        <v>1000000</v>
      </c>
      <c r="G749" s="77" t="n">
        <f aca="false">F749-H749</f>
        <v>50020</v>
      </c>
      <c r="H749" s="77" t="n">
        <v>949980</v>
      </c>
      <c r="I749" s="75" t="n">
        <f aca="false">G749/F749*100%</f>
        <v>0.05002</v>
      </c>
    </row>
    <row r="750" customFormat="false" ht="22.5" hidden="false" customHeight="true" outlineLevel="0" collapsed="false">
      <c r="A750" s="78"/>
      <c r="B750" s="70" t="s">
        <v>50</v>
      </c>
      <c r="C750" s="70" t="s">
        <v>3285</v>
      </c>
      <c r="D750" s="76" t="s">
        <v>3286</v>
      </c>
      <c r="E750" s="16" t="s">
        <v>3287</v>
      </c>
      <c r="F750" s="77" t="n">
        <v>100000</v>
      </c>
      <c r="G750" s="77" t="n">
        <f aca="false">F750-H750</f>
        <v>47754.72</v>
      </c>
      <c r="H750" s="77" t="n">
        <v>52245.28</v>
      </c>
      <c r="I750" s="75" t="n">
        <f aca="false">G750/F750*100%</f>
        <v>0.4775472</v>
      </c>
    </row>
    <row r="751" customFormat="false" ht="22.5" hidden="false" customHeight="true" outlineLevel="0" collapsed="false">
      <c r="A751" s="78"/>
      <c r="B751" s="70" t="s">
        <v>87</v>
      </c>
      <c r="C751" s="70" t="s">
        <v>3288</v>
      </c>
      <c r="D751" s="76" t="s">
        <v>3289</v>
      </c>
      <c r="E751" s="16" t="s">
        <v>2243</v>
      </c>
      <c r="F751" s="77" t="n">
        <v>1500000</v>
      </c>
      <c r="G751" s="77" t="n">
        <f aca="false">F751-H751</f>
        <v>75020</v>
      </c>
      <c r="H751" s="77" t="n">
        <v>1424980</v>
      </c>
      <c r="I751" s="75" t="n">
        <f aca="false">G751/F751*100%</f>
        <v>0.0500133333333333</v>
      </c>
    </row>
    <row r="752" customFormat="false" ht="22.5" hidden="false" customHeight="true" outlineLevel="0" collapsed="false">
      <c r="A752" s="78"/>
      <c r="B752" s="70" t="s">
        <v>24</v>
      </c>
      <c r="C752" s="70" t="s">
        <v>3290</v>
      </c>
      <c r="D752" s="76" t="s">
        <v>3291</v>
      </c>
      <c r="E752" s="16" t="s">
        <v>37</v>
      </c>
      <c r="F752" s="77" t="n">
        <v>1000000</v>
      </c>
      <c r="G752" s="77" t="n">
        <f aca="false">F752-H752</f>
        <v>70020</v>
      </c>
      <c r="H752" s="77" t="n">
        <v>929980</v>
      </c>
      <c r="I752" s="75" t="n">
        <f aca="false">G752/F752*100%</f>
        <v>0.07002</v>
      </c>
    </row>
    <row r="753" customFormat="false" ht="22.5" hidden="false" customHeight="true" outlineLevel="0" collapsed="false">
      <c r="A753" s="78"/>
      <c r="B753" s="70" t="s">
        <v>46</v>
      </c>
      <c r="C753" s="70" t="s">
        <v>3292</v>
      </c>
      <c r="D753" s="76" t="s">
        <v>3293</v>
      </c>
      <c r="E753" s="16" t="s">
        <v>3294</v>
      </c>
      <c r="F753" s="77" t="n">
        <v>100000</v>
      </c>
      <c r="G753" s="77" t="n">
        <f aca="false">F753-H753</f>
        <v>72760.71</v>
      </c>
      <c r="H753" s="77" t="n">
        <v>27239.29</v>
      </c>
      <c r="I753" s="75" t="n">
        <f aca="false">G753/F753*100%</f>
        <v>0.7276071</v>
      </c>
    </row>
    <row r="754" customFormat="false" ht="22.5" hidden="false" customHeight="true" outlineLevel="0" collapsed="false">
      <c r="A754" s="78"/>
      <c r="B754" s="70" t="s">
        <v>187</v>
      </c>
      <c r="C754" s="70" t="s">
        <v>3295</v>
      </c>
      <c r="D754" s="76" t="s">
        <v>3296</v>
      </c>
      <c r="E754" s="16" t="s">
        <v>3297</v>
      </c>
      <c r="F754" s="77" t="n">
        <v>150000</v>
      </c>
      <c r="G754" s="77" t="n">
        <f aca="false">F754-H754</f>
        <v>19538.95</v>
      </c>
      <c r="H754" s="77" t="n">
        <v>130461.05</v>
      </c>
      <c r="I754" s="75" t="n">
        <f aca="false">G754/F754*100%</f>
        <v>0.130259666666667</v>
      </c>
    </row>
    <row r="755" customFormat="false" ht="22.5" hidden="false" customHeight="true" outlineLevel="0" collapsed="false">
      <c r="A755" s="78"/>
      <c r="B755" s="70" t="s">
        <v>24</v>
      </c>
      <c r="C755" s="70" t="s">
        <v>3298</v>
      </c>
      <c r="D755" s="76" t="s">
        <v>3299</v>
      </c>
      <c r="E755" s="16" t="s">
        <v>3300</v>
      </c>
      <c r="F755" s="77" t="n">
        <v>200000</v>
      </c>
      <c r="G755" s="77" t="n">
        <f aca="false">F755-H755</f>
        <v>10020</v>
      </c>
      <c r="H755" s="77" t="n">
        <v>189980</v>
      </c>
      <c r="I755" s="75" t="n">
        <f aca="false">G755/F755*100%</f>
        <v>0.0501</v>
      </c>
    </row>
    <row r="756" customFormat="false" ht="22.5" hidden="false" customHeight="true" outlineLevel="0" collapsed="false">
      <c r="A756" s="78"/>
      <c r="B756" s="70" t="s">
        <v>187</v>
      </c>
      <c r="C756" s="70" t="s">
        <v>3301</v>
      </c>
      <c r="D756" s="76" t="s">
        <v>3302</v>
      </c>
      <c r="E756" s="16" t="s">
        <v>1196</v>
      </c>
      <c r="F756" s="77" t="n">
        <v>1000000</v>
      </c>
      <c r="G756" s="77" t="n">
        <f aca="false">F756-H756</f>
        <v>50020</v>
      </c>
      <c r="H756" s="77" t="n">
        <v>949980</v>
      </c>
      <c r="I756" s="75" t="n">
        <f aca="false">G756/F756*100%</f>
        <v>0.05002</v>
      </c>
    </row>
    <row r="757" customFormat="false" ht="22.5" hidden="false" customHeight="true" outlineLevel="0" collapsed="false">
      <c r="A757" s="78"/>
      <c r="B757" s="70" t="s">
        <v>24</v>
      </c>
      <c r="C757" s="70" t="s">
        <v>3303</v>
      </c>
      <c r="D757" s="76" t="s">
        <v>3304</v>
      </c>
      <c r="E757" s="16" t="s">
        <v>1487</v>
      </c>
      <c r="F757" s="77" t="n">
        <v>1500000</v>
      </c>
      <c r="G757" s="77" t="n">
        <f aca="false">F757-H757</f>
        <v>165020</v>
      </c>
      <c r="H757" s="77" t="n">
        <v>1334980</v>
      </c>
      <c r="I757" s="75" t="n">
        <f aca="false">G757/F757*100%</f>
        <v>0.110013333333333</v>
      </c>
    </row>
    <row r="758" customFormat="false" ht="22.5" hidden="false" customHeight="true" outlineLevel="0" collapsed="false">
      <c r="A758" s="78"/>
      <c r="B758" s="70" t="s">
        <v>16</v>
      </c>
      <c r="C758" s="70" t="s">
        <v>3305</v>
      </c>
      <c r="D758" s="76" t="s">
        <v>3306</v>
      </c>
      <c r="E758" s="16" t="s">
        <v>2436</v>
      </c>
      <c r="F758" s="77" t="n">
        <v>300000</v>
      </c>
      <c r="G758" s="77" t="n">
        <f aca="false">F758-H758</f>
        <v>15020</v>
      </c>
      <c r="H758" s="77" t="n">
        <v>284980</v>
      </c>
      <c r="I758" s="75" t="n">
        <f aca="false">G758/F758*100%</f>
        <v>0.0500666666666667</v>
      </c>
    </row>
    <row r="759" customFormat="false" ht="22.5" hidden="false" customHeight="true" outlineLevel="0" collapsed="false">
      <c r="A759" s="78"/>
      <c r="B759" s="70" t="s">
        <v>16</v>
      </c>
      <c r="C759" s="70" t="s">
        <v>3307</v>
      </c>
      <c r="D759" s="76" t="s">
        <v>3308</v>
      </c>
      <c r="E759" s="16" t="s">
        <v>3309</v>
      </c>
      <c r="F759" s="77" t="n">
        <v>300000</v>
      </c>
      <c r="G759" s="77" t="n">
        <f aca="false">F759-H759</f>
        <v>47075.45</v>
      </c>
      <c r="H759" s="77" t="n">
        <v>252924.55</v>
      </c>
      <c r="I759" s="75" t="n">
        <f aca="false">G759/F759*100%</f>
        <v>0.156918166666667</v>
      </c>
    </row>
    <row r="760" customFormat="false" ht="22.5" hidden="false" customHeight="true" outlineLevel="0" collapsed="false">
      <c r="A760" s="78"/>
      <c r="B760" s="70" t="s">
        <v>24</v>
      </c>
      <c r="C760" s="70" t="s">
        <v>3310</v>
      </c>
      <c r="D760" s="76" t="s">
        <v>3311</v>
      </c>
      <c r="E760" s="16" t="s">
        <v>2737</v>
      </c>
      <c r="F760" s="77" t="n">
        <v>150000</v>
      </c>
      <c r="G760" s="77" t="n">
        <f aca="false">F760-H760</f>
        <v>62959.4</v>
      </c>
      <c r="H760" s="77" t="n">
        <v>87040.6</v>
      </c>
      <c r="I760" s="75" t="n">
        <f aca="false">G760/F760*100%</f>
        <v>0.419729333333333</v>
      </c>
    </row>
    <row r="761" customFormat="false" ht="22.5" hidden="false" customHeight="true" outlineLevel="0" collapsed="false">
      <c r="A761" s="78"/>
      <c r="B761" s="70" t="s">
        <v>38</v>
      </c>
      <c r="C761" s="70" t="s">
        <v>3312</v>
      </c>
      <c r="D761" s="76" t="s">
        <v>3313</v>
      </c>
      <c r="E761" s="16" t="s">
        <v>2476</v>
      </c>
      <c r="F761" s="77" t="n">
        <v>150000</v>
      </c>
      <c r="G761" s="77" t="n">
        <f aca="false">F761-H761</f>
        <v>7520</v>
      </c>
      <c r="H761" s="77" t="n">
        <v>142480</v>
      </c>
      <c r="I761" s="75" t="n">
        <f aca="false">G761/F761*100%</f>
        <v>0.0501333333333333</v>
      </c>
    </row>
    <row r="762" customFormat="false" ht="22.5" hidden="false" customHeight="true" outlineLevel="0" collapsed="false">
      <c r="A762" s="78"/>
      <c r="B762" s="70" t="s">
        <v>58</v>
      </c>
      <c r="C762" s="70" t="s">
        <v>3314</v>
      </c>
      <c r="D762" s="76" t="s">
        <v>3315</v>
      </c>
      <c r="E762" s="16" t="s">
        <v>3316</v>
      </c>
      <c r="F762" s="77" t="n">
        <v>1000000</v>
      </c>
      <c r="G762" s="77" t="n">
        <f aca="false">F762-H762</f>
        <v>111927.22</v>
      </c>
      <c r="H762" s="77" t="n">
        <v>888072.78</v>
      </c>
      <c r="I762" s="75" t="n">
        <f aca="false">G762/F762*100%</f>
        <v>0.11192722</v>
      </c>
    </row>
    <row r="763" customFormat="false" ht="22.5" hidden="false" customHeight="true" outlineLevel="0" collapsed="false">
      <c r="A763" s="78"/>
      <c r="B763" s="70" t="s">
        <v>16</v>
      </c>
      <c r="C763" s="70" t="s">
        <v>3317</v>
      </c>
      <c r="D763" s="76" t="s">
        <v>3318</v>
      </c>
      <c r="E763" s="16" t="s">
        <v>3319</v>
      </c>
      <c r="F763" s="77" t="n">
        <v>300000</v>
      </c>
      <c r="G763" s="77" t="n">
        <f aca="false">F763-H763</f>
        <v>49069</v>
      </c>
      <c r="H763" s="77" t="n">
        <v>250931</v>
      </c>
      <c r="I763" s="75" t="n">
        <f aca="false">G763/F763*100%</f>
        <v>0.163563333333333</v>
      </c>
    </row>
    <row r="764" customFormat="false" ht="22.5" hidden="false" customHeight="true" outlineLevel="0" collapsed="false">
      <c r="A764" s="78"/>
      <c r="B764" s="70" t="s">
        <v>16</v>
      </c>
      <c r="C764" s="70" t="s">
        <v>3320</v>
      </c>
      <c r="D764" s="76" t="s">
        <v>3321</v>
      </c>
      <c r="E764" s="16" t="s">
        <v>296</v>
      </c>
      <c r="F764" s="77" t="n">
        <v>500000</v>
      </c>
      <c r="G764" s="77" t="n">
        <f aca="false">F764-H764</f>
        <v>31420</v>
      </c>
      <c r="H764" s="77" t="n">
        <v>468580</v>
      </c>
      <c r="I764" s="75" t="n">
        <f aca="false">G764/F764*100%</f>
        <v>0.06284</v>
      </c>
    </row>
    <row r="765" customFormat="false" ht="22.5" hidden="false" customHeight="true" outlineLevel="0" collapsed="false">
      <c r="A765" s="78"/>
      <c r="B765" s="70" t="s">
        <v>937</v>
      </c>
      <c r="C765" s="70" t="s">
        <v>3322</v>
      </c>
      <c r="D765" s="76" t="s">
        <v>3323</v>
      </c>
      <c r="E765" s="16" t="s">
        <v>1161</v>
      </c>
      <c r="F765" s="77" t="n">
        <v>150000</v>
      </c>
      <c r="G765" s="77" t="n">
        <f aca="false">F765-H765</f>
        <v>7520</v>
      </c>
      <c r="H765" s="77" t="n">
        <v>142480</v>
      </c>
      <c r="I765" s="75" t="n">
        <f aca="false">G765/F765*100%</f>
        <v>0.0501333333333333</v>
      </c>
    </row>
    <row r="766" customFormat="false" ht="22.5" hidden="false" customHeight="true" outlineLevel="0" collapsed="false">
      <c r="A766" s="78"/>
      <c r="B766" s="70" t="s">
        <v>203</v>
      </c>
      <c r="C766" s="70" t="s">
        <v>3324</v>
      </c>
      <c r="D766" s="76" t="s">
        <v>3325</v>
      </c>
      <c r="E766" s="16" t="s">
        <v>3326</v>
      </c>
      <c r="F766" s="77" t="n">
        <v>150000</v>
      </c>
      <c r="G766" s="77" t="n">
        <f aca="false">F766-H766</f>
        <v>7520</v>
      </c>
      <c r="H766" s="77" t="n">
        <v>142480</v>
      </c>
      <c r="I766" s="75" t="n">
        <f aca="false">G766/F766*100%</f>
        <v>0.0501333333333333</v>
      </c>
    </row>
    <row r="767" customFormat="false" ht="22.5" hidden="false" customHeight="true" outlineLevel="0" collapsed="false">
      <c r="A767" s="78"/>
      <c r="B767" s="70" t="s">
        <v>38</v>
      </c>
      <c r="C767" s="70" t="s">
        <v>3327</v>
      </c>
      <c r="D767" s="76" t="s">
        <v>3328</v>
      </c>
      <c r="E767" s="16" t="s">
        <v>2796</v>
      </c>
      <c r="F767" s="77" t="n">
        <v>150000</v>
      </c>
      <c r="G767" s="77" t="n">
        <f aca="false">F767-H767</f>
        <v>15653</v>
      </c>
      <c r="H767" s="77" t="n">
        <v>134347</v>
      </c>
      <c r="I767" s="75" t="n">
        <f aca="false">G767/F767*100%</f>
        <v>0.104353333333333</v>
      </c>
    </row>
    <row r="768" customFormat="false" ht="22.5" hidden="false" customHeight="true" outlineLevel="0" collapsed="false">
      <c r="A768" s="78"/>
      <c r="B768" s="70" t="s">
        <v>58</v>
      </c>
      <c r="C768" s="70" t="s">
        <v>3329</v>
      </c>
      <c r="D768" s="76" t="s">
        <v>3330</v>
      </c>
      <c r="E768" s="16" t="s">
        <v>3331</v>
      </c>
      <c r="F768" s="77" t="n">
        <v>300000</v>
      </c>
      <c r="G768" s="77" t="n">
        <f aca="false">F768-H768</f>
        <v>46692</v>
      </c>
      <c r="H768" s="77" t="n">
        <v>253308</v>
      </c>
      <c r="I768" s="75" t="n">
        <f aca="false">G768/F768*100%</f>
        <v>0.15564</v>
      </c>
    </row>
    <row r="769" customFormat="false" ht="22.5" hidden="false" customHeight="true" outlineLevel="0" collapsed="false">
      <c r="A769" s="78"/>
      <c r="B769" s="70" t="s">
        <v>203</v>
      </c>
      <c r="C769" s="70" t="s">
        <v>3332</v>
      </c>
      <c r="D769" s="76" t="s">
        <v>3333</v>
      </c>
      <c r="E769" s="16" t="s">
        <v>3334</v>
      </c>
      <c r="F769" s="77" t="n">
        <v>150000</v>
      </c>
      <c r="G769" s="77" t="n">
        <f aca="false">F769-H769</f>
        <v>17008.6</v>
      </c>
      <c r="H769" s="77" t="n">
        <v>132991.4</v>
      </c>
      <c r="I769" s="75" t="n">
        <f aca="false">G769/F769*100%</f>
        <v>0.113390666666667</v>
      </c>
    </row>
    <row r="770" customFormat="false" ht="22.5" hidden="false" customHeight="true" outlineLevel="0" collapsed="false">
      <c r="A770" s="78"/>
      <c r="B770" s="70" t="s">
        <v>31</v>
      </c>
      <c r="C770" s="70" t="s">
        <v>3335</v>
      </c>
      <c r="D770" s="76" t="s">
        <v>3336</v>
      </c>
      <c r="E770" s="16" t="s">
        <v>3337</v>
      </c>
      <c r="F770" s="77" t="n">
        <v>150000</v>
      </c>
      <c r="G770" s="77" t="n">
        <f aca="false">F770-H770</f>
        <v>27717.21</v>
      </c>
      <c r="H770" s="77" t="n">
        <v>122282.79</v>
      </c>
      <c r="I770" s="75" t="n">
        <f aca="false">G770/F770*100%</f>
        <v>0.1847814</v>
      </c>
    </row>
    <row r="771" customFormat="false" ht="22.5" hidden="false" customHeight="true" outlineLevel="0" collapsed="false">
      <c r="A771" s="78"/>
      <c r="B771" s="70" t="s">
        <v>917</v>
      </c>
      <c r="C771" s="70" t="s">
        <v>3338</v>
      </c>
      <c r="D771" s="76" t="s">
        <v>3339</v>
      </c>
      <c r="E771" s="16" t="s">
        <v>3340</v>
      </c>
      <c r="F771" s="77" t="n">
        <v>100000</v>
      </c>
      <c r="G771" s="77" t="n">
        <f aca="false">F771-H771</f>
        <v>5020</v>
      </c>
      <c r="H771" s="77" t="n">
        <v>94980</v>
      </c>
      <c r="I771" s="75" t="n">
        <f aca="false">G771/F771*100%</f>
        <v>0.0502</v>
      </c>
    </row>
    <row r="772" customFormat="false" ht="22.5" hidden="false" customHeight="true" outlineLevel="0" collapsed="false">
      <c r="A772" s="78"/>
      <c r="B772" s="70" t="s">
        <v>466</v>
      </c>
      <c r="C772" s="70" t="s">
        <v>3341</v>
      </c>
      <c r="D772" s="76" t="s">
        <v>3342</v>
      </c>
      <c r="E772" s="16" t="s">
        <v>3343</v>
      </c>
      <c r="F772" s="77" t="n">
        <v>150000</v>
      </c>
      <c r="G772" s="77" t="n">
        <f aca="false">F772-H772</f>
        <v>7520</v>
      </c>
      <c r="H772" s="77" t="n">
        <v>142480</v>
      </c>
      <c r="I772" s="75" t="n">
        <f aca="false">G772/F772*100%</f>
        <v>0.0501333333333333</v>
      </c>
    </row>
    <row r="773" customFormat="false" ht="22.5" hidden="false" customHeight="true" outlineLevel="0" collapsed="false">
      <c r="A773" s="78"/>
      <c r="B773" s="70" t="s">
        <v>38</v>
      </c>
      <c r="C773" s="70" t="s">
        <v>3344</v>
      </c>
      <c r="D773" s="76" t="s">
        <v>3345</v>
      </c>
      <c r="E773" s="16" t="s">
        <v>3346</v>
      </c>
      <c r="F773" s="77" t="n">
        <v>300000</v>
      </c>
      <c r="G773" s="77" t="n">
        <f aca="false">F773-H773</f>
        <v>28020</v>
      </c>
      <c r="H773" s="77" t="n">
        <v>271980</v>
      </c>
      <c r="I773" s="75" t="n">
        <f aca="false">G773/F773*100%</f>
        <v>0.0934</v>
      </c>
    </row>
    <row r="774" customFormat="false" ht="22.5" hidden="false" customHeight="true" outlineLevel="0" collapsed="false">
      <c r="A774" s="78"/>
      <c r="B774" s="70" t="s">
        <v>16</v>
      </c>
      <c r="C774" s="70" t="s">
        <v>3347</v>
      </c>
      <c r="D774" s="76" t="s">
        <v>3348</v>
      </c>
      <c r="E774" s="16" t="s">
        <v>3349</v>
      </c>
      <c r="F774" s="77" t="n">
        <v>300000</v>
      </c>
      <c r="G774" s="77" t="n">
        <f aca="false">F774-H774</f>
        <v>59931.5</v>
      </c>
      <c r="H774" s="77" t="n">
        <v>240068.5</v>
      </c>
      <c r="I774" s="75" t="n">
        <f aca="false">G774/F774*100%</f>
        <v>0.199771666666667</v>
      </c>
    </row>
    <row r="775" customFormat="false" ht="22.5" hidden="false" customHeight="true" outlineLevel="0" collapsed="false">
      <c r="A775" s="78"/>
      <c r="B775" s="70" t="s">
        <v>87</v>
      </c>
      <c r="C775" s="70" t="s">
        <v>3350</v>
      </c>
      <c r="D775" s="76" t="s">
        <v>3351</v>
      </c>
      <c r="E775" s="16" t="s">
        <v>2256</v>
      </c>
      <c r="F775" s="77" t="n">
        <v>150000</v>
      </c>
      <c r="G775" s="77" t="n">
        <f aca="false">F775-H775</f>
        <v>7520</v>
      </c>
      <c r="H775" s="77" t="n">
        <v>142480</v>
      </c>
      <c r="I775" s="75" t="n">
        <f aca="false">G775/F775*100%</f>
        <v>0.0501333333333333</v>
      </c>
    </row>
    <row r="776" customFormat="false" ht="22.5" hidden="false" customHeight="true" outlineLevel="0" collapsed="false">
      <c r="A776" s="78"/>
      <c r="B776" s="70" t="s">
        <v>83</v>
      </c>
      <c r="C776" s="70" t="s">
        <v>3352</v>
      </c>
      <c r="D776" s="76" t="s">
        <v>3353</v>
      </c>
      <c r="E776" s="16" t="s">
        <v>3354</v>
      </c>
      <c r="F776" s="77" t="n">
        <v>300000</v>
      </c>
      <c r="G776" s="77" t="n">
        <f aca="false">F776-H776</f>
        <v>15020</v>
      </c>
      <c r="H776" s="77" t="n">
        <v>284980</v>
      </c>
      <c r="I776" s="75" t="n">
        <f aca="false">G776/F776*100%</f>
        <v>0.0500666666666667</v>
      </c>
    </row>
    <row r="777" customFormat="false" ht="22.5" hidden="false" customHeight="true" outlineLevel="0" collapsed="false">
      <c r="A777" s="78"/>
      <c r="B777" s="70" t="s">
        <v>16</v>
      </c>
      <c r="C777" s="70" t="s">
        <v>3355</v>
      </c>
      <c r="D777" s="76" t="s">
        <v>3356</v>
      </c>
      <c r="E777" s="16" t="s">
        <v>2965</v>
      </c>
      <c r="F777" s="77" t="n">
        <v>300000</v>
      </c>
      <c r="G777" s="77" t="n">
        <f aca="false">F777-H777</f>
        <v>55561.5</v>
      </c>
      <c r="H777" s="77" t="n">
        <v>244438.5</v>
      </c>
      <c r="I777" s="75" t="n">
        <f aca="false">G777/F777*100%</f>
        <v>0.185205</v>
      </c>
    </row>
    <row r="778" customFormat="false" ht="22.5" hidden="false" customHeight="true" outlineLevel="0" collapsed="false">
      <c r="A778" s="78"/>
      <c r="B778" s="70" t="s">
        <v>24</v>
      </c>
      <c r="C778" s="70" t="s">
        <v>3357</v>
      </c>
      <c r="D778" s="76" t="s">
        <v>3358</v>
      </c>
      <c r="E778" s="16" t="s">
        <v>1203</v>
      </c>
      <c r="F778" s="77" t="n">
        <v>150000</v>
      </c>
      <c r="G778" s="77" t="n">
        <f aca="false">F778-H778</f>
        <v>15139</v>
      </c>
      <c r="H778" s="77" t="n">
        <v>134861</v>
      </c>
      <c r="I778" s="75" t="n">
        <f aca="false">G778/F778*100%</f>
        <v>0.100926666666667</v>
      </c>
    </row>
    <row r="779" customFormat="false" ht="22.5" hidden="false" customHeight="true" outlineLevel="0" collapsed="false">
      <c r="A779" s="78"/>
      <c r="B779" s="70" t="s">
        <v>24</v>
      </c>
      <c r="C779" s="70" t="s">
        <v>3359</v>
      </c>
      <c r="D779" s="76" t="s">
        <v>3360</v>
      </c>
      <c r="E779" s="16" t="s">
        <v>2630</v>
      </c>
      <c r="F779" s="77" t="n">
        <v>500000</v>
      </c>
      <c r="G779" s="77" t="n">
        <f aca="false">F779-H779</f>
        <v>25020</v>
      </c>
      <c r="H779" s="77" t="n">
        <v>474980</v>
      </c>
      <c r="I779" s="75" t="n">
        <f aca="false">G779/F779*100%</f>
        <v>0.05004</v>
      </c>
    </row>
    <row r="780" customFormat="false" ht="22.5" hidden="false" customHeight="true" outlineLevel="0" collapsed="false">
      <c r="A780" s="78"/>
      <c r="B780" s="70" t="s">
        <v>1867</v>
      </c>
      <c r="C780" s="70" t="s">
        <v>3361</v>
      </c>
      <c r="D780" s="76" t="s">
        <v>3362</v>
      </c>
      <c r="E780" s="16" t="s">
        <v>3363</v>
      </c>
      <c r="F780" s="77" t="n">
        <v>150000</v>
      </c>
      <c r="G780" s="77" t="n">
        <f aca="false">F780-H780</f>
        <v>7520</v>
      </c>
      <c r="H780" s="77" t="n">
        <v>142480</v>
      </c>
      <c r="I780" s="75" t="n">
        <f aca="false">G780/F780*100%</f>
        <v>0.0501333333333333</v>
      </c>
    </row>
    <row r="781" customFormat="false" ht="22.5" hidden="false" customHeight="true" outlineLevel="0" collapsed="false">
      <c r="A781" s="78"/>
      <c r="B781" s="70" t="s">
        <v>31</v>
      </c>
      <c r="C781" s="70" t="s">
        <v>3364</v>
      </c>
      <c r="D781" s="76" t="s">
        <v>3365</v>
      </c>
      <c r="E781" s="16" t="s">
        <v>3366</v>
      </c>
      <c r="F781" s="77" t="n">
        <v>150000</v>
      </c>
      <c r="G781" s="77" t="n">
        <f aca="false">F781-H781</f>
        <v>14375</v>
      </c>
      <c r="H781" s="77" t="n">
        <v>135625</v>
      </c>
      <c r="I781" s="75" t="n">
        <f aca="false">G781/F781*100%</f>
        <v>0.0958333333333333</v>
      </c>
    </row>
    <row r="782" customFormat="false" ht="22.5" hidden="false" customHeight="true" outlineLevel="0" collapsed="false">
      <c r="A782" s="78"/>
      <c r="B782" s="70" t="s">
        <v>58</v>
      </c>
      <c r="C782" s="70" t="s">
        <v>3367</v>
      </c>
      <c r="D782" s="76" t="s">
        <v>3368</v>
      </c>
      <c r="E782" s="16" t="s">
        <v>889</v>
      </c>
      <c r="F782" s="77" t="n">
        <v>50000</v>
      </c>
      <c r="G782" s="77" t="n">
        <f aca="false">F782-H782</f>
        <v>2520</v>
      </c>
      <c r="H782" s="77" t="n">
        <v>47480</v>
      </c>
      <c r="I782" s="75" t="n">
        <f aca="false">G782/F782*100%</f>
        <v>0.0504</v>
      </c>
    </row>
    <row r="783" customFormat="false" ht="22.5" hidden="false" customHeight="true" outlineLevel="0" collapsed="false">
      <c r="A783" s="78"/>
      <c r="B783" s="70" t="s">
        <v>16</v>
      </c>
      <c r="C783" s="70" t="s">
        <v>3369</v>
      </c>
      <c r="D783" s="76" t="s">
        <v>3370</v>
      </c>
      <c r="E783" s="16" t="s">
        <v>3371</v>
      </c>
      <c r="F783" s="77" t="n">
        <v>150000</v>
      </c>
      <c r="G783" s="77" t="n">
        <f aca="false">F783-H783</f>
        <v>17292.12</v>
      </c>
      <c r="H783" s="77" t="n">
        <v>132707.88</v>
      </c>
      <c r="I783" s="75" t="n">
        <f aca="false">G783/F783*100%</f>
        <v>0.1152808</v>
      </c>
    </row>
    <row r="784" customFormat="false" ht="22.5" hidden="false" customHeight="true" outlineLevel="0" collapsed="false">
      <c r="A784" s="78"/>
      <c r="B784" s="70" t="s">
        <v>87</v>
      </c>
      <c r="C784" s="70" t="s">
        <v>3372</v>
      </c>
      <c r="D784" s="76" t="s">
        <v>3373</v>
      </c>
      <c r="E784" s="16" t="s">
        <v>3374</v>
      </c>
      <c r="F784" s="77" t="n">
        <v>50000</v>
      </c>
      <c r="G784" s="77" t="n">
        <f aca="false">F784-H784</f>
        <v>2520</v>
      </c>
      <c r="H784" s="77" t="n">
        <v>47480</v>
      </c>
      <c r="I784" s="75" t="n">
        <f aca="false">G784/F784*100%</f>
        <v>0.0504</v>
      </c>
    </row>
    <row r="785" customFormat="false" ht="22.5" hidden="false" customHeight="true" outlineLevel="0" collapsed="false">
      <c r="A785" s="78"/>
      <c r="B785" s="70" t="s">
        <v>24</v>
      </c>
      <c r="C785" s="70" t="s">
        <v>3375</v>
      </c>
      <c r="D785" s="76" t="s">
        <v>3376</v>
      </c>
      <c r="E785" s="16" t="s">
        <v>1885</v>
      </c>
      <c r="F785" s="77" t="n">
        <v>150000</v>
      </c>
      <c r="G785" s="77" t="n">
        <f aca="false">F785-H785</f>
        <v>7520</v>
      </c>
      <c r="H785" s="77" t="n">
        <v>142480</v>
      </c>
      <c r="I785" s="75" t="n">
        <f aca="false">G785/F785*100%</f>
        <v>0.0501333333333333</v>
      </c>
    </row>
    <row r="786" customFormat="false" ht="22.5" hidden="false" customHeight="true" outlineLevel="0" collapsed="false">
      <c r="A786" s="78"/>
      <c r="B786" s="70" t="s">
        <v>16</v>
      </c>
      <c r="C786" s="70" t="s">
        <v>3377</v>
      </c>
      <c r="D786" s="76" t="s">
        <v>3378</v>
      </c>
      <c r="E786" s="16" t="s">
        <v>3379</v>
      </c>
      <c r="F786" s="77" t="n">
        <v>300000</v>
      </c>
      <c r="G786" s="77" t="n">
        <f aca="false">F786-H786</f>
        <v>192520.1</v>
      </c>
      <c r="H786" s="77" t="n">
        <v>107479.9</v>
      </c>
      <c r="I786" s="75" t="n">
        <f aca="false">G786/F786*100%</f>
        <v>0.641733666666667</v>
      </c>
    </row>
    <row r="787" customFormat="false" ht="22.5" hidden="false" customHeight="true" outlineLevel="0" collapsed="false">
      <c r="A787" s="78"/>
      <c r="B787" s="70" t="s">
        <v>466</v>
      </c>
      <c r="C787" s="70" t="s">
        <v>3380</v>
      </c>
      <c r="D787" s="76" t="s">
        <v>3381</v>
      </c>
      <c r="E787" s="16" t="s">
        <v>3382</v>
      </c>
      <c r="F787" s="77" t="n">
        <v>100000</v>
      </c>
      <c r="G787" s="77" t="n">
        <f aca="false">F787-H787</f>
        <v>5020</v>
      </c>
      <c r="H787" s="77" t="n">
        <v>94980</v>
      </c>
      <c r="I787" s="75" t="n">
        <f aca="false">G787/F787*100%</f>
        <v>0.0502</v>
      </c>
    </row>
    <row r="788" customFormat="false" ht="22.5" hidden="false" customHeight="true" outlineLevel="0" collapsed="false">
      <c r="A788" s="78"/>
      <c r="B788" s="70" t="s">
        <v>31</v>
      </c>
      <c r="C788" s="70" t="s">
        <v>3383</v>
      </c>
      <c r="D788" s="76" t="s">
        <v>3384</v>
      </c>
      <c r="E788" s="16" t="s">
        <v>193</v>
      </c>
      <c r="F788" s="77" t="n">
        <v>150000</v>
      </c>
      <c r="G788" s="77" t="n">
        <f aca="false">F788-H788</f>
        <v>35677.2</v>
      </c>
      <c r="H788" s="77" t="n">
        <v>114322.8</v>
      </c>
      <c r="I788" s="75" t="n">
        <f aca="false">G788/F788*100%</f>
        <v>0.237848</v>
      </c>
    </row>
    <row r="789" customFormat="false" ht="22.5" hidden="false" customHeight="true" outlineLevel="0" collapsed="false">
      <c r="A789" s="78"/>
      <c r="B789" s="70" t="s">
        <v>38</v>
      </c>
      <c r="C789" s="70" t="s">
        <v>3385</v>
      </c>
      <c r="D789" s="76" t="s">
        <v>3386</v>
      </c>
      <c r="E789" s="16" t="s">
        <v>2315</v>
      </c>
      <c r="F789" s="77" t="n">
        <v>150000</v>
      </c>
      <c r="G789" s="77" t="n">
        <f aca="false">F789-H789</f>
        <v>27244</v>
      </c>
      <c r="H789" s="77" t="n">
        <v>122756</v>
      </c>
      <c r="I789" s="75" t="n">
        <f aca="false">G789/F789*100%</f>
        <v>0.181626666666667</v>
      </c>
    </row>
    <row r="790" customFormat="false" ht="22.5" hidden="false" customHeight="true" outlineLevel="0" collapsed="false">
      <c r="A790" s="78"/>
      <c r="B790" s="70" t="s">
        <v>213</v>
      </c>
      <c r="C790" s="70" t="s">
        <v>3387</v>
      </c>
      <c r="D790" s="76" t="s">
        <v>3388</v>
      </c>
      <c r="E790" s="16" t="s">
        <v>219</v>
      </c>
      <c r="F790" s="77" t="n">
        <v>200000</v>
      </c>
      <c r="G790" s="77" t="n">
        <f aca="false">F790-H790</f>
        <v>39187.8</v>
      </c>
      <c r="H790" s="77" t="n">
        <v>160812.2</v>
      </c>
      <c r="I790" s="75" t="n">
        <f aca="false">G790/F790*100%</f>
        <v>0.195939</v>
      </c>
    </row>
    <row r="791" customFormat="false" ht="22.5" hidden="false" customHeight="true" outlineLevel="0" collapsed="false">
      <c r="A791" s="78"/>
      <c r="B791" s="70" t="s">
        <v>203</v>
      </c>
      <c r="C791" s="70" t="s">
        <v>3389</v>
      </c>
      <c r="D791" s="76" t="s">
        <v>3390</v>
      </c>
      <c r="E791" s="16" t="s">
        <v>3391</v>
      </c>
      <c r="F791" s="77" t="n">
        <v>150000</v>
      </c>
      <c r="G791" s="77" t="n">
        <f aca="false">F791-H791</f>
        <v>20803.25</v>
      </c>
      <c r="H791" s="77" t="n">
        <v>129196.75</v>
      </c>
      <c r="I791" s="75" t="n">
        <f aca="false">G791/F791*100%</f>
        <v>0.138688333333333</v>
      </c>
    </row>
    <row r="792" customFormat="false" ht="22.5" hidden="false" customHeight="true" outlineLevel="0" collapsed="false">
      <c r="A792" s="78"/>
      <c r="B792" s="70" t="s">
        <v>58</v>
      </c>
      <c r="C792" s="70" t="s">
        <v>3392</v>
      </c>
      <c r="D792" s="76" t="s">
        <v>3393</v>
      </c>
      <c r="E792" s="16" t="s">
        <v>3394</v>
      </c>
      <c r="F792" s="77" t="n">
        <v>150000</v>
      </c>
      <c r="G792" s="77" t="n">
        <f aca="false">F792-H792</f>
        <v>27520</v>
      </c>
      <c r="H792" s="77" t="n">
        <v>122480</v>
      </c>
      <c r="I792" s="75" t="n">
        <f aca="false">G792/F792*100%</f>
        <v>0.183466666666667</v>
      </c>
    </row>
    <row r="793" customFormat="false" ht="22.5" hidden="false" customHeight="true" outlineLevel="0" collapsed="false">
      <c r="A793" s="78"/>
      <c r="B793" s="70" t="s">
        <v>38</v>
      </c>
      <c r="C793" s="70" t="s">
        <v>3395</v>
      </c>
      <c r="D793" s="76" t="s">
        <v>3396</v>
      </c>
      <c r="E793" s="16" t="s">
        <v>1052</v>
      </c>
      <c r="F793" s="77" t="n">
        <v>150000</v>
      </c>
      <c r="G793" s="77" t="n">
        <f aca="false">F793-H793</f>
        <v>7520</v>
      </c>
      <c r="H793" s="77" t="n">
        <v>142480</v>
      </c>
      <c r="I793" s="75" t="n">
        <f aca="false">G793/F793*100%</f>
        <v>0.0501333333333333</v>
      </c>
    </row>
    <row r="794" customFormat="false" ht="22.5" hidden="false" customHeight="true" outlineLevel="0" collapsed="false">
      <c r="A794" s="78"/>
      <c r="B794" s="70" t="s">
        <v>50</v>
      </c>
      <c r="C794" s="70" t="s">
        <v>3397</v>
      </c>
      <c r="D794" s="76" t="s">
        <v>3398</v>
      </c>
      <c r="E794" s="16" t="s">
        <v>3399</v>
      </c>
      <c r="F794" s="77" t="n">
        <v>100000</v>
      </c>
      <c r="G794" s="77" t="n">
        <f aca="false">F794-H794</f>
        <v>5020</v>
      </c>
      <c r="H794" s="77" t="n">
        <v>94980</v>
      </c>
      <c r="I794" s="75" t="n">
        <f aca="false">G794/F794*100%</f>
        <v>0.0502</v>
      </c>
    </row>
    <row r="795" customFormat="false" ht="22.5" hidden="false" customHeight="true" outlineLevel="0" collapsed="false">
      <c r="A795" s="78"/>
      <c r="B795" s="70" t="s">
        <v>83</v>
      </c>
      <c r="C795" s="70" t="s">
        <v>3400</v>
      </c>
      <c r="D795" s="76" t="s">
        <v>3401</v>
      </c>
      <c r="E795" s="16" t="s">
        <v>3402</v>
      </c>
      <c r="F795" s="77" t="n">
        <v>150000</v>
      </c>
      <c r="G795" s="77" t="n">
        <f aca="false">F795-H795</f>
        <v>41190</v>
      </c>
      <c r="H795" s="77" t="n">
        <v>108810</v>
      </c>
      <c r="I795" s="75" t="n">
        <f aca="false">G795/F795*100%</f>
        <v>0.2746</v>
      </c>
    </row>
    <row r="796" customFormat="false" ht="22.5" hidden="false" customHeight="true" outlineLevel="0" collapsed="false">
      <c r="A796" s="78"/>
      <c r="B796" s="70" t="s">
        <v>183</v>
      </c>
      <c r="C796" s="70" t="s">
        <v>3403</v>
      </c>
      <c r="D796" s="76" t="s">
        <v>3404</v>
      </c>
      <c r="E796" s="16" t="s">
        <v>3405</v>
      </c>
      <c r="F796" s="77" t="n">
        <v>150000</v>
      </c>
      <c r="G796" s="77" t="n">
        <f aca="false">F796-H796</f>
        <v>7520</v>
      </c>
      <c r="H796" s="77" t="n">
        <v>142480</v>
      </c>
      <c r="I796" s="75" t="n">
        <f aca="false">G796/F796*100%</f>
        <v>0.0501333333333333</v>
      </c>
    </row>
    <row r="797" customFormat="false" ht="22.5" hidden="false" customHeight="true" outlineLevel="0" collapsed="false">
      <c r="A797" s="78"/>
      <c r="B797" s="70" t="s">
        <v>54</v>
      </c>
      <c r="C797" s="70" t="s">
        <v>3406</v>
      </c>
      <c r="D797" s="76" t="s">
        <v>3407</v>
      </c>
      <c r="E797" s="16" t="s">
        <v>2642</v>
      </c>
      <c r="F797" s="77" t="n">
        <v>300000</v>
      </c>
      <c r="G797" s="77" t="n">
        <f aca="false">F797-H797</f>
        <v>23820</v>
      </c>
      <c r="H797" s="77" t="n">
        <v>276180</v>
      </c>
      <c r="I797" s="75" t="n">
        <f aca="false">G797/F797*100%</f>
        <v>0.0794</v>
      </c>
    </row>
    <row r="798" customFormat="false" ht="22.5" hidden="false" customHeight="true" outlineLevel="0" collapsed="false">
      <c r="A798" s="78"/>
      <c r="B798" s="70" t="s">
        <v>83</v>
      </c>
      <c r="C798" s="70" t="s">
        <v>3408</v>
      </c>
      <c r="D798" s="76" t="s">
        <v>3409</v>
      </c>
      <c r="E798" s="16" t="s">
        <v>865</v>
      </c>
      <c r="F798" s="77" t="n">
        <v>150000</v>
      </c>
      <c r="G798" s="77" t="n">
        <f aca="false">F798-H798</f>
        <v>7520</v>
      </c>
      <c r="H798" s="77" t="n">
        <v>142480</v>
      </c>
      <c r="I798" s="75" t="n">
        <f aca="false">G798/F798*100%</f>
        <v>0.0501333333333333</v>
      </c>
    </row>
    <row r="799" customFormat="false" ht="22.5" hidden="false" customHeight="true" outlineLevel="0" collapsed="false">
      <c r="A799" s="78"/>
      <c r="B799" s="70" t="s">
        <v>54</v>
      </c>
      <c r="C799" s="70" t="s">
        <v>3410</v>
      </c>
      <c r="D799" s="76" t="s">
        <v>3411</v>
      </c>
      <c r="E799" s="16" t="s">
        <v>3412</v>
      </c>
      <c r="F799" s="77" t="n">
        <v>150000</v>
      </c>
      <c r="G799" s="77" t="n">
        <f aca="false">F799-H799</f>
        <v>7520</v>
      </c>
      <c r="H799" s="77" t="n">
        <v>142480</v>
      </c>
      <c r="I799" s="75" t="n">
        <f aca="false">G799/F799*100%</f>
        <v>0.0501333333333333</v>
      </c>
    </row>
    <row r="800" customFormat="false" ht="22.5" hidden="false" customHeight="true" outlineLevel="0" collapsed="false">
      <c r="A800" s="78"/>
      <c r="B800" s="70" t="s">
        <v>24</v>
      </c>
      <c r="C800" s="70" t="s">
        <v>3413</v>
      </c>
      <c r="D800" s="76" t="s">
        <v>3414</v>
      </c>
      <c r="E800" s="16" t="s">
        <v>3415</v>
      </c>
      <c r="F800" s="77" t="n">
        <v>150000</v>
      </c>
      <c r="G800" s="77" t="n">
        <f aca="false">F800-H800</f>
        <v>104465.91</v>
      </c>
      <c r="H800" s="77" t="n">
        <v>45534.09</v>
      </c>
      <c r="I800" s="75" t="n">
        <f aca="false">G800/F800*100%</f>
        <v>0.6964394</v>
      </c>
    </row>
    <row r="801" customFormat="false" ht="22.5" hidden="false" customHeight="true" outlineLevel="0" collapsed="false">
      <c r="A801" s="78"/>
      <c r="B801" s="70" t="s">
        <v>31</v>
      </c>
      <c r="C801" s="70" t="s">
        <v>3416</v>
      </c>
      <c r="D801" s="76" t="s">
        <v>3417</v>
      </c>
      <c r="E801" s="16" t="s">
        <v>3418</v>
      </c>
      <c r="F801" s="77" t="n">
        <v>150000</v>
      </c>
      <c r="G801" s="77" t="n">
        <f aca="false">F801-H801</f>
        <v>7520</v>
      </c>
      <c r="H801" s="77" t="n">
        <v>142480</v>
      </c>
      <c r="I801" s="75" t="n">
        <f aca="false">G801/F801*100%</f>
        <v>0.0501333333333333</v>
      </c>
    </row>
    <row r="802" customFormat="false" ht="22.5" hidden="false" customHeight="true" outlineLevel="0" collapsed="false">
      <c r="A802" s="78"/>
      <c r="B802" s="70" t="s">
        <v>187</v>
      </c>
      <c r="C802" s="70" t="s">
        <v>3419</v>
      </c>
      <c r="D802" s="76" t="s">
        <v>3420</v>
      </c>
      <c r="E802" s="16" t="s">
        <v>3421</v>
      </c>
      <c r="F802" s="77" t="n">
        <v>150000</v>
      </c>
      <c r="G802" s="77" t="n">
        <f aca="false">F802-H802</f>
        <v>23403.5</v>
      </c>
      <c r="H802" s="77" t="n">
        <v>126596.5</v>
      </c>
      <c r="I802" s="75" t="n">
        <f aca="false">G802/F802*100%</f>
        <v>0.156023333333333</v>
      </c>
    </row>
    <row r="803" customFormat="false" ht="22.5" hidden="false" customHeight="true" outlineLevel="0" collapsed="false">
      <c r="A803" s="78"/>
      <c r="B803" s="70" t="s">
        <v>16</v>
      </c>
      <c r="C803" s="70" t="s">
        <v>3422</v>
      </c>
      <c r="D803" s="76" t="s">
        <v>3423</v>
      </c>
      <c r="E803" s="16" t="s">
        <v>994</v>
      </c>
      <c r="F803" s="77" t="n">
        <v>150000</v>
      </c>
      <c r="G803" s="77" t="n">
        <f aca="false">F803-H803</f>
        <v>7520</v>
      </c>
      <c r="H803" s="77" t="n">
        <v>142480</v>
      </c>
      <c r="I803" s="75" t="n">
        <f aca="false">G803/F803*100%</f>
        <v>0.0501333333333333</v>
      </c>
    </row>
    <row r="804" customFormat="false" ht="22.5" hidden="false" customHeight="true" outlineLevel="0" collapsed="false">
      <c r="A804" s="78"/>
      <c r="B804" s="70" t="s">
        <v>24</v>
      </c>
      <c r="C804" s="70" t="s">
        <v>3424</v>
      </c>
      <c r="D804" s="76" t="s">
        <v>3425</v>
      </c>
      <c r="E804" s="16" t="s">
        <v>3426</v>
      </c>
      <c r="F804" s="77" t="n">
        <v>150000</v>
      </c>
      <c r="G804" s="77" t="n">
        <f aca="false">F804-H804</f>
        <v>38203</v>
      </c>
      <c r="H804" s="77" t="n">
        <v>111797</v>
      </c>
      <c r="I804" s="75" t="n">
        <f aca="false">G804/F804*100%</f>
        <v>0.254686666666667</v>
      </c>
    </row>
    <row r="805" customFormat="false" ht="22.5" hidden="false" customHeight="true" outlineLevel="0" collapsed="false">
      <c r="A805" s="78"/>
      <c r="B805" s="70" t="s">
        <v>16</v>
      </c>
      <c r="C805" s="70" t="s">
        <v>3427</v>
      </c>
      <c r="D805" s="76" t="s">
        <v>3428</v>
      </c>
      <c r="E805" s="16" t="s">
        <v>3429</v>
      </c>
      <c r="F805" s="77" t="n">
        <v>300000</v>
      </c>
      <c r="G805" s="77" t="n">
        <f aca="false">F805-H805</f>
        <v>129771.2</v>
      </c>
      <c r="H805" s="77" t="n">
        <v>170228.8</v>
      </c>
      <c r="I805" s="75" t="n">
        <f aca="false">G805/F805*100%</f>
        <v>0.432570666666667</v>
      </c>
    </row>
    <row r="806" customFormat="false" ht="22.5" hidden="false" customHeight="true" outlineLevel="0" collapsed="false">
      <c r="A806" s="78"/>
      <c r="B806" s="70" t="s">
        <v>203</v>
      </c>
      <c r="C806" s="70" t="s">
        <v>3430</v>
      </c>
      <c r="D806" s="76" t="s">
        <v>3431</v>
      </c>
      <c r="E806" s="16" t="s">
        <v>3432</v>
      </c>
      <c r="F806" s="77" t="n">
        <v>150000</v>
      </c>
      <c r="G806" s="77" t="n">
        <f aca="false">F806-H806</f>
        <v>42586.02</v>
      </c>
      <c r="H806" s="77" t="n">
        <v>107413.98</v>
      </c>
      <c r="I806" s="75" t="n">
        <f aca="false">G806/F806*100%</f>
        <v>0.2839068</v>
      </c>
    </row>
    <row r="807" customFormat="false" ht="22.5" hidden="false" customHeight="true" outlineLevel="0" collapsed="false">
      <c r="A807" s="78"/>
      <c r="B807" s="70" t="s">
        <v>16</v>
      </c>
      <c r="C807" s="70" t="s">
        <v>3433</v>
      </c>
      <c r="D807" s="76" t="s">
        <v>3434</v>
      </c>
      <c r="E807" s="16" t="s">
        <v>3435</v>
      </c>
      <c r="F807" s="77" t="n">
        <v>1000000</v>
      </c>
      <c r="G807" s="77" t="n">
        <f aca="false">F807-H807</f>
        <v>96186.9</v>
      </c>
      <c r="H807" s="77" t="n">
        <v>903813.1</v>
      </c>
      <c r="I807" s="75" t="n">
        <f aca="false">G807/F807*100%</f>
        <v>0.0961869</v>
      </c>
    </row>
    <row r="808" customFormat="false" ht="22.5" hidden="false" customHeight="true" outlineLevel="0" collapsed="false">
      <c r="A808" s="78"/>
      <c r="B808" s="70" t="s">
        <v>31</v>
      </c>
      <c r="C808" s="70" t="s">
        <v>3436</v>
      </c>
      <c r="D808" s="76" t="s">
        <v>3437</v>
      </c>
      <c r="E808" s="16" t="s">
        <v>969</v>
      </c>
      <c r="F808" s="77" t="n">
        <v>150000</v>
      </c>
      <c r="G808" s="77" t="n">
        <f aca="false">F808-H808</f>
        <v>51700</v>
      </c>
      <c r="H808" s="77" t="n">
        <v>98300</v>
      </c>
      <c r="I808" s="75" t="n">
        <f aca="false">G808/F808*100%</f>
        <v>0.344666666666667</v>
      </c>
    </row>
    <row r="809" customFormat="false" ht="22.5" hidden="false" customHeight="true" outlineLevel="0" collapsed="false">
      <c r="A809" s="78"/>
      <c r="B809" s="70" t="s">
        <v>54</v>
      </c>
      <c r="C809" s="70" t="s">
        <v>3438</v>
      </c>
      <c r="D809" s="76" t="s">
        <v>3439</v>
      </c>
      <c r="E809" s="16" t="s">
        <v>3440</v>
      </c>
      <c r="F809" s="77" t="n">
        <v>500000</v>
      </c>
      <c r="G809" s="77" t="n">
        <f aca="false">F809-H809</f>
        <v>25020</v>
      </c>
      <c r="H809" s="77" t="n">
        <v>474980</v>
      </c>
      <c r="I809" s="75" t="n">
        <f aca="false">G809/F809*100%</f>
        <v>0.05004</v>
      </c>
    </row>
    <row r="810" customFormat="false" ht="22.5" hidden="false" customHeight="true" outlineLevel="0" collapsed="false">
      <c r="A810" s="78"/>
      <c r="B810" s="70" t="s">
        <v>54</v>
      </c>
      <c r="C810" s="70" t="s">
        <v>3441</v>
      </c>
      <c r="D810" s="76" t="s">
        <v>3442</v>
      </c>
      <c r="E810" s="16" t="s">
        <v>3443</v>
      </c>
      <c r="F810" s="77" t="n">
        <v>150000</v>
      </c>
      <c r="G810" s="77" t="n">
        <f aca="false">F810-H810</f>
        <v>72399.65</v>
      </c>
      <c r="H810" s="77" t="n">
        <v>77600.35</v>
      </c>
      <c r="I810" s="75" t="n">
        <f aca="false">G810/F810*100%</f>
        <v>0.482664333333333</v>
      </c>
    </row>
    <row r="811" customFormat="false" ht="22.5" hidden="false" customHeight="true" outlineLevel="0" collapsed="false">
      <c r="A811" s="78"/>
      <c r="B811" s="70" t="s">
        <v>87</v>
      </c>
      <c r="C811" s="70" t="s">
        <v>3444</v>
      </c>
      <c r="D811" s="76" t="s">
        <v>3445</v>
      </c>
      <c r="E811" s="16" t="s">
        <v>3446</v>
      </c>
      <c r="F811" s="77" t="n">
        <v>150000</v>
      </c>
      <c r="G811" s="77" t="n">
        <f aca="false">F811-H811</f>
        <v>10517.47</v>
      </c>
      <c r="H811" s="77" t="n">
        <v>139482.53</v>
      </c>
      <c r="I811" s="75" t="n">
        <f aca="false">G811/F811*100%</f>
        <v>0.0701164666666667</v>
      </c>
    </row>
    <row r="812" customFormat="false" ht="22.5" hidden="false" customHeight="true" outlineLevel="0" collapsed="false">
      <c r="A812" s="78"/>
      <c r="B812" s="70" t="s">
        <v>203</v>
      </c>
      <c r="C812" s="70" t="s">
        <v>3447</v>
      </c>
      <c r="D812" s="76" t="s">
        <v>3448</v>
      </c>
      <c r="E812" s="16" t="s">
        <v>3449</v>
      </c>
      <c r="F812" s="77" t="n">
        <v>150000</v>
      </c>
      <c r="G812" s="77" t="n">
        <f aca="false">F812-H812</f>
        <v>7520</v>
      </c>
      <c r="H812" s="77" t="n">
        <v>142480</v>
      </c>
      <c r="I812" s="75" t="n">
        <f aca="false">G812/F812*100%</f>
        <v>0.0501333333333333</v>
      </c>
    </row>
    <row r="813" customFormat="false" ht="22.5" hidden="false" customHeight="true" outlineLevel="0" collapsed="false">
      <c r="A813" s="78"/>
      <c r="B813" s="70" t="s">
        <v>62</v>
      </c>
      <c r="C813" s="70" t="s">
        <v>3450</v>
      </c>
      <c r="D813" s="76" t="s">
        <v>3451</v>
      </c>
      <c r="E813" s="16" t="s">
        <v>2450</v>
      </c>
      <c r="F813" s="77" t="n">
        <v>150000</v>
      </c>
      <c r="G813" s="77" t="n">
        <f aca="false">F813-H813</f>
        <v>11836</v>
      </c>
      <c r="H813" s="77" t="n">
        <v>138164</v>
      </c>
      <c r="I813" s="75" t="n">
        <f aca="false">G813/F813*100%</f>
        <v>0.0789066666666667</v>
      </c>
    </row>
    <row r="814" customFormat="false" ht="22.5" hidden="false" customHeight="true" outlineLevel="0" collapsed="false">
      <c r="A814" s="78"/>
      <c r="B814" s="70" t="s">
        <v>24</v>
      </c>
      <c r="C814" s="70" t="s">
        <v>3452</v>
      </c>
      <c r="D814" s="76" t="s">
        <v>3453</v>
      </c>
      <c r="E814" s="16" t="s">
        <v>2206</v>
      </c>
      <c r="F814" s="77" t="n">
        <v>200000</v>
      </c>
      <c r="G814" s="77" t="n">
        <f aca="false">F814-H814</f>
        <v>13644</v>
      </c>
      <c r="H814" s="77" t="n">
        <v>186356</v>
      </c>
      <c r="I814" s="75" t="n">
        <f aca="false">G814/F814*100%</f>
        <v>0.06822</v>
      </c>
    </row>
    <row r="815" customFormat="false" ht="22.5" hidden="false" customHeight="true" outlineLevel="0" collapsed="false">
      <c r="A815" s="78"/>
      <c r="B815" s="70" t="s">
        <v>213</v>
      </c>
      <c r="C815" s="70" t="s">
        <v>3454</v>
      </c>
      <c r="D815" s="76" t="s">
        <v>3455</v>
      </c>
      <c r="E815" s="16" t="s">
        <v>3456</v>
      </c>
      <c r="F815" s="77" t="n">
        <v>150000</v>
      </c>
      <c r="G815" s="77" t="n">
        <f aca="false">F815-H815</f>
        <v>28652</v>
      </c>
      <c r="H815" s="77" t="n">
        <v>121348</v>
      </c>
      <c r="I815" s="75" t="n">
        <f aca="false">G815/F815*100%</f>
        <v>0.191013333333333</v>
      </c>
    </row>
    <row r="816" customFormat="false" ht="22.5" hidden="false" customHeight="true" outlineLevel="0" collapsed="false">
      <c r="A816" s="78"/>
      <c r="B816" s="70" t="s">
        <v>187</v>
      </c>
      <c r="C816" s="70" t="s">
        <v>3457</v>
      </c>
      <c r="D816" s="76" t="s">
        <v>3458</v>
      </c>
      <c r="E816" s="16" t="s">
        <v>2955</v>
      </c>
      <c r="F816" s="77" t="n">
        <v>1000000</v>
      </c>
      <c r="G816" s="77" t="n">
        <f aca="false">F816-H816</f>
        <v>50020</v>
      </c>
      <c r="H816" s="77" t="n">
        <v>949980</v>
      </c>
      <c r="I816" s="75" t="n">
        <f aca="false">G816/F816*100%</f>
        <v>0.05002</v>
      </c>
    </row>
    <row r="817" customFormat="false" ht="22.5" hidden="false" customHeight="true" outlineLevel="0" collapsed="false">
      <c r="A817" s="78"/>
      <c r="B817" s="70" t="s">
        <v>83</v>
      </c>
      <c r="C817" s="70" t="s">
        <v>3459</v>
      </c>
      <c r="D817" s="76" t="s">
        <v>3460</v>
      </c>
      <c r="E817" s="16" t="s">
        <v>3461</v>
      </c>
      <c r="F817" s="77" t="n">
        <v>150000</v>
      </c>
      <c r="G817" s="77" t="n">
        <f aca="false">F817-H817</f>
        <v>38256.4</v>
      </c>
      <c r="H817" s="77" t="n">
        <v>111743.6</v>
      </c>
      <c r="I817" s="75" t="n">
        <f aca="false">G817/F817*100%</f>
        <v>0.255042666666667</v>
      </c>
    </row>
    <row r="818" customFormat="false" ht="22.5" hidden="false" customHeight="true" outlineLevel="0" collapsed="false">
      <c r="A818" s="78"/>
      <c r="B818" s="70" t="s">
        <v>38</v>
      </c>
      <c r="C818" s="70" t="s">
        <v>3462</v>
      </c>
      <c r="D818" s="76" t="s">
        <v>3463</v>
      </c>
      <c r="E818" s="16" t="s">
        <v>1551</v>
      </c>
      <c r="F818" s="77" t="n">
        <v>100000</v>
      </c>
      <c r="G818" s="77" t="n">
        <f aca="false">F818-H818</f>
        <v>6510</v>
      </c>
      <c r="H818" s="77" t="n">
        <v>93490</v>
      </c>
      <c r="I818" s="75" t="n">
        <f aca="false">G818/F818*100%</f>
        <v>0.0651</v>
      </c>
    </row>
    <row r="819" customFormat="false" ht="22.5" hidden="false" customHeight="true" outlineLevel="0" collapsed="false">
      <c r="A819" s="78"/>
      <c r="B819" s="70" t="s">
        <v>16</v>
      </c>
      <c r="C819" s="70" t="s">
        <v>3464</v>
      </c>
      <c r="D819" s="76" t="s">
        <v>3465</v>
      </c>
      <c r="E819" s="16" t="s">
        <v>886</v>
      </c>
      <c r="F819" s="77" t="n">
        <v>500000</v>
      </c>
      <c r="G819" s="77" t="n">
        <f aca="false">F819-H819</f>
        <v>73411.18</v>
      </c>
      <c r="H819" s="77" t="n">
        <v>426588.82</v>
      </c>
      <c r="I819" s="75" t="n">
        <f aca="false">G819/F819*100%</f>
        <v>0.14682236</v>
      </c>
    </row>
    <row r="820" customFormat="false" ht="22.5" hidden="false" customHeight="true" outlineLevel="0" collapsed="false">
      <c r="A820" s="78"/>
      <c r="B820" s="70" t="s">
        <v>87</v>
      </c>
      <c r="C820" s="70" t="s">
        <v>3466</v>
      </c>
      <c r="D820" s="76" t="s">
        <v>3467</v>
      </c>
      <c r="E820" s="16" t="s">
        <v>1893</v>
      </c>
      <c r="F820" s="77" t="n">
        <v>500000</v>
      </c>
      <c r="G820" s="77" t="n">
        <f aca="false">F820-H820</f>
        <v>258327.5</v>
      </c>
      <c r="H820" s="77" t="n">
        <v>241672.5</v>
      </c>
      <c r="I820" s="75" t="n">
        <f aca="false">G820/F820*100%</f>
        <v>0.516655</v>
      </c>
    </row>
    <row r="821" customFormat="false" ht="22.5" hidden="false" customHeight="true" outlineLevel="0" collapsed="false">
      <c r="A821" s="78"/>
      <c r="B821" s="70" t="s">
        <v>187</v>
      </c>
      <c r="C821" s="70" t="s">
        <v>3468</v>
      </c>
      <c r="D821" s="76" t="s">
        <v>3469</v>
      </c>
      <c r="E821" s="16" t="s">
        <v>880</v>
      </c>
      <c r="F821" s="77" t="n">
        <v>500000</v>
      </c>
      <c r="G821" s="77" t="n">
        <f aca="false">F821-H821</f>
        <v>25020</v>
      </c>
      <c r="H821" s="77" t="n">
        <v>474980</v>
      </c>
      <c r="I821" s="75" t="n">
        <f aca="false">G821/F821*100%</f>
        <v>0.05004</v>
      </c>
    </row>
    <row r="822" customFormat="false" ht="22.5" hidden="false" customHeight="true" outlineLevel="0" collapsed="false">
      <c r="A822" s="78"/>
      <c r="B822" s="70" t="s">
        <v>213</v>
      </c>
      <c r="C822" s="70" t="s">
        <v>3470</v>
      </c>
      <c r="D822" s="76" t="s">
        <v>3471</v>
      </c>
      <c r="E822" s="16" t="s">
        <v>1948</v>
      </c>
      <c r="F822" s="77" t="n">
        <v>1000000</v>
      </c>
      <c r="G822" s="77" t="n">
        <f aca="false">F822-H822</f>
        <v>50020</v>
      </c>
      <c r="H822" s="77" t="n">
        <v>949980</v>
      </c>
      <c r="I822" s="75" t="n">
        <f aca="false">G822/F822*100%</f>
        <v>0.05002</v>
      </c>
    </row>
    <row r="823" customFormat="false" ht="22.5" hidden="false" customHeight="true" outlineLevel="0" collapsed="false">
      <c r="A823" s="78"/>
      <c r="B823" s="70" t="s">
        <v>58</v>
      </c>
      <c r="C823" s="70" t="s">
        <v>3472</v>
      </c>
      <c r="D823" s="76" t="s">
        <v>3473</v>
      </c>
      <c r="E823" s="16" t="s">
        <v>152</v>
      </c>
      <c r="F823" s="77" t="n">
        <v>1000000</v>
      </c>
      <c r="G823" s="77" t="n">
        <f aca="false">F823-H823</f>
        <v>478870</v>
      </c>
      <c r="H823" s="77" t="n">
        <v>521130</v>
      </c>
      <c r="I823" s="75" t="n">
        <f aca="false">G823/F823*100%</f>
        <v>0.47887</v>
      </c>
    </row>
    <row r="824" customFormat="false" ht="22.5" hidden="false" customHeight="true" outlineLevel="0" collapsed="false">
      <c r="A824" s="78"/>
      <c r="B824" s="70" t="s">
        <v>24</v>
      </c>
      <c r="C824" s="70" t="s">
        <v>3474</v>
      </c>
      <c r="D824" s="76" t="s">
        <v>3475</v>
      </c>
      <c r="E824" s="16" t="s">
        <v>2898</v>
      </c>
      <c r="F824" s="77" t="n">
        <v>1000000</v>
      </c>
      <c r="G824" s="77" t="n">
        <f aca="false">F824-H824</f>
        <v>118842</v>
      </c>
      <c r="H824" s="77" t="n">
        <v>881158</v>
      </c>
      <c r="I824" s="75" t="n">
        <f aca="false">G824/F824*100%</f>
        <v>0.118842</v>
      </c>
    </row>
    <row r="825" customFormat="false" ht="22.5" hidden="false" customHeight="true" outlineLevel="0" collapsed="false">
      <c r="A825" s="78"/>
      <c r="B825" s="70" t="s">
        <v>183</v>
      </c>
      <c r="C825" s="70" t="s">
        <v>3476</v>
      </c>
      <c r="D825" s="76" t="s">
        <v>3477</v>
      </c>
      <c r="E825" s="16" t="s">
        <v>2962</v>
      </c>
      <c r="F825" s="77" t="n">
        <v>1000000</v>
      </c>
      <c r="G825" s="77" t="n">
        <f aca="false">F825-H825</f>
        <v>85850</v>
      </c>
      <c r="H825" s="77" t="n">
        <v>914150</v>
      </c>
      <c r="I825" s="75" t="n">
        <f aca="false">G825/F825*100%</f>
        <v>0.08585</v>
      </c>
    </row>
    <row r="826" customFormat="false" ht="22.5" hidden="false" customHeight="true" outlineLevel="0" collapsed="false">
      <c r="A826" s="78"/>
      <c r="B826" s="70" t="s">
        <v>466</v>
      </c>
      <c r="C826" s="70" t="s">
        <v>3478</v>
      </c>
      <c r="D826" s="76" t="s">
        <v>3479</v>
      </c>
      <c r="E826" s="16" t="s">
        <v>3480</v>
      </c>
      <c r="F826" s="77" t="n">
        <v>200000</v>
      </c>
      <c r="G826" s="77" t="n">
        <f aca="false">F826-H826</f>
        <v>15981.4</v>
      </c>
      <c r="H826" s="77" t="n">
        <v>184018.6</v>
      </c>
      <c r="I826" s="75" t="n">
        <f aca="false">G826/F826*100%</f>
        <v>0.079907</v>
      </c>
    </row>
    <row r="827" customFormat="false" ht="22.5" hidden="false" customHeight="true" outlineLevel="0" collapsed="false">
      <c r="A827" s="78"/>
      <c r="B827" s="70" t="s">
        <v>24</v>
      </c>
      <c r="C827" s="70" t="s">
        <v>3481</v>
      </c>
      <c r="D827" s="76" t="s">
        <v>3482</v>
      </c>
      <c r="E827" s="16" t="s">
        <v>3483</v>
      </c>
      <c r="F827" s="77" t="n">
        <v>300000</v>
      </c>
      <c r="G827" s="77" t="n">
        <f aca="false">F827-H827</f>
        <v>93841.4</v>
      </c>
      <c r="H827" s="77" t="n">
        <v>206158.6</v>
      </c>
      <c r="I827" s="75" t="n">
        <f aca="false">G827/F827*100%</f>
        <v>0.312804666666667</v>
      </c>
    </row>
    <row r="828" customFormat="false" ht="22.5" hidden="false" customHeight="true" outlineLevel="0" collapsed="false">
      <c r="A828" s="78"/>
      <c r="B828" s="70" t="s">
        <v>16</v>
      </c>
      <c r="C828" s="70" t="s">
        <v>3484</v>
      </c>
      <c r="D828" s="76" t="s">
        <v>3485</v>
      </c>
      <c r="E828" s="16" t="s">
        <v>3486</v>
      </c>
      <c r="F828" s="77" t="n">
        <v>500000</v>
      </c>
      <c r="G828" s="77" t="n">
        <f aca="false">F828-H828</f>
        <v>56090.5</v>
      </c>
      <c r="H828" s="77" t="n">
        <v>443909.5</v>
      </c>
      <c r="I828" s="75" t="n">
        <f aca="false">G828/F828*100%</f>
        <v>0.112181</v>
      </c>
    </row>
    <row r="829" customFormat="false" ht="22.5" hidden="false" customHeight="true" outlineLevel="0" collapsed="false">
      <c r="A829" s="78"/>
      <c r="B829" s="70" t="s">
        <v>203</v>
      </c>
      <c r="C829" s="70" t="s">
        <v>3487</v>
      </c>
      <c r="D829" s="76" t="s">
        <v>3488</v>
      </c>
      <c r="E829" s="16" t="s">
        <v>2817</v>
      </c>
      <c r="F829" s="77" t="n">
        <v>500000</v>
      </c>
      <c r="G829" s="77" t="n">
        <f aca="false">F829-H829</f>
        <v>25020</v>
      </c>
      <c r="H829" s="77" t="n">
        <v>474980</v>
      </c>
      <c r="I829" s="75" t="n">
        <f aca="false">G829/F829*100%</f>
        <v>0.05004</v>
      </c>
    </row>
    <row r="830" customFormat="false" ht="22.5" hidden="false" customHeight="true" outlineLevel="0" collapsed="false">
      <c r="A830" s="78"/>
      <c r="B830" s="70" t="s">
        <v>16</v>
      </c>
      <c r="C830" s="70" t="s">
        <v>3489</v>
      </c>
      <c r="D830" s="76" t="s">
        <v>3490</v>
      </c>
      <c r="E830" s="16" t="s">
        <v>2785</v>
      </c>
      <c r="F830" s="77" t="n">
        <v>1000000</v>
      </c>
      <c r="G830" s="77" t="n">
        <f aca="false">F830-H830</f>
        <v>102421.7</v>
      </c>
      <c r="H830" s="77" t="n">
        <v>897578.3</v>
      </c>
      <c r="I830" s="75" t="n">
        <f aca="false">G830/F830*100%</f>
        <v>0.1024217</v>
      </c>
    </row>
    <row r="831" customFormat="false" ht="22.5" hidden="false" customHeight="true" outlineLevel="0" collapsed="false">
      <c r="A831" s="78"/>
      <c r="B831" s="70" t="s">
        <v>16</v>
      </c>
      <c r="C831" s="70" t="s">
        <v>3491</v>
      </c>
      <c r="D831" s="76" t="s">
        <v>3492</v>
      </c>
      <c r="E831" s="16" t="s">
        <v>2534</v>
      </c>
      <c r="F831" s="77" t="n">
        <v>500000</v>
      </c>
      <c r="G831" s="77" t="n">
        <f aca="false">F831-H831</f>
        <v>66780.65</v>
      </c>
      <c r="H831" s="77" t="n">
        <v>433219.35</v>
      </c>
      <c r="I831" s="75" t="n">
        <f aca="false">G831/F831*100%</f>
        <v>0.1335613</v>
      </c>
    </row>
    <row r="832" customFormat="false" ht="22.5" hidden="false" customHeight="true" outlineLevel="0" collapsed="false">
      <c r="A832" s="78"/>
      <c r="B832" s="70" t="s">
        <v>54</v>
      </c>
      <c r="C832" s="70" t="s">
        <v>3493</v>
      </c>
      <c r="D832" s="76" t="s">
        <v>3494</v>
      </c>
      <c r="E832" s="16" t="s">
        <v>3495</v>
      </c>
      <c r="F832" s="77" t="n">
        <v>500000</v>
      </c>
      <c r="G832" s="77" t="n">
        <f aca="false">F832-H832</f>
        <v>39720</v>
      </c>
      <c r="H832" s="77" t="n">
        <v>460280</v>
      </c>
      <c r="I832" s="75" t="n">
        <f aca="false">G832/F832*100%</f>
        <v>0.07944</v>
      </c>
    </row>
    <row r="833" customFormat="false" ht="22.5" hidden="false" customHeight="true" outlineLevel="0" collapsed="false">
      <c r="A833" s="78"/>
      <c r="B833" s="70" t="s">
        <v>183</v>
      </c>
      <c r="C833" s="70" t="s">
        <v>3496</v>
      </c>
      <c r="D833" s="76" t="s">
        <v>3497</v>
      </c>
      <c r="E833" s="16" t="s">
        <v>847</v>
      </c>
      <c r="F833" s="77" t="n">
        <v>300000</v>
      </c>
      <c r="G833" s="77" t="n">
        <f aca="false">F833-H833</f>
        <v>24829.3</v>
      </c>
      <c r="H833" s="77" t="n">
        <v>275170.7</v>
      </c>
      <c r="I833" s="75" t="n">
        <f aca="false">G833/F833*100%</f>
        <v>0.0827643333333333</v>
      </c>
    </row>
    <row r="834" customFormat="false" ht="22.5" hidden="false" customHeight="true" outlineLevel="0" collapsed="false">
      <c r="A834" s="78"/>
      <c r="B834" s="70" t="s">
        <v>24</v>
      </c>
      <c r="C834" s="70" t="s">
        <v>3498</v>
      </c>
      <c r="D834" s="76" t="s">
        <v>3499</v>
      </c>
      <c r="E834" s="16" t="s">
        <v>3500</v>
      </c>
      <c r="F834" s="77" t="n">
        <v>500000</v>
      </c>
      <c r="G834" s="77" t="n">
        <f aca="false">F834-H834</f>
        <v>204569.9</v>
      </c>
      <c r="H834" s="77" t="n">
        <v>295430.1</v>
      </c>
      <c r="I834" s="75" t="n">
        <f aca="false">G834/F834*100%</f>
        <v>0.4091398</v>
      </c>
    </row>
    <row r="835" customFormat="false" ht="22.5" hidden="false" customHeight="true" outlineLevel="0" collapsed="false">
      <c r="A835" s="78"/>
      <c r="B835" s="70" t="s">
        <v>24</v>
      </c>
      <c r="C835" s="70" t="s">
        <v>3501</v>
      </c>
      <c r="D835" s="76" t="s">
        <v>3502</v>
      </c>
      <c r="E835" s="16" t="s">
        <v>2694</v>
      </c>
      <c r="F835" s="77" t="n">
        <v>500000</v>
      </c>
      <c r="G835" s="77" t="n">
        <f aca="false">F835-H835</f>
        <v>82290.04</v>
      </c>
      <c r="H835" s="77" t="n">
        <v>417709.96</v>
      </c>
      <c r="I835" s="75" t="n">
        <f aca="false">G835/F835*100%</f>
        <v>0.16458008</v>
      </c>
    </row>
    <row r="836" customFormat="false" ht="22.5" hidden="false" customHeight="true" outlineLevel="0" collapsed="false">
      <c r="A836" s="78"/>
      <c r="B836" s="70" t="s">
        <v>58</v>
      </c>
      <c r="C836" s="70" t="s">
        <v>3503</v>
      </c>
      <c r="D836" s="76" t="s">
        <v>3504</v>
      </c>
      <c r="E836" s="16" t="s">
        <v>982</v>
      </c>
      <c r="F836" s="77" t="n">
        <v>100000</v>
      </c>
      <c r="G836" s="77" t="n">
        <f aca="false">F836-H836</f>
        <v>29320</v>
      </c>
      <c r="H836" s="77" t="n">
        <v>70680</v>
      </c>
      <c r="I836" s="75" t="n">
        <f aca="false">G836/F836*100%</f>
        <v>0.2932</v>
      </c>
    </row>
    <row r="837" customFormat="false" ht="22.5" hidden="false" customHeight="true" outlineLevel="0" collapsed="false">
      <c r="A837" s="78"/>
      <c r="B837" s="70" t="s">
        <v>38</v>
      </c>
      <c r="C837" s="70" t="s">
        <v>3505</v>
      </c>
      <c r="D837" s="76" t="s">
        <v>3506</v>
      </c>
      <c r="E837" s="16" t="s">
        <v>3507</v>
      </c>
      <c r="F837" s="77" t="n">
        <v>100000</v>
      </c>
      <c r="G837" s="77" t="n">
        <f aca="false">F837-H837</f>
        <v>31331.08</v>
      </c>
      <c r="H837" s="77" t="n">
        <v>68668.92</v>
      </c>
      <c r="I837" s="75" t="n">
        <f aca="false">G837/F837*100%</f>
        <v>0.3133108</v>
      </c>
    </row>
    <row r="838" customFormat="false" ht="22.5" hidden="false" customHeight="true" outlineLevel="0" collapsed="false">
      <c r="A838" s="78"/>
      <c r="B838" s="70" t="s">
        <v>87</v>
      </c>
      <c r="C838" s="70" t="s">
        <v>3508</v>
      </c>
      <c r="D838" s="76" t="s">
        <v>3509</v>
      </c>
      <c r="E838" s="16" t="s">
        <v>3510</v>
      </c>
      <c r="F838" s="77" t="n">
        <v>500000</v>
      </c>
      <c r="G838" s="77" t="n">
        <f aca="false">F838-H838</f>
        <v>50020</v>
      </c>
      <c r="H838" s="77" t="n">
        <v>449980</v>
      </c>
      <c r="I838" s="75" t="n">
        <f aca="false">G838/F838*100%</f>
        <v>0.10004</v>
      </c>
    </row>
    <row r="839" customFormat="false" ht="22.5" hidden="false" customHeight="true" outlineLevel="0" collapsed="false">
      <c r="A839" s="78"/>
      <c r="B839" s="70" t="s">
        <v>20</v>
      </c>
      <c r="C839" s="70" t="s">
        <v>3511</v>
      </c>
      <c r="D839" s="76" t="s">
        <v>3512</v>
      </c>
      <c r="E839" s="16" t="s">
        <v>23</v>
      </c>
      <c r="F839" s="77" t="n">
        <v>150000</v>
      </c>
      <c r="G839" s="77" t="n">
        <f aca="false">F839-H839</f>
        <v>0</v>
      </c>
      <c r="H839" s="77" t="n">
        <v>150000</v>
      </c>
      <c r="I839" s="75" t="n">
        <f aca="false">G839/F839*100%</f>
        <v>0</v>
      </c>
    </row>
    <row r="840" customFormat="false" ht="22.5" hidden="false" customHeight="true" outlineLevel="0" collapsed="false">
      <c r="A840" s="78"/>
      <c r="B840" s="70" t="s">
        <v>58</v>
      </c>
      <c r="C840" s="70" t="s">
        <v>3513</v>
      </c>
      <c r="D840" s="76" t="s">
        <v>3514</v>
      </c>
      <c r="E840" s="16" t="s">
        <v>161</v>
      </c>
      <c r="F840" s="77" t="n">
        <v>50000</v>
      </c>
      <c r="G840" s="77" t="n">
        <f aca="false">F840-H840</f>
        <v>0</v>
      </c>
      <c r="H840" s="77" t="n">
        <v>50000</v>
      </c>
      <c r="I840" s="75" t="n">
        <f aca="false">G840/F840*100%</f>
        <v>0</v>
      </c>
    </row>
    <row r="841" customFormat="false" ht="22.5" hidden="false" customHeight="true" outlineLevel="0" collapsed="false">
      <c r="A841" s="78"/>
      <c r="B841" s="70" t="s">
        <v>50</v>
      </c>
      <c r="C841" s="70" t="s">
        <v>3515</v>
      </c>
      <c r="D841" s="76" t="s">
        <v>3516</v>
      </c>
      <c r="E841" s="16" t="s">
        <v>3517</v>
      </c>
      <c r="F841" s="77" t="n">
        <v>80000</v>
      </c>
      <c r="G841" s="77" t="n">
        <f aca="false">F841-H841</f>
        <v>0</v>
      </c>
      <c r="H841" s="77" t="n">
        <v>80000</v>
      </c>
      <c r="I841" s="75" t="n">
        <f aca="false">G841/F841*100%</f>
        <v>0</v>
      </c>
    </row>
    <row r="842" customFormat="false" ht="22.5" hidden="false" customHeight="true" outlineLevel="0" collapsed="false">
      <c r="A842" s="78"/>
      <c r="B842" s="70" t="s">
        <v>24</v>
      </c>
      <c r="C842" s="70" t="s">
        <v>3518</v>
      </c>
      <c r="D842" s="76" t="s">
        <v>3519</v>
      </c>
      <c r="E842" s="16" t="s">
        <v>30</v>
      </c>
      <c r="F842" s="77" t="n">
        <v>1000000</v>
      </c>
      <c r="G842" s="77" t="n">
        <f aca="false">F842-H842</f>
        <v>17550.96</v>
      </c>
      <c r="H842" s="77" t="n">
        <v>982449.04</v>
      </c>
      <c r="I842" s="75" t="n">
        <f aca="false">G842/F842*100%</f>
        <v>0.01755096</v>
      </c>
    </row>
    <row r="843" customFormat="false" ht="22.5" hidden="false" customHeight="true" outlineLevel="0" collapsed="false">
      <c r="A843" s="78"/>
      <c r="B843" s="70" t="s">
        <v>24</v>
      </c>
      <c r="C843" s="70" t="s">
        <v>3520</v>
      </c>
      <c r="D843" s="76" t="s">
        <v>3519</v>
      </c>
      <c r="E843" s="16" t="s">
        <v>252</v>
      </c>
      <c r="F843" s="77" t="n">
        <v>800000</v>
      </c>
      <c r="G843" s="77" t="n">
        <f aca="false">F843-H843</f>
        <v>500020</v>
      </c>
      <c r="H843" s="77" t="n">
        <v>299980</v>
      </c>
      <c r="I843" s="75" t="n">
        <f aca="false">G843/F843*100%</f>
        <v>0.625025</v>
      </c>
    </row>
    <row r="844" customFormat="false" ht="22.5" hidden="false" customHeight="true" outlineLevel="0" collapsed="false">
      <c r="A844" s="78"/>
      <c r="B844" s="70" t="s">
        <v>24</v>
      </c>
      <c r="C844" s="70" t="s">
        <v>3521</v>
      </c>
      <c r="D844" s="76" t="s">
        <v>3519</v>
      </c>
      <c r="E844" s="16" t="s">
        <v>1292</v>
      </c>
      <c r="F844" s="77" t="n">
        <v>300000</v>
      </c>
      <c r="G844" s="77" t="n">
        <f aca="false">F844-H844</f>
        <v>165020</v>
      </c>
      <c r="H844" s="77" t="n">
        <v>134980</v>
      </c>
      <c r="I844" s="75" t="n">
        <f aca="false">G844/F844*100%</f>
        <v>0.550066666666667</v>
      </c>
    </row>
    <row r="845" customFormat="false" ht="22.5" hidden="false" customHeight="true" outlineLevel="0" collapsed="false">
      <c r="A845" s="78"/>
      <c r="B845" s="70" t="s">
        <v>83</v>
      </c>
      <c r="C845" s="70" t="s">
        <v>3522</v>
      </c>
      <c r="D845" s="76" t="s">
        <v>3519</v>
      </c>
      <c r="E845" s="16" t="s">
        <v>865</v>
      </c>
      <c r="F845" s="77" t="n">
        <v>300000</v>
      </c>
      <c r="G845" s="77" t="n">
        <f aca="false">F845-H845</f>
        <v>20</v>
      </c>
      <c r="H845" s="77" t="n">
        <v>299980</v>
      </c>
      <c r="I845" s="75" t="n">
        <f aca="false">G845/F845*100%</f>
        <v>6.66666666666667E-005</v>
      </c>
    </row>
    <row r="846" customFormat="false" ht="22.5" hidden="false" customHeight="true" outlineLevel="0" collapsed="false">
      <c r="A846" s="78"/>
      <c r="B846" s="70" t="s">
        <v>87</v>
      </c>
      <c r="C846" s="70" t="s">
        <v>3523</v>
      </c>
      <c r="D846" s="76" t="s">
        <v>3519</v>
      </c>
      <c r="E846" s="16" t="s">
        <v>314</v>
      </c>
      <c r="F846" s="77" t="n">
        <v>800000</v>
      </c>
      <c r="G846" s="77" t="n">
        <f aca="false">F846-H846</f>
        <v>551150</v>
      </c>
      <c r="H846" s="77" t="n">
        <v>248850</v>
      </c>
      <c r="I846" s="75" t="n">
        <f aca="false">G846/F846*100%</f>
        <v>0.6889375</v>
      </c>
    </row>
    <row r="847" customFormat="false" ht="22.5" hidden="false" customHeight="true" outlineLevel="0" collapsed="false">
      <c r="A847" s="78"/>
      <c r="B847" s="70" t="s">
        <v>58</v>
      </c>
      <c r="C847" s="70" t="s">
        <v>3524</v>
      </c>
      <c r="D847" s="76" t="s">
        <v>3519</v>
      </c>
      <c r="E847" s="16" t="s">
        <v>158</v>
      </c>
      <c r="F847" s="77" t="n">
        <v>800000</v>
      </c>
      <c r="G847" s="77" t="n">
        <f aca="false">F847-H847</f>
        <v>20</v>
      </c>
      <c r="H847" s="77" t="n">
        <v>799980</v>
      </c>
      <c r="I847" s="75" t="n">
        <f aca="false">G847/F847*100%</f>
        <v>2.5E-005</v>
      </c>
    </row>
    <row r="848" customFormat="false" ht="22.5" hidden="false" customHeight="true" outlineLevel="0" collapsed="false">
      <c r="A848" s="78"/>
      <c r="B848" s="70" t="s">
        <v>16</v>
      </c>
      <c r="C848" s="70" t="s">
        <v>3525</v>
      </c>
      <c r="D848" s="76" t="s">
        <v>3519</v>
      </c>
      <c r="E848" s="16" t="s">
        <v>3526</v>
      </c>
      <c r="F848" s="77" t="n">
        <v>100000</v>
      </c>
      <c r="G848" s="77" t="n">
        <f aca="false">F848-H848</f>
        <v>20</v>
      </c>
      <c r="H848" s="77" t="n">
        <v>99980</v>
      </c>
      <c r="I848" s="75" t="n">
        <f aca="false">G848/F848*100%</f>
        <v>0.0002</v>
      </c>
    </row>
    <row r="849" customFormat="false" ht="22.5" hidden="false" customHeight="true" outlineLevel="0" collapsed="false">
      <c r="A849" s="78"/>
      <c r="B849" s="70" t="s">
        <v>187</v>
      </c>
      <c r="C849" s="70" t="s">
        <v>3527</v>
      </c>
      <c r="D849" s="76" t="s">
        <v>3519</v>
      </c>
      <c r="E849" s="16" t="s">
        <v>880</v>
      </c>
      <c r="F849" s="77" t="n">
        <v>1000000</v>
      </c>
      <c r="G849" s="77" t="n">
        <f aca="false">F849-H849</f>
        <v>20</v>
      </c>
      <c r="H849" s="77" t="n">
        <v>999980</v>
      </c>
      <c r="I849" s="75" t="n">
        <f aca="false">G849/F849*100%</f>
        <v>2E-005</v>
      </c>
    </row>
    <row r="850" customFormat="false" ht="22.5" hidden="false" customHeight="true" outlineLevel="0" collapsed="false">
      <c r="A850" s="78"/>
      <c r="B850" s="70" t="s">
        <v>187</v>
      </c>
      <c r="C850" s="70" t="s">
        <v>3528</v>
      </c>
      <c r="D850" s="76" t="s">
        <v>3519</v>
      </c>
      <c r="E850" s="16" t="s">
        <v>2870</v>
      </c>
      <c r="F850" s="77" t="n">
        <v>500000</v>
      </c>
      <c r="G850" s="77" t="n">
        <f aca="false">F850-H850</f>
        <v>131173.5</v>
      </c>
      <c r="H850" s="77" t="n">
        <v>368826.5</v>
      </c>
      <c r="I850" s="75" t="n">
        <f aca="false">G850/F850*100%</f>
        <v>0.262347</v>
      </c>
    </row>
    <row r="851" customFormat="false" ht="22.5" hidden="false" customHeight="true" outlineLevel="0" collapsed="false">
      <c r="A851" s="78"/>
      <c r="B851" s="70" t="s">
        <v>203</v>
      </c>
      <c r="C851" s="70" t="s">
        <v>3529</v>
      </c>
      <c r="D851" s="76" t="s">
        <v>3519</v>
      </c>
      <c r="E851" s="16" t="s">
        <v>2070</v>
      </c>
      <c r="F851" s="77" t="n">
        <v>300000</v>
      </c>
      <c r="G851" s="77" t="n">
        <f aca="false">F851-H851</f>
        <v>75020</v>
      </c>
      <c r="H851" s="77" t="n">
        <v>224980</v>
      </c>
      <c r="I851" s="75" t="n">
        <f aca="false">G851/F851*100%</f>
        <v>0.250066666666667</v>
      </c>
    </row>
    <row r="852" customFormat="false" ht="22.5" hidden="false" customHeight="true" outlineLevel="0" collapsed="false">
      <c r="A852" s="78"/>
      <c r="B852" s="70" t="s">
        <v>31</v>
      </c>
      <c r="C852" s="70" t="s">
        <v>3530</v>
      </c>
      <c r="D852" s="76" t="s">
        <v>3531</v>
      </c>
      <c r="E852" s="16" t="s">
        <v>1032</v>
      </c>
      <c r="F852" s="77" t="n">
        <v>52500</v>
      </c>
      <c r="G852" s="77" t="n">
        <f aca="false">F852-H852</f>
        <v>20</v>
      </c>
      <c r="H852" s="77" t="n">
        <v>52480</v>
      </c>
      <c r="I852" s="75" t="n">
        <f aca="false">G852/F852*100%</f>
        <v>0.000380952380952381</v>
      </c>
    </row>
    <row r="853" customFormat="false" ht="22.5" hidden="false" customHeight="true" outlineLevel="0" collapsed="false">
      <c r="A853" s="78"/>
      <c r="B853" s="70" t="s">
        <v>1807</v>
      </c>
      <c r="C853" s="70" t="s">
        <v>3532</v>
      </c>
      <c r="D853" s="76" t="s">
        <v>3533</v>
      </c>
      <c r="E853" s="16" t="s">
        <v>3534</v>
      </c>
      <c r="F853" s="77" t="n">
        <v>50000</v>
      </c>
      <c r="G853" s="77" t="n">
        <f aca="false">F853-H853</f>
        <v>20</v>
      </c>
      <c r="H853" s="77" t="n">
        <v>49980</v>
      </c>
      <c r="I853" s="75" t="n">
        <f aca="false">G853/F853*100%</f>
        <v>0.0004</v>
      </c>
    </row>
    <row r="854" customFormat="false" ht="22.5" hidden="false" customHeight="true" outlineLevel="0" collapsed="false">
      <c r="A854" s="78"/>
      <c r="B854" s="70" t="s">
        <v>187</v>
      </c>
      <c r="C854" s="70" t="s">
        <v>3535</v>
      </c>
      <c r="D854" s="76" t="s">
        <v>3536</v>
      </c>
      <c r="E854" s="16" t="s">
        <v>1843</v>
      </c>
      <c r="F854" s="77" t="n">
        <v>50000</v>
      </c>
      <c r="G854" s="77" t="n">
        <f aca="false">F854-H854</f>
        <v>16420.7</v>
      </c>
      <c r="H854" s="77" t="n">
        <v>33579.3</v>
      </c>
      <c r="I854" s="75" t="n">
        <f aca="false">G854/F854*100%</f>
        <v>0.328414</v>
      </c>
    </row>
    <row r="855" customFormat="false" ht="22.5" hidden="false" customHeight="true" outlineLevel="0" collapsed="false">
      <c r="A855" s="78"/>
      <c r="B855" s="70" t="s">
        <v>58</v>
      </c>
      <c r="C855" s="70" t="s">
        <v>3537</v>
      </c>
      <c r="D855" s="76" t="s">
        <v>3538</v>
      </c>
      <c r="E855" s="16" t="s">
        <v>176</v>
      </c>
      <c r="F855" s="77" t="n">
        <v>20000</v>
      </c>
      <c r="G855" s="77" t="n">
        <f aca="false">F855-H855</f>
        <v>20</v>
      </c>
      <c r="H855" s="77" t="n">
        <v>19980</v>
      </c>
      <c r="I855" s="75" t="n">
        <f aca="false">G855/F855*100%</f>
        <v>0.001</v>
      </c>
    </row>
    <row r="856" customFormat="false" ht="22.5" hidden="false" customHeight="true" outlineLevel="0" collapsed="false">
      <c r="A856" s="78"/>
      <c r="B856" s="70" t="s">
        <v>387</v>
      </c>
      <c r="C856" s="70" t="s">
        <v>3539</v>
      </c>
      <c r="D856" s="76" t="s">
        <v>3540</v>
      </c>
      <c r="E856" s="16" t="s">
        <v>390</v>
      </c>
      <c r="F856" s="77" t="n">
        <v>310000</v>
      </c>
      <c r="G856" s="77" t="n">
        <f aca="false">F856-H856</f>
        <v>0</v>
      </c>
      <c r="H856" s="77" t="n">
        <v>310000</v>
      </c>
      <c r="I856" s="75" t="n">
        <f aca="false">G856/F856*100%</f>
        <v>0</v>
      </c>
    </row>
    <row r="857" customFormat="false" ht="22.5" hidden="false" customHeight="true" outlineLevel="0" collapsed="false">
      <c r="A857" s="78"/>
      <c r="B857" s="70" t="s">
        <v>183</v>
      </c>
      <c r="C857" s="70" t="s">
        <v>3541</v>
      </c>
      <c r="D857" s="76" t="s">
        <v>3542</v>
      </c>
      <c r="E857" s="16" t="s">
        <v>376</v>
      </c>
      <c r="F857" s="77" t="n">
        <v>100000</v>
      </c>
      <c r="G857" s="77" t="n">
        <f aca="false">F857-H857</f>
        <v>20</v>
      </c>
      <c r="H857" s="77" t="n">
        <v>99980</v>
      </c>
      <c r="I857" s="75" t="n">
        <f aca="false">G857/F857*100%</f>
        <v>0.0002</v>
      </c>
    </row>
    <row r="858" customFormat="false" ht="22.5" hidden="false" customHeight="true" outlineLevel="0" collapsed="false">
      <c r="A858" s="78"/>
      <c r="B858" s="70" t="s">
        <v>24</v>
      </c>
      <c r="C858" s="70" t="s">
        <v>3543</v>
      </c>
      <c r="D858" s="76" t="s">
        <v>3544</v>
      </c>
      <c r="E858" s="16" t="s">
        <v>2067</v>
      </c>
      <c r="F858" s="77" t="n">
        <v>700000</v>
      </c>
      <c r="G858" s="77" t="n">
        <f aca="false">F858-H858</f>
        <v>93638.35</v>
      </c>
      <c r="H858" s="77" t="n">
        <v>606361.65</v>
      </c>
      <c r="I858" s="75" t="n">
        <f aca="false">G858/F858*100%</f>
        <v>0.133769071428571</v>
      </c>
    </row>
    <row r="859" customFormat="false" ht="22.5" hidden="false" customHeight="true" outlineLevel="0" collapsed="false">
      <c r="A859" s="78"/>
      <c r="B859" s="70" t="s">
        <v>213</v>
      </c>
      <c r="C859" s="70" t="s">
        <v>3545</v>
      </c>
      <c r="D859" s="76" t="s">
        <v>3544</v>
      </c>
      <c r="E859" s="16" t="s">
        <v>1299</v>
      </c>
      <c r="F859" s="77" t="n">
        <v>700000</v>
      </c>
      <c r="G859" s="77" t="n">
        <f aca="false">F859-H859</f>
        <v>20</v>
      </c>
      <c r="H859" s="77" t="n">
        <v>699980</v>
      </c>
      <c r="I859" s="75" t="n">
        <f aca="false">G859/F859*100%</f>
        <v>2.85714285714286E-005</v>
      </c>
    </row>
    <row r="860" customFormat="false" ht="22.5" hidden="false" customHeight="true" outlineLevel="0" collapsed="false">
      <c r="A860" s="78"/>
      <c r="B860" s="70" t="s">
        <v>46</v>
      </c>
      <c r="C860" s="70" t="s">
        <v>3546</v>
      </c>
      <c r="D860" s="76" t="s">
        <v>3547</v>
      </c>
      <c r="E860" s="16" t="s">
        <v>302</v>
      </c>
      <c r="F860" s="77" t="n">
        <v>200000</v>
      </c>
      <c r="G860" s="77" t="n">
        <f aca="false">F860-H860</f>
        <v>144832.2</v>
      </c>
      <c r="H860" s="77" t="n">
        <v>55167.8</v>
      </c>
      <c r="I860" s="75" t="n">
        <f aca="false">G860/F860*100%</f>
        <v>0.724161</v>
      </c>
    </row>
    <row r="861" customFormat="false" ht="22.5" hidden="false" customHeight="true" outlineLevel="0" collapsed="false">
      <c r="A861" s="78"/>
      <c r="B861" s="70" t="s">
        <v>46</v>
      </c>
      <c r="C861" s="70" t="s">
        <v>3548</v>
      </c>
      <c r="D861" s="76" t="s">
        <v>3549</v>
      </c>
      <c r="E861" s="16" t="s">
        <v>140</v>
      </c>
      <c r="F861" s="77" t="n">
        <v>300000</v>
      </c>
      <c r="G861" s="77" t="n">
        <f aca="false">F861-H861</f>
        <v>31480.9</v>
      </c>
      <c r="H861" s="77" t="n">
        <v>268519.1</v>
      </c>
      <c r="I861" s="75" t="n">
        <f aca="false">G861/F861*100%</f>
        <v>0.104936333333333</v>
      </c>
    </row>
    <row r="862" customFormat="false" ht="22.5" hidden="false" customHeight="true" outlineLevel="0" collapsed="false">
      <c r="A862" s="78"/>
      <c r="B862" s="70" t="s">
        <v>46</v>
      </c>
      <c r="C862" s="70" t="s">
        <v>3550</v>
      </c>
      <c r="D862" s="76" t="s">
        <v>3551</v>
      </c>
      <c r="E862" s="16" t="s">
        <v>2098</v>
      </c>
      <c r="F862" s="77" t="n">
        <v>18700</v>
      </c>
      <c r="G862" s="77" t="n">
        <f aca="false">F862-H862</f>
        <v>0</v>
      </c>
      <c r="H862" s="77" t="n">
        <v>18700</v>
      </c>
      <c r="I862" s="75" t="n">
        <f aca="false">G862/F862*100%</f>
        <v>0</v>
      </c>
    </row>
    <row r="863" customFormat="false" ht="22.5" hidden="false" customHeight="true" outlineLevel="0" collapsed="false">
      <c r="A863" s="78"/>
      <c r="B863" s="70" t="s">
        <v>1837</v>
      </c>
      <c r="C863" s="70" t="s">
        <v>3552</v>
      </c>
      <c r="D863" s="76" t="s">
        <v>3553</v>
      </c>
      <c r="E863" s="16" t="s">
        <v>1840</v>
      </c>
      <c r="F863" s="77" t="n">
        <v>27150</v>
      </c>
      <c r="G863" s="77" t="n">
        <f aca="false">F863-H863</f>
        <v>0</v>
      </c>
      <c r="H863" s="77" t="n">
        <v>27150</v>
      </c>
      <c r="I863" s="75" t="n">
        <f aca="false">G863/F863*100%</f>
        <v>0</v>
      </c>
    </row>
    <row r="864" customFormat="false" ht="22.5" hidden="false" customHeight="true" outlineLevel="0" collapsed="false">
      <c r="A864" s="78"/>
      <c r="B864" s="70" t="s">
        <v>1488</v>
      </c>
      <c r="C864" s="70" t="s">
        <v>3554</v>
      </c>
      <c r="D864" s="76" t="s">
        <v>3555</v>
      </c>
      <c r="E864" s="16" t="s">
        <v>1571</v>
      </c>
      <c r="F864" s="77" t="n">
        <v>30250</v>
      </c>
      <c r="G864" s="77" t="n">
        <f aca="false">F864-H864</f>
        <v>0</v>
      </c>
      <c r="H864" s="77" t="n">
        <v>30250</v>
      </c>
      <c r="I864" s="75" t="n">
        <f aca="false">G864/F864*100%</f>
        <v>0</v>
      </c>
    </row>
    <row r="865" customFormat="false" ht="22.5" hidden="false" customHeight="true" outlineLevel="0" collapsed="false">
      <c r="A865" s="78"/>
      <c r="B865" s="70" t="s">
        <v>50</v>
      </c>
      <c r="C865" s="70" t="s">
        <v>3556</v>
      </c>
      <c r="D865" s="76" t="s">
        <v>3557</v>
      </c>
      <c r="E865" s="16" t="s">
        <v>2947</v>
      </c>
      <c r="F865" s="77" t="n">
        <v>9420</v>
      </c>
      <c r="G865" s="77" t="n">
        <f aca="false">F865-H865</f>
        <v>0</v>
      </c>
      <c r="H865" s="77" t="n">
        <v>9420</v>
      </c>
      <c r="I865" s="75" t="n">
        <f aca="false">G865/F865*100%</f>
        <v>0</v>
      </c>
    </row>
    <row r="866" customFormat="false" ht="22.5" hidden="false" customHeight="true" outlineLevel="0" collapsed="false">
      <c r="A866" s="78"/>
      <c r="B866" s="70" t="s">
        <v>50</v>
      </c>
      <c r="C866" s="70" t="s">
        <v>3558</v>
      </c>
      <c r="D866" s="76" t="s">
        <v>3559</v>
      </c>
      <c r="E866" s="16" t="s">
        <v>2782</v>
      </c>
      <c r="F866" s="77" t="n">
        <v>3480</v>
      </c>
      <c r="G866" s="77" t="n">
        <f aca="false">F866-H866</f>
        <v>0</v>
      </c>
      <c r="H866" s="77" t="n">
        <v>3480</v>
      </c>
      <c r="I866" s="75" t="n">
        <f aca="false">G866/F866*100%</f>
        <v>0</v>
      </c>
    </row>
    <row r="867" customFormat="false" ht="22.5" hidden="false" customHeight="true" outlineLevel="0" collapsed="false">
      <c r="A867" s="78"/>
      <c r="B867" s="70" t="s">
        <v>3560</v>
      </c>
      <c r="C867" s="70" t="s">
        <v>3561</v>
      </c>
      <c r="D867" s="76" t="s">
        <v>3562</v>
      </c>
      <c r="E867" s="16" t="s">
        <v>3563</v>
      </c>
      <c r="F867" s="77" t="n">
        <v>40000</v>
      </c>
      <c r="G867" s="77" t="n">
        <f aca="false">F867-H867</f>
        <v>0</v>
      </c>
      <c r="H867" s="77" t="n">
        <v>40000</v>
      </c>
      <c r="I867" s="75" t="n">
        <f aca="false">G867/F867*100%</f>
        <v>0</v>
      </c>
    </row>
    <row r="868" customFormat="false" ht="22.5" hidden="false" customHeight="true" outlineLevel="0" collapsed="false">
      <c r="A868" s="78"/>
      <c r="B868" s="70" t="s">
        <v>50</v>
      </c>
      <c r="C868" s="70" t="s">
        <v>3564</v>
      </c>
      <c r="D868" s="76" t="s">
        <v>3565</v>
      </c>
      <c r="E868" s="16" t="s">
        <v>2952</v>
      </c>
      <c r="F868" s="77" t="n">
        <v>40000</v>
      </c>
      <c r="G868" s="77" t="n">
        <f aca="false">F868-H868</f>
        <v>0</v>
      </c>
      <c r="H868" s="77" t="n">
        <v>40000</v>
      </c>
      <c r="I868" s="75" t="n">
        <f aca="false">G868/F868*100%</f>
        <v>0</v>
      </c>
    </row>
    <row r="869" customFormat="false" ht="22.5" hidden="false" customHeight="true" outlineLevel="0" collapsed="false">
      <c r="A869" s="78"/>
      <c r="B869" s="70" t="s">
        <v>131</v>
      </c>
      <c r="C869" s="70" t="s">
        <v>3566</v>
      </c>
      <c r="D869" s="76" t="s">
        <v>3567</v>
      </c>
      <c r="E869" s="16" t="s">
        <v>134</v>
      </c>
      <c r="F869" s="77" t="n">
        <v>280000</v>
      </c>
      <c r="G869" s="77" t="n">
        <f aca="false">F869-H869</f>
        <v>20</v>
      </c>
      <c r="H869" s="77" t="n">
        <v>279980</v>
      </c>
      <c r="I869" s="75" t="n">
        <f aca="false">G869/F869*100%</f>
        <v>7.14285714285714E-005</v>
      </c>
    </row>
    <row r="870" customFormat="false" ht="22.5" hidden="false" customHeight="true" outlineLevel="0" collapsed="false">
      <c r="A870" s="78"/>
      <c r="B870" s="70" t="s">
        <v>3568</v>
      </c>
      <c r="C870" s="70" t="s">
        <v>3569</v>
      </c>
      <c r="D870" s="76" t="s">
        <v>3570</v>
      </c>
      <c r="E870" s="16" t="s">
        <v>1914</v>
      </c>
      <c r="F870" s="77" t="n">
        <v>100000</v>
      </c>
      <c r="G870" s="77" t="n">
        <f aca="false">F870-H870</f>
        <v>20</v>
      </c>
      <c r="H870" s="77" t="n">
        <v>99980</v>
      </c>
      <c r="I870" s="75" t="n">
        <f aca="false">G870/F870*100%</f>
        <v>0.0002</v>
      </c>
    </row>
    <row r="871" customFormat="false" ht="22.5" hidden="false" customHeight="true" outlineLevel="0" collapsed="false">
      <c r="A871" s="78"/>
      <c r="B871" s="70" t="s">
        <v>131</v>
      </c>
      <c r="C871" s="70" t="s">
        <v>3571</v>
      </c>
      <c r="D871" s="76" t="s">
        <v>3572</v>
      </c>
      <c r="E871" s="16" t="s">
        <v>364</v>
      </c>
      <c r="F871" s="77" t="n">
        <v>100000</v>
      </c>
      <c r="G871" s="77" t="n">
        <f aca="false">F871-H871</f>
        <v>5020</v>
      </c>
      <c r="H871" s="77" t="n">
        <v>94980</v>
      </c>
      <c r="I871" s="75" t="n">
        <f aca="false">G871/F871*100%</f>
        <v>0.0502</v>
      </c>
    </row>
    <row r="872" customFormat="false" ht="22.5" hidden="false" customHeight="true" outlineLevel="0" collapsed="false">
      <c r="A872" s="78"/>
      <c r="B872" s="70" t="s">
        <v>58</v>
      </c>
      <c r="C872" s="70" t="s">
        <v>3573</v>
      </c>
      <c r="D872" s="76" t="s">
        <v>3574</v>
      </c>
      <c r="E872" s="16" t="s">
        <v>155</v>
      </c>
      <c r="F872" s="77" t="n">
        <v>3876630.32</v>
      </c>
      <c r="G872" s="77" t="n">
        <f aca="false">F872-H872</f>
        <v>135967.49</v>
      </c>
      <c r="H872" s="77" t="n">
        <v>3740662.83</v>
      </c>
      <c r="I872" s="75" t="n">
        <f aca="false">G872/F872*100%</f>
        <v>0.0350736280677905</v>
      </c>
    </row>
    <row r="873" customFormat="false" ht="22.5" hidden="false" customHeight="true" outlineLevel="0" collapsed="false">
      <c r="A873" s="78"/>
      <c r="B873" s="70" t="s">
        <v>83</v>
      </c>
      <c r="C873" s="70" t="s">
        <v>3575</v>
      </c>
      <c r="D873" s="76" t="s">
        <v>3576</v>
      </c>
      <c r="E873" s="16" t="s">
        <v>45</v>
      </c>
      <c r="F873" s="77" t="n">
        <v>12811.64</v>
      </c>
      <c r="G873" s="77" t="n">
        <f aca="false">F873-H873</f>
        <v>-4299.96</v>
      </c>
      <c r="H873" s="77" t="n">
        <v>17111.6</v>
      </c>
      <c r="I873" s="75" t="n">
        <f aca="false">G873/F873*100%</f>
        <v>-0.335629162230597</v>
      </c>
    </row>
    <row r="874" customFormat="false" ht="22.5" hidden="false" customHeight="true" outlineLevel="0" collapsed="false">
      <c r="A874" s="78"/>
      <c r="B874" s="70" t="s">
        <v>83</v>
      </c>
      <c r="C874" s="70" t="s">
        <v>3577</v>
      </c>
      <c r="D874" s="76" t="s">
        <v>3578</v>
      </c>
      <c r="E874" s="16" t="s">
        <v>1966</v>
      </c>
      <c r="F874" s="77" t="n">
        <v>0.57</v>
      </c>
      <c r="G874" s="77" t="n">
        <f aca="false">F874-H874</f>
        <v>0</v>
      </c>
      <c r="H874" s="77" t="n">
        <v>0.57</v>
      </c>
      <c r="I874" s="75" t="n">
        <f aca="false">G874/F874*100%</f>
        <v>0</v>
      </c>
    </row>
    <row r="875" customFormat="false" ht="22.5" hidden="false" customHeight="true" outlineLevel="0" collapsed="false">
      <c r="A875" s="78"/>
      <c r="B875" s="70" t="s">
        <v>31</v>
      </c>
      <c r="C875" s="70" t="s">
        <v>3579</v>
      </c>
      <c r="D875" s="76" t="s">
        <v>3580</v>
      </c>
      <c r="E875" s="16" t="s">
        <v>3581</v>
      </c>
      <c r="F875" s="77" t="n">
        <v>10492.23</v>
      </c>
      <c r="G875" s="77" t="n">
        <f aca="false">F875-H875</f>
        <v>0</v>
      </c>
      <c r="H875" s="77" t="n">
        <v>10492.23</v>
      </c>
      <c r="I875" s="75" t="n">
        <f aca="false">G875/F875*100%</f>
        <v>0</v>
      </c>
    </row>
    <row r="876" customFormat="false" ht="22.5" hidden="false" customHeight="true" outlineLevel="0" collapsed="false">
      <c r="A876" s="78"/>
      <c r="B876" s="70" t="s">
        <v>46</v>
      </c>
      <c r="C876" s="70" t="s">
        <v>3582</v>
      </c>
      <c r="D876" s="76" t="s">
        <v>3583</v>
      </c>
      <c r="E876" s="16" t="s">
        <v>906</v>
      </c>
      <c r="F876" s="77" t="n">
        <v>755.18</v>
      </c>
      <c r="G876" s="77" t="n">
        <f aca="false">F876-H876</f>
        <v>0</v>
      </c>
      <c r="H876" s="77" t="n">
        <v>755.18</v>
      </c>
      <c r="I876" s="75" t="n">
        <f aca="false">G876/F876*100%</f>
        <v>0</v>
      </c>
    </row>
    <row r="877" customFormat="false" ht="22.5" hidden="false" customHeight="true" outlineLevel="0" collapsed="false">
      <c r="A877" s="78"/>
      <c r="B877" s="70" t="s">
        <v>54</v>
      </c>
      <c r="C877" s="70" t="s">
        <v>3584</v>
      </c>
      <c r="D877" s="76" t="s">
        <v>3585</v>
      </c>
      <c r="E877" s="16" t="s">
        <v>2923</v>
      </c>
      <c r="F877" s="77" t="n">
        <v>17629.18</v>
      </c>
      <c r="G877" s="77" t="n">
        <f aca="false">F877-H877</f>
        <v>0</v>
      </c>
      <c r="H877" s="77" t="n">
        <v>17629.18</v>
      </c>
      <c r="I877" s="75" t="n">
        <f aca="false">G877/F877*100%</f>
        <v>0</v>
      </c>
    </row>
    <row r="878" customFormat="false" ht="22.5" hidden="false" customHeight="true" outlineLevel="0" collapsed="false">
      <c r="A878" s="78"/>
      <c r="B878" s="70" t="s">
        <v>87</v>
      </c>
      <c r="C878" s="70" t="s">
        <v>3586</v>
      </c>
      <c r="D878" s="76" t="s">
        <v>3587</v>
      </c>
      <c r="E878" s="16" t="s">
        <v>2565</v>
      </c>
      <c r="F878" s="77" t="n">
        <v>1962.32</v>
      </c>
      <c r="G878" s="77" t="n">
        <f aca="false">F878-H878</f>
        <v>1962.32</v>
      </c>
      <c r="H878" s="77" t="n">
        <v>0</v>
      </c>
      <c r="I878" s="75" t="n">
        <f aca="false">G878/F878*100%</f>
        <v>1</v>
      </c>
    </row>
    <row r="879" customFormat="false" ht="22.5" hidden="false" customHeight="true" outlineLevel="0" collapsed="false">
      <c r="A879" s="78"/>
      <c r="B879" s="70" t="s">
        <v>87</v>
      </c>
      <c r="C879" s="70" t="s">
        <v>3588</v>
      </c>
      <c r="D879" s="76" t="s">
        <v>3589</v>
      </c>
      <c r="E879" s="16" t="s">
        <v>3590</v>
      </c>
      <c r="F879" s="77" t="n">
        <v>4962.63</v>
      </c>
      <c r="G879" s="77" t="n">
        <f aca="false">F879-H879</f>
        <v>1943.11</v>
      </c>
      <c r="H879" s="77" t="n">
        <v>3019.52</v>
      </c>
      <c r="I879" s="75" t="n">
        <f aca="false">G879/F879*100%</f>
        <v>0.391548432988153</v>
      </c>
    </row>
    <row r="880" customFormat="false" ht="22.5" hidden="false" customHeight="true" outlineLevel="0" collapsed="false">
      <c r="A880" s="78"/>
      <c r="B880" s="70" t="s">
        <v>58</v>
      </c>
      <c r="C880" s="70" t="s">
        <v>3591</v>
      </c>
      <c r="D880" s="76" t="s">
        <v>3592</v>
      </c>
      <c r="E880" s="16" t="s">
        <v>113</v>
      </c>
      <c r="F880" s="77" t="n">
        <v>112617.94</v>
      </c>
      <c r="G880" s="77" t="n">
        <f aca="false">F880-H880</f>
        <v>112617.94</v>
      </c>
      <c r="H880" s="77" t="n">
        <v>0</v>
      </c>
      <c r="I880" s="75" t="n">
        <f aca="false">G880/F880*100%</f>
        <v>1</v>
      </c>
    </row>
    <row r="881" customFormat="false" ht="22.5" hidden="false" customHeight="true" outlineLevel="0" collapsed="false">
      <c r="A881" s="78"/>
      <c r="B881" s="70" t="s">
        <v>937</v>
      </c>
      <c r="C881" s="70" t="s">
        <v>3593</v>
      </c>
      <c r="D881" s="76" t="s">
        <v>3594</v>
      </c>
      <c r="E881" s="16" t="s">
        <v>3595</v>
      </c>
      <c r="F881" s="77" t="n">
        <v>210735.12</v>
      </c>
      <c r="G881" s="77" t="n">
        <f aca="false">F881-H881</f>
        <v>56250</v>
      </c>
      <c r="H881" s="77" t="n">
        <v>154485.12</v>
      </c>
      <c r="I881" s="75" t="n">
        <f aca="false">G881/F881*100%</f>
        <v>0.266922760667515</v>
      </c>
    </row>
    <row r="882" customFormat="false" ht="22.5" hidden="false" customHeight="true" outlineLevel="0" collapsed="false">
      <c r="A882" s="78"/>
      <c r="B882" s="70" t="s">
        <v>83</v>
      </c>
      <c r="C882" s="70" t="s">
        <v>3596</v>
      </c>
      <c r="D882" s="76" t="s">
        <v>3597</v>
      </c>
      <c r="E882" s="16" t="s">
        <v>1966</v>
      </c>
      <c r="F882" s="77" t="n">
        <v>115110.65</v>
      </c>
      <c r="G882" s="77" t="n">
        <f aca="false">F882-H882</f>
        <v>9654.42999999999</v>
      </c>
      <c r="H882" s="77" t="n">
        <v>105456.22</v>
      </c>
      <c r="I882" s="75" t="n">
        <f aca="false">G882/F882*100%</f>
        <v>0.0838708668572369</v>
      </c>
    </row>
    <row r="883" customFormat="false" ht="22.5" hidden="false" customHeight="true" outlineLevel="0" collapsed="false">
      <c r="A883" s="78"/>
      <c r="B883" s="70" t="s">
        <v>187</v>
      </c>
      <c r="C883" s="70" t="s">
        <v>3598</v>
      </c>
      <c r="D883" s="76" t="s">
        <v>3599</v>
      </c>
      <c r="E883" s="16" t="s">
        <v>1196</v>
      </c>
      <c r="F883" s="77" t="n">
        <v>287500.3</v>
      </c>
      <c r="G883" s="77" t="n">
        <f aca="false">F883-H883</f>
        <v>84916.3</v>
      </c>
      <c r="H883" s="77" t="n">
        <v>202584</v>
      </c>
      <c r="I883" s="75" t="n">
        <f aca="false">G883/F883*100%</f>
        <v>0.295360735275754</v>
      </c>
    </row>
    <row r="884" customFormat="false" ht="22.5" hidden="false" customHeight="true" outlineLevel="0" collapsed="false">
      <c r="A884" s="78"/>
      <c r="B884" s="70" t="s">
        <v>87</v>
      </c>
      <c r="C884" s="70" t="s">
        <v>3600</v>
      </c>
      <c r="D884" s="76" t="s">
        <v>3601</v>
      </c>
      <c r="E884" s="16" t="s">
        <v>2901</v>
      </c>
      <c r="F884" s="77" t="n">
        <v>5381.36</v>
      </c>
      <c r="G884" s="77" t="n">
        <f aca="false">F884-H884</f>
        <v>5378.9</v>
      </c>
      <c r="H884" s="77" t="n">
        <v>2.46</v>
      </c>
      <c r="I884" s="75" t="n">
        <f aca="false">G884/F884*100%</f>
        <v>0.999542866487282</v>
      </c>
    </row>
    <row r="885" customFormat="false" ht="22.5" hidden="false" customHeight="true" outlineLevel="0" collapsed="false">
      <c r="A885" s="78"/>
      <c r="B885" s="70" t="s">
        <v>87</v>
      </c>
      <c r="C885" s="70" t="s">
        <v>3602</v>
      </c>
      <c r="D885" s="76" t="s">
        <v>3603</v>
      </c>
      <c r="E885" s="16" t="s">
        <v>326</v>
      </c>
      <c r="F885" s="77" t="n">
        <v>37385.84</v>
      </c>
      <c r="G885" s="77" t="n">
        <f aca="false">F885-H885</f>
        <v>37385.84</v>
      </c>
      <c r="H885" s="77" t="n">
        <v>0</v>
      </c>
      <c r="I885" s="75" t="n">
        <f aca="false">G885/F885*100%</f>
        <v>1</v>
      </c>
    </row>
    <row r="886" customFormat="false" ht="22.5" hidden="false" customHeight="true" outlineLevel="0" collapsed="false">
      <c r="A886" s="78"/>
      <c r="B886" s="70" t="s">
        <v>937</v>
      </c>
      <c r="C886" s="70" t="s">
        <v>3604</v>
      </c>
      <c r="D886" s="76" t="s">
        <v>3605</v>
      </c>
      <c r="E886" s="16" t="s">
        <v>503</v>
      </c>
      <c r="F886" s="77" t="n">
        <v>678722.5</v>
      </c>
      <c r="G886" s="77" t="n">
        <f aca="false">F886-H886</f>
        <v>388565.26</v>
      </c>
      <c r="H886" s="77" t="n">
        <v>290157.24</v>
      </c>
      <c r="I886" s="75" t="n">
        <f aca="false">G886/F886*100%</f>
        <v>0.572495032947928</v>
      </c>
    </row>
    <row r="887" customFormat="false" ht="22.5" hidden="false" customHeight="true" outlineLevel="0" collapsed="false">
      <c r="A887" s="78"/>
      <c r="B887" s="70" t="s">
        <v>24</v>
      </c>
      <c r="C887" s="70" t="s">
        <v>3606</v>
      </c>
      <c r="D887" s="76" t="s">
        <v>3607</v>
      </c>
      <c r="E887" s="16" t="s">
        <v>3608</v>
      </c>
      <c r="F887" s="77" t="n">
        <v>50059.03</v>
      </c>
      <c r="G887" s="77" t="n">
        <f aca="false">F887-H887</f>
        <v>48574.13</v>
      </c>
      <c r="H887" s="77" t="n">
        <v>1484.9</v>
      </c>
      <c r="I887" s="75" t="n">
        <f aca="false">G887/F887*100%</f>
        <v>0.970337020114053</v>
      </c>
    </row>
    <row r="888" customFormat="false" ht="22.5" hidden="false" customHeight="true" outlineLevel="0" collapsed="false">
      <c r="A888" s="78"/>
      <c r="B888" s="70" t="s">
        <v>16</v>
      </c>
      <c r="C888" s="70" t="s">
        <v>3609</v>
      </c>
      <c r="D888" s="76" t="s">
        <v>3610</v>
      </c>
      <c r="E888" s="16" t="s">
        <v>2192</v>
      </c>
      <c r="F888" s="77" t="n">
        <v>115736</v>
      </c>
      <c r="G888" s="77" t="n">
        <f aca="false">F888-H888</f>
        <v>118.149999999994</v>
      </c>
      <c r="H888" s="77" t="n">
        <v>115617.85</v>
      </c>
      <c r="I888" s="75" t="n">
        <f aca="false">G888/F888*100%</f>
        <v>0.00102085781433602</v>
      </c>
    </row>
    <row r="889" customFormat="false" ht="22.5" hidden="false" customHeight="true" outlineLevel="0" collapsed="false">
      <c r="A889" s="78"/>
      <c r="B889" s="70" t="s">
        <v>54</v>
      </c>
      <c r="C889" s="70" t="s">
        <v>3611</v>
      </c>
      <c r="D889" s="76" t="s">
        <v>3612</v>
      </c>
      <c r="E889" s="16" t="s">
        <v>3613</v>
      </c>
      <c r="F889" s="77" t="n">
        <v>101484.58</v>
      </c>
      <c r="G889" s="77" t="n">
        <f aca="false">F889-H889</f>
        <v>99683.46</v>
      </c>
      <c r="H889" s="77" t="n">
        <v>1801.12</v>
      </c>
      <c r="I889" s="75" t="n">
        <f aca="false">G889/F889*100%</f>
        <v>0.982252279114719</v>
      </c>
    </row>
    <row r="890" customFormat="false" ht="22.5" hidden="false" customHeight="true" outlineLevel="0" collapsed="false">
      <c r="A890" s="78"/>
      <c r="B890" s="70" t="s">
        <v>54</v>
      </c>
      <c r="C890" s="70" t="s">
        <v>3614</v>
      </c>
      <c r="D890" s="76" t="s">
        <v>3615</v>
      </c>
      <c r="E890" s="16" t="s">
        <v>3616</v>
      </c>
      <c r="F890" s="77" t="n">
        <v>4372.08</v>
      </c>
      <c r="G890" s="77" t="n">
        <f aca="false">F890-H890</f>
        <v>0</v>
      </c>
      <c r="H890" s="77" t="n">
        <v>4372.08</v>
      </c>
      <c r="I890" s="75" t="n">
        <f aca="false">G890/F890*100%</f>
        <v>0</v>
      </c>
    </row>
    <row r="891" customFormat="false" ht="22.5" hidden="false" customHeight="true" outlineLevel="0" collapsed="false">
      <c r="A891" s="78"/>
      <c r="B891" s="70" t="s">
        <v>54</v>
      </c>
      <c r="C891" s="70" t="s">
        <v>3617</v>
      </c>
      <c r="D891" s="76" t="s">
        <v>3618</v>
      </c>
      <c r="E891" s="16" t="s">
        <v>3619</v>
      </c>
      <c r="F891" s="77" t="n">
        <v>267651.24</v>
      </c>
      <c r="G891" s="77" t="n">
        <f aca="false">F891-H891</f>
        <v>0</v>
      </c>
      <c r="H891" s="77" t="n">
        <v>267651.24</v>
      </c>
      <c r="I891" s="75" t="n">
        <f aca="false">G891/F891*100%</f>
        <v>0</v>
      </c>
    </row>
    <row r="892" customFormat="false" ht="22.5" hidden="false" customHeight="true" outlineLevel="0" collapsed="false">
      <c r="A892" s="78"/>
      <c r="B892" s="70" t="s">
        <v>58</v>
      </c>
      <c r="C892" s="70" t="s">
        <v>3620</v>
      </c>
      <c r="D892" s="76" t="s">
        <v>3621</v>
      </c>
      <c r="E892" s="16" t="s">
        <v>436</v>
      </c>
      <c r="F892" s="77" t="n">
        <v>496342.31</v>
      </c>
      <c r="G892" s="77" t="n">
        <f aca="false">F892-H892</f>
        <v>100010.52</v>
      </c>
      <c r="H892" s="77" t="n">
        <v>396331.79</v>
      </c>
      <c r="I892" s="75" t="n">
        <f aca="false">G892/F892*100%</f>
        <v>0.201495052879937</v>
      </c>
    </row>
    <row r="893" customFormat="false" ht="22.5" hidden="false" customHeight="true" outlineLevel="0" collapsed="false">
      <c r="A893" s="78"/>
      <c r="B893" s="70" t="s">
        <v>83</v>
      </c>
      <c r="C893" s="70" t="s">
        <v>3622</v>
      </c>
      <c r="D893" s="76" t="s">
        <v>3623</v>
      </c>
      <c r="E893" s="16" t="s">
        <v>2433</v>
      </c>
      <c r="F893" s="77" t="n">
        <v>377724.56</v>
      </c>
      <c r="G893" s="77" t="n">
        <f aca="false">F893-H893</f>
        <v>42419.98</v>
      </c>
      <c r="H893" s="77" t="n">
        <v>335304.58</v>
      </c>
      <c r="I893" s="75" t="n">
        <f aca="false">G893/F893*100%</f>
        <v>0.11230400268386</v>
      </c>
    </row>
    <row r="894" customFormat="false" ht="22.5" hidden="false" customHeight="true" outlineLevel="0" collapsed="false">
      <c r="A894" s="78"/>
      <c r="B894" s="70" t="s">
        <v>46</v>
      </c>
      <c r="C894" s="70" t="s">
        <v>3624</v>
      </c>
      <c r="D894" s="76" t="s">
        <v>3625</v>
      </c>
      <c r="E894" s="16" t="s">
        <v>906</v>
      </c>
      <c r="F894" s="77" t="n">
        <v>0.41</v>
      </c>
      <c r="G894" s="77" t="n">
        <f aca="false">F894-H894</f>
        <v>0.41</v>
      </c>
      <c r="H894" s="77" t="n">
        <v>0</v>
      </c>
      <c r="I894" s="75" t="n">
        <f aca="false">G894/F894*100%</f>
        <v>1</v>
      </c>
    </row>
    <row r="895" customFormat="false" ht="22.5" hidden="false" customHeight="true" outlineLevel="0" collapsed="false">
      <c r="A895" s="78"/>
      <c r="B895" s="70" t="s">
        <v>54</v>
      </c>
      <c r="C895" s="70" t="s">
        <v>3626</v>
      </c>
      <c r="D895" s="76" t="s">
        <v>3627</v>
      </c>
      <c r="E895" s="16" t="s">
        <v>3619</v>
      </c>
      <c r="F895" s="77" t="n">
        <v>93390.04</v>
      </c>
      <c r="G895" s="77" t="n">
        <f aca="false">F895-H895</f>
        <v>3075.89999999999</v>
      </c>
      <c r="H895" s="77" t="n">
        <v>90314.14</v>
      </c>
      <c r="I895" s="75" t="n">
        <f aca="false">G895/F895*100%</f>
        <v>0.0329360604192909</v>
      </c>
    </row>
    <row r="896" customFormat="false" ht="22.5" hidden="false" customHeight="true" outlineLevel="0" collapsed="false">
      <c r="A896" s="78"/>
      <c r="B896" s="70" t="s">
        <v>253</v>
      </c>
      <c r="C896" s="70" t="s">
        <v>3628</v>
      </c>
      <c r="D896" s="76" t="s">
        <v>3629</v>
      </c>
      <c r="E896" s="16" t="s">
        <v>3630</v>
      </c>
      <c r="F896" s="77" t="n">
        <v>652885.81</v>
      </c>
      <c r="G896" s="77" t="n">
        <f aca="false">F896-H896</f>
        <v>636811.81</v>
      </c>
      <c r="H896" s="77" t="n">
        <v>16074</v>
      </c>
      <c r="I896" s="75" t="n">
        <f aca="false">G896/F896*100%</f>
        <v>0.975380074503381</v>
      </c>
    </row>
    <row r="897" customFormat="false" ht="22.5" hidden="false" customHeight="true" outlineLevel="0" collapsed="false">
      <c r="A897" s="78"/>
      <c r="B897" s="70" t="s">
        <v>83</v>
      </c>
      <c r="C897" s="70" t="s">
        <v>3631</v>
      </c>
      <c r="D897" s="76" t="s">
        <v>3632</v>
      </c>
      <c r="E897" s="16" t="s">
        <v>86</v>
      </c>
      <c r="F897" s="77" t="n">
        <v>930470.58</v>
      </c>
      <c r="G897" s="77" t="n">
        <f aca="false">F897-H897</f>
        <v>361659.78</v>
      </c>
      <c r="H897" s="77" t="n">
        <v>568810.8</v>
      </c>
      <c r="I897" s="75" t="n">
        <f aca="false">G897/F897*100%</f>
        <v>0.388684809357433</v>
      </c>
    </row>
    <row r="898" customFormat="false" ht="22.5" hidden="false" customHeight="true" outlineLevel="0" collapsed="false">
      <c r="A898" s="78"/>
      <c r="B898" s="70" t="s">
        <v>87</v>
      </c>
      <c r="C898" s="70" t="s">
        <v>3633</v>
      </c>
      <c r="D898" s="76" t="s">
        <v>3634</v>
      </c>
      <c r="E898" s="16" t="s">
        <v>23</v>
      </c>
      <c r="F898" s="77" t="n">
        <v>455672</v>
      </c>
      <c r="G898" s="77" t="n">
        <f aca="false">F898-H898</f>
        <v>188200</v>
      </c>
      <c r="H898" s="77" t="n">
        <v>267472</v>
      </c>
      <c r="I898" s="75" t="n">
        <f aca="false">G898/F898*100%</f>
        <v>0.413016380203304</v>
      </c>
    </row>
    <row r="899" customFormat="false" ht="22.5" hidden="false" customHeight="true" outlineLevel="0" collapsed="false">
      <c r="A899" s="78"/>
      <c r="B899" s="70" t="s">
        <v>24</v>
      </c>
      <c r="C899" s="70" t="s">
        <v>3635</v>
      </c>
      <c r="D899" s="76" t="s">
        <v>3636</v>
      </c>
      <c r="E899" s="16" t="s">
        <v>486</v>
      </c>
      <c r="F899" s="77" t="n">
        <v>744901.36</v>
      </c>
      <c r="G899" s="77" t="n">
        <f aca="false">F899-H899</f>
        <v>131755.46</v>
      </c>
      <c r="H899" s="77" t="n">
        <v>613145.9</v>
      </c>
      <c r="I899" s="75" t="n">
        <f aca="false">G899/F899*100%</f>
        <v>0.176876385351209</v>
      </c>
    </row>
    <row r="900" customFormat="false" ht="22.5" hidden="false" customHeight="true" outlineLevel="0" collapsed="false">
      <c r="A900" s="78"/>
      <c r="B900" s="70" t="s">
        <v>54</v>
      </c>
      <c r="C900" s="70" t="s">
        <v>3637</v>
      </c>
      <c r="D900" s="76" t="s">
        <v>3638</v>
      </c>
      <c r="E900" s="16" t="s">
        <v>93</v>
      </c>
      <c r="F900" s="77" t="n">
        <v>274036.8</v>
      </c>
      <c r="G900" s="77" t="n">
        <f aca="false">F900-H900</f>
        <v>182495.21</v>
      </c>
      <c r="H900" s="77" t="n">
        <v>91541.59</v>
      </c>
      <c r="I900" s="75" t="n">
        <f aca="false">G900/F900*100%</f>
        <v>0.665951470751374</v>
      </c>
    </row>
    <row r="901" customFormat="false" ht="22.5" hidden="false" customHeight="true" outlineLevel="0" collapsed="false">
      <c r="A901" s="78"/>
      <c r="B901" s="70" t="s">
        <v>183</v>
      </c>
      <c r="C901" s="70" t="s">
        <v>3639</v>
      </c>
      <c r="D901" s="76" t="s">
        <v>3640</v>
      </c>
      <c r="E901" s="16" t="s">
        <v>489</v>
      </c>
      <c r="F901" s="77" t="n">
        <v>1015411.88</v>
      </c>
      <c r="G901" s="77" t="n">
        <f aca="false">F901-H901</f>
        <v>365253.55</v>
      </c>
      <c r="H901" s="77" t="n">
        <v>650158.33</v>
      </c>
      <c r="I901" s="75" t="n">
        <f aca="false">G901/F901*100%</f>
        <v>0.359709746551321</v>
      </c>
    </row>
    <row r="902" customFormat="false" ht="22.5" hidden="false" customHeight="true" outlineLevel="0" collapsed="false">
      <c r="A902" s="78"/>
      <c r="B902" s="70" t="s">
        <v>187</v>
      </c>
      <c r="C902" s="70" t="s">
        <v>3641</v>
      </c>
      <c r="D902" s="76" t="s">
        <v>3642</v>
      </c>
      <c r="E902" s="16" t="s">
        <v>246</v>
      </c>
      <c r="F902" s="77" t="n">
        <v>922810.19</v>
      </c>
      <c r="G902" s="77" t="n">
        <f aca="false">F902-H902</f>
        <v>537783.01</v>
      </c>
      <c r="H902" s="77" t="n">
        <v>385027.18</v>
      </c>
      <c r="I902" s="75" t="n">
        <f aca="false">G902/F902*100%</f>
        <v>0.582766657572344</v>
      </c>
    </row>
    <row r="903" customFormat="false" ht="22.5" hidden="false" customHeight="true" outlineLevel="0" collapsed="false">
      <c r="A903" s="78"/>
      <c r="B903" s="70" t="s">
        <v>937</v>
      </c>
      <c r="C903" s="70" t="s">
        <v>3643</v>
      </c>
      <c r="D903" s="76" t="s">
        <v>3644</v>
      </c>
      <c r="E903" s="16" t="s">
        <v>1015</v>
      </c>
      <c r="F903" s="77" t="n">
        <v>1009490.4</v>
      </c>
      <c r="G903" s="77" t="n">
        <f aca="false">F903-H903</f>
        <v>470572.91</v>
      </c>
      <c r="H903" s="77" t="n">
        <v>538917.49</v>
      </c>
      <c r="I903" s="75" t="n">
        <f aca="false">G903/F903*100%</f>
        <v>0.46614896981685</v>
      </c>
    </row>
    <row r="904" customFormat="false" ht="22.5" hidden="false" customHeight="true" outlineLevel="0" collapsed="false">
      <c r="A904" s="78"/>
      <c r="B904" s="70" t="s">
        <v>24</v>
      </c>
      <c r="C904" s="70" t="s">
        <v>3645</v>
      </c>
      <c r="D904" s="76" t="s">
        <v>3646</v>
      </c>
      <c r="E904" s="16" t="s">
        <v>3608</v>
      </c>
      <c r="F904" s="77" t="n">
        <v>292694.73</v>
      </c>
      <c r="G904" s="77" t="n">
        <f aca="false">F904-H904</f>
        <v>255871.04</v>
      </c>
      <c r="H904" s="77" t="n">
        <v>36823.69</v>
      </c>
      <c r="I904" s="75" t="n">
        <f aca="false">G904/F904*100%</f>
        <v>0.87419079940387</v>
      </c>
    </row>
    <row r="905" customFormat="false" ht="22.5" hidden="false" customHeight="true" outlineLevel="0" collapsed="false">
      <c r="A905" s="78"/>
      <c r="B905" s="70" t="s">
        <v>24</v>
      </c>
      <c r="C905" s="70" t="s">
        <v>3647</v>
      </c>
      <c r="D905" s="76" t="s">
        <v>3648</v>
      </c>
      <c r="E905" s="16" t="s">
        <v>3608</v>
      </c>
      <c r="F905" s="77" t="n">
        <v>67081.75</v>
      </c>
      <c r="G905" s="77" t="n">
        <f aca="false">F905-H905</f>
        <v>67081.75</v>
      </c>
      <c r="H905" s="77" t="n">
        <v>0</v>
      </c>
      <c r="I905" s="75" t="n">
        <f aca="false">G905/F905*100%</f>
        <v>1</v>
      </c>
    </row>
    <row r="906" customFormat="false" ht="22.5" hidden="false" customHeight="true" outlineLevel="0" collapsed="false">
      <c r="A906" s="78"/>
      <c r="B906" s="70" t="s">
        <v>213</v>
      </c>
      <c r="C906" s="70" t="s">
        <v>3649</v>
      </c>
      <c r="D906" s="76" t="s">
        <v>3650</v>
      </c>
      <c r="E906" s="16" t="s">
        <v>3651</v>
      </c>
      <c r="F906" s="77" t="n">
        <v>238012.8</v>
      </c>
      <c r="G906" s="77" t="n">
        <f aca="false">F906-H906</f>
        <v>227994.56</v>
      </c>
      <c r="H906" s="77" t="n">
        <v>10018.24</v>
      </c>
      <c r="I906" s="75" t="n">
        <f aca="false">G906/F906*100%</f>
        <v>0.957908818349265</v>
      </c>
    </row>
    <row r="907" customFormat="false" ht="22.5" hidden="false" customHeight="true" outlineLevel="0" collapsed="false">
      <c r="A907" s="78"/>
      <c r="B907" s="70" t="s">
        <v>930</v>
      </c>
      <c r="C907" s="70" t="s">
        <v>3652</v>
      </c>
      <c r="D907" s="76" t="s">
        <v>3653</v>
      </c>
      <c r="E907" s="16" t="s">
        <v>2246</v>
      </c>
      <c r="F907" s="77" t="n">
        <v>1966317.6</v>
      </c>
      <c r="G907" s="77" t="n">
        <f aca="false">F907-H907</f>
        <v>41273.8900000001</v>
      </c>
      <c r="H907" s="77" t="n">
        <v>1925043.71</v>
      </c>
      <c r="I907" s="75" t="n">
        <f aca="false">G907/F907*100%</f>
        <v>0.0209904493556891</v>
      </c>
    </row>
    <row r="908" customFormat="false" ht="22.5" hidden="false" customHeight="true" outlineLevel="0" collapsed="false">
      <c r="A908" s="78"/>
      <c r="B908" s="70" t="s">
        <v>187</v>
      </c>
      <c r="C908" s="70" t="s">
        <v>3654</v>
      </c>
      <c r="D908" s="76" t="s">
        <v>3655</v>
      </c>
      <c r="E908" s="16" t="s">
        <v>3656</v>
      </c>
      <c r="F908" s="77" t="n">
        <v>422028.66</v>
      </c>
      <c r="G908" s="77" t="n">
        <f aca="false">F908-H908</f>
        <v>422028.65</v>
      </c>
      <c r="H908" s="77" t="n">
        <v>0.01</v>
      </c>
      <c r="I908" s="75" t="n">
        <f aca="false">G908/F908*100%</f>
        <v>0.999999976304927</v>
      </c>
    </row>
    <row r="909" customFormat="false" ht="22.5" hidden="false" customHeight="true" outlineLevel="0" collapsed="false">
      <c r="A909" s="78"/>
      <c r="B909" s="70" t="s">
        <v>54</v>
      </c>
      <c r="C909" s="70" t="s">
        <v>3657</v>
      </c>
      <c r="D909" s="76" t="s">
        <v>3658</v>
      </c>
      <c r="E909" s="16" t="s">
        <v>3659</v>
      </c>
      <c r="F909" s="77" t="n">
        <v>82207.6</v>
      </c>
      <c r="G909" s="77" t="n">
        <f aca="false">F909-H909</f>
        <v>49158.08</v>
      </c>
      <c r="H909" s="77" t="n">
        <v>33049.52</v>
      </c>
      <c r="I909" s="75" t="n">
        <f aca="false">G909/F909*100%</f>
        <v>0.597974883100833</v>
      </c>
    </row>
    <row r="910" customFormat="false" ht="22.5" hidden="false" customHeight="true" outlineLevel="0" collapsed="false">
      <c r="A910" s="78"/>
      <c r="B910" s="70" t="s">
        <v>54</v>
      </c>
      <c r="C910" s="70" t="s">
        <v>3660</v>
      </c>
      <c r="D910" s="76" t="s">
        <v>3661</v>
      </c>
      <c r="E910" s="16" t="s">
        <v>2823</v>
      </c>
      <c r="F910" s="77" t="n">
        <v>74744.48</v>
      </c>
      <c r="G910" s="77" t="n">
        <f aca="false">F910-H910</f>
        <v>64150.5</v>
      </c>
      <c r="H910" s="77" t="n">
        <v>10593.98</v>
      </c>
      <c r="I910" s="75" t="n">
        <f aca="false">G910/F910*100%</f>
        <v>0.85826404839528</v>
      </c>
    </row>
    <row r="911" customFormat="false" ht="22.5" hidden="false" customHeight="true" outlineLevel="0" collapsed="false">
      <c r="A911" s="78"/>
      <c r="B911" s="70" t="s">
        <v>54</v>
      </c>
      <c r="C911" s="70" t="s">
        <v>3662</v>
      </c>
      <c r="D911" s="76" t="s">
        <v>3663</v>
      </c>
      <c r="E911" s="16" t="s">
        <v>2180</v>
      </c>
      <c r="F911" s="77" t="n">
        <v>18839.12</v>
      </c>
      <c r="G911" s="77" t="n">
        <f aca="false">F911-H911</f>
        <v>18005.07</v>
      </c>
      <c r="H911" s="77" t="n">
        <v>834.05</v>
      </c>
      <c r="I911" s="75" t="n">
        <f aca="false">G911/F911*100%</f>
        <v>0.955727762230932</v>
      </c>
    </row>
    <row r="912" customFormat="false" ht="22.5" hidden="false" customHeight="true" outlineLevel="0" collapsed="false">
      <c r="A912" s="78"/>
      <c r="B912" s="70" t="s">
        <v>54</v>
      </c>
      <c r="C912" s="70" t="s">
        <v>3664</v>
      </c>
      <c r="D912" s="76" t="s">
        <v>3665</v>
      </c>
      <c r="E912" s="16" t="s">
        <v>57</v>
      </c>
      <c r="F912" s="77" t="n">
        <v>14957.06</v>
      </c>
      <c r="G912" s="77" t="n">
        <f aca="false">F912-H912</f>
        <v>14957.06</v>
      </c>
      <c r="H912" s="77" t="n">
        <v>0</v>
      </c>
      <c r="I912" s="75" t="n">
        <f aca="false">G912/F912*100%</f>
        <v>1</v>
      </c>
    </row>
    <row r="913" customFormat="false" ht="22.5" hidden="false" customHeight="true" outlineLevel="0" collapsed="false">
      <c r="A913" s="78"/>
      <c r="B913" s="70" t="s">
        <v>54</v>
      </c>
      <c r="C913" s="70" t="s">
        <v>3666</v>
      </c>
      <c r="D913" s="76" t="s">
        <v>3667</v>
      </c>
      <c r="E913" s="16" t="s">
        <v>2341</v>
      </c>
      <c r="F913" s="77" t="n">
        <v>295022.4</v>
      </c>
      <c r="G913" s="77" t="n">
        <f aca="false">F913-H913</f>
        <v>167181</v>
      </c>
      <c r="H913" s="77" t="n">
        <v>127841.4</v>
      </c>
      <c r="I913" s="75" t="n">
        <f aca="false">G913/F913*100%</f>
        <v>0.566672225566601</v>
      </c>
    </row>
    <row r="914" customFormat="false" ht="22.5" hidden="false" customHeight="true" outlineLevel="0" collapsed="false">
      <c r="A914" s="78"/>
      <c r="B914" s="70" t="s">
        <v>54</v>
      </c>
      <c r="C914" s="70" t="s">
        <v>3668</v>
      </c>
      <c r="D914" s="76" t="s">
        <v>3669</v>
      </c>
      <c r="E914" s="16" t="s">
        <v>130</v>
      </c>
      <c r="F914" s="77" t="n">
        <v>212784</v>
      </c>
      <c r="G914" s="77" t="n">
        <f aca="false">F914-H914</f>
        <v>19800</v>
      </c>
      <c r="H914" s="77" t="n">
        <v>192984</v>
      </c>
      <c r="I914" s="75" t="n">
        <f aca="false">G914/F914*100%</f>
        <v>0.0930521091811414</v>
      </c>
    </row>
    <row r="915" customFormat="false" ht="22.5" hidden="false" customHeight="true" outlineLevel="0" collapsed="false">
      <c r="A915" s="78"/>
      <c r="B915" s="70" t="s">
        <v>54</v>
      </c>
      <c r="C915" s="70" t="s">
        <v>3670</v>
      </c>
      <c r="D915" s="76" t="s">
        <v>3671</v>
      </c>
      <c r="E915" s="16" t="s">
        <v>3672</v>
      </c>
      <c r="F915" s="77" t="n">
        <v>172544.04</v>
      </c>
      <c r="G915" s="77" t="n">
        <f aca="false">F915-H915</f>
        <v>124146.47</v>
      </c>
      <c r="H915" s="77" t="n">
        <v>48397.57</v>
      </c>
      <c r="I915" s="75" t="n">
        <f aca="false">G915/F915*100%</f>
        <v>0.719505988152358</v>
      </c>
    </row>
    <row r="916" customFormat="false" ht="22.5" hidden="false" customHeight="true" outlineLevel="0" collapsed="false">
      <c r="A916" s="78"/>
      <c r="B916" s="70" t="s">
        <v>54</v>
      </c>
      <c r="C916" s="70" t="s">
        <v>3673</v>
      </c>
      <c r="D916" s="76" t="s">
        <v>3674</v>
      </c>
      <c r="E916" s="16" t="s">
        <v>3495</v>
      </c>
      <c r="F916" s="77" t="n">
        <v>126196.96</v>
      </c>
      <c r="G916" s="77" t="n">
        <f aca="false">F916-H916</f>
        <v>26421.86</v>
      </c>
      <c r="H916" s="77" t="n">
        <v>99775.1</v>
      </c>
      <c r="I916" s="75" t="n">
        <f aca="false">G916/F916*100%</f>
        <v>0.209370019689856</v>
      </c>
    </row>
    <row r="917" customFormat="false" ht="22.5" hidden="false" customHeight="true" outlineLevel="0" collapsed="false">
      <c r="A917" s="78"/>
      <c r="B917" s="70" t="s">
        <v>87</v>
      </c>
      <c r="C917" s="70" t="s">
        <v>3675</v>
      </c>
      <c r="D917" s="76" t="s">
        <v>3676</v>
      </c>
      <c r="E917" s="16" t="s">
        <v>2565</v>
      </c>
      <c r="F917" s="77" t="n">
        <v>115789.68</v>
      </c>
      <c r="G917" s="77" t="n">
        <f aca="false">F917-H917</f>
        <v>22275.48</v>
      </c>
      <c r="H917" s="77" t="n">
        <v>93514.2</v>
      </c>
      <c r="I917" s="75" t="n">
        <f aca="false">G917/F917*100%</f>
        <v>0.192378802670497</v>
      </c>
    </row>
    <row r="918" customFormat="false" ht="22.5" hidden="false" customHeight="true" outlineLevel="0" collapsed="false">
      <c r="A918" s="78"/>
      <c r="B918" s="70" t="s">
        <v>87</v>
      </c>
      <c r="C918" s="70" t="s">
        <v>3677</v>
      </c>
      <c r="D918" s="76" t="s">
        <v>3678</v>
      </c>
      <c r="E918" s="16" t="s">
        <v>2129</v>
      </c>
      <c r="F918" s="77" t="n">
        <v>103907.04</v>
      </c>
      <c r="G918" s="77" t="n">
        <f aca="false">F918-H918</f>
        <v>35589.9</v>
      </c>
      <c r="H918" s="77" t="n">
        <v>68317.14</v>
      </c>
      <c r="I918" s="75" t="n">
        <f aca="false">G918/F918*100%</f>
        <v>0.342516734188559</v>
      </c>
    </row>
    <row r="919" customFormat="false" ht="22.5" hidden="false" customHeight="true" outlineLevel="0" collapsed="false">
      <c r="A919" s="78"/>
      <c r="B919" s="70" t="s">
        <v>87</v>
      </c>
      <c r="C919" s="70" t="s">
        <v>3679</v>
      </c>
      <c r="D919" s="76" t="s">
        <v>3680</v>
      </c>
      <c r="E919" s="16" t="s">
        <v>3681</v>
      </c>
      <c r="F919" s="77" t="n">
        <v>70472.67</v>
      </c>
      <c r="G919" s="77" t="n">
        <f aca="false">F919-H919</f>
        <v>70472.67</v>
      </c>
      <c r="H919" s="77" t="n">
        <v>0</v>
      </c>
      <c r="I919" s="75" t="n">
        <f aca="false">G919/F919*100%</f>
        <v>1</v>
      </c>
    </row>
    <row r="920" customFormat="false" ht="22.5" hidden="false" customHeight="true" outlineLevel="0" collapsed="false">
      <c r="A920" s="78"/>
      <c r="B920" s="70" t="s">
        <v>87</v>
      </c>
      <c r="C920" s="70" t="s">
        <v>3682</v>
      </c>
      <c r="D920" s="76" t="s">
        <v>3683</v>
      </c>
      <c r="E920" s="16" t="s">
        <v>3590</v>
      </c>
      <c r="F920" s="77" t="n">
        <v>172309.51</v>
      </c>
      <c r="G920" s="77" t="n">
        <f aca="false">F920-H920</f>
        <v>47364.01</v>
      </c>
      <c r="H920" s="77" t="n">
        <v>124945.5</v>
      </c>
      <c r="I920" s="75" t="n">
        <f aca="false">G920/F920*100%</f>
        <v>0.27487751546621</v>
      </c>
    </row>
    <row r="921" customFormat="false" ht="22.5" hidden="false" customHeight="true" outlineLevel="0" collapsed="false">
      <c r="A921" s="78"/>
      <c r="B921" s="70" t="s">
        <v>87</v>
      </c>
      <c r="C921" s="70" t="s">
        <v>3684</v>
      </c>
      <c r="D921" s="76" t="s">
        <v>3685</v>
      </c>
      <c r="E921" s="16" t="s">
        <v>2479</v>
      </c>
      <c r="F921" s="77" t="n">
        <v>63272.16</v>
      </c>
      <c r="G921" s="77" t="n">
        <f aca="false">F921-H921</f>
        <v>12583.3</v>
      </c>
      <c r="H921" s="77" t="n">
        <v>50688.86</v>
      </c>
      <c r="I921" s="75" t="n">
        <f aca="false">G921/F921*100%</f>
        <v>0.198875777277084</v>
      </c>
    </row>
    <row r="922" customFormat="false" ht="22.5" hidden="false" customHeight="true" outlineLevel="0" collapsed="false">
      <c r="A922" s="78"/>
      <c r="B922" s="70" t="s">
        <v>54</v>
      </c>
      <c r="C922" s="70" t="s">
        <v>3686</v>
      </c>
      <c r="D922" s="76" t="s">
        <v>3687</v>
      </c>
      <c r="E922" s="16" t="s">
        <v>3688</v>
      </c>
      <c r="F922" s="77" t="n">
        <v>230600.27</v>
      </c>
      <c r="G922" s="77" t="n">
        <f aca="false">F922-H922</f>
        <v>175035.2</v>
      </c>
      <c r="H922" s="77" t="n">
        <v>55565.07</v>
      </c>
      <c r="I922" s="75" t="n">
        <f aca="false">G922/F922*100%</f>
        <v>0.759041609101325</v>
      </c>
    </row>
    <row r="923" customFormat="false" ht="22.5" hidden="false" customHeight="true" outlineLevel="0" collapsed="false">
      <c r="A923" s="78"/>
      <c r="B923" s="70" t="s">
        <v>54</v>
      </c>
      <c r="C923" s="70" t="s">
        <v>3689</v>
      </c>
      <c r="D923" s="76" t="s">
        <v>3690</v>
      </c>
      <c r="E923" s="16" t="s">
        <v>1858</v>
      </c>
      <c r="F923" s="77" t="n">
        <v>266587.03</v>
      </c>
      <c r="G923" s="77" t="n">
        <f aca="false">F923-H923</f>
        <v>214765.59</v>
      </c>
      <c r="H923" s="77" t="n">
        <v>51821.44</v>
      </c>
      <c r="I923" s="75" t="n">
        <f aca="false">G923/F923*100%</f>
        <v>0.805611548318761</v>
      </c>
    </row>
    <row r="924" customFormat="false" ht="22.5" hidden="false" customHeight="true" outlineLevel="0" collapsed="false">
      <c r="A924" s="78"/>
      <c r="B924" s="70" t="s">
        <v>213</v>
      </c>
      <c r="C924" s="70" t="s">
        <v>3691</v>
      </c>
      <c r="D924" s="76" t="s">
        <v>3692</v>
      </c>
      <c r="E924" s="16" t="s">
        <v>3693</v>
      </c>
      <c r="F924" s="77" t="n">
        <v>723016</v>
      </c>
      <c r="G924" s="77" t="n">
        <f aca="false">F924-H924</f>
        <v>0</v>
      </c>
      <c r="H924" s="77" t="n">
        <v>723016</v>
      </c>
      <c r="I924" s="75" t="n">
        <f aca="false">G924/F924*100%</f>
        <v>0</v>
      </c>
    </row>
    <row r="925" customFormat="false" ht="22.5" hidden="false" customHeight="true" outlineLevel="0" collapsed="false">
      <c r="A925" s="78"/>
      <c r="B925" s="70" t="s">
        <v>203</v>
      </c>
      <c r="C925" s="70" t="s">
        <v>3694</v>
      </c>
      <c r="D925" s="76" t="s">
        <v>3695</v>
      </c>
      <c r="E925" s="16" t="s">
        <v>3696</v>
      </c>
      <c r="F925" s="77" t="n">
        <v>1200000</v>
      </c>
      <c r="G925" s="77" t="n">
        <f aca="false">F925-H925</f>
        <v>91383.72</v>
      </c>
      <c r="H925" s="77" t="n">
        <v>1108616.28</v>
      </c>
      <c r="I925" s="75" t="n">
        <f aca="false">G925/F925*100%</f>
        <v>0.0761531</v>
      </c>
    </row>
    <row r="926" customFormat="false" ht="22.5" hidden="false" customHeight="true" outlineLevel="0" collapsed="false">
      <c r="A926" s="78"/>
      <c r="B926" s="70" t="s">
        <v>203</v>
      </c>
      <c r="C926" s="70" t="s">
        <v>3697</v>
      </c>
      <c r="D926" s="76" t="s">
        <v>3698</v>
      </c>
      <c r="E926" s="16" t="s">
        <v>2246</v>
      </c>
      <c r="F926" s="77" t="n">
        <v>5900000</v>
      </c>
      <c r="G926" s="77" t="n">
        <f aca="false">F926-H926</f>
        <v>474121.5</v>
      </c>
      <c r="H926" s="77" t="n">
        <v>5425878.5</v>
      </c>
      <c r="I926" s="75" t="n">
        <f aca="false">G926/F926*100%</f>
        <v>0.0803595762711864</v>
      </c>
    </row>
    <row r="927" customFormat="false" ht="22.5" hidden="false" customHeight="true" outlineLevel="0" collapsed="false">
      <c r="A927" s="78"/>
      <c r="B927" s="70" t="s">
        <v>31</v>
      </c>
      <c r="C927" s="70" t="s">
        <v>3699</v>
      </c>
      <c r="D927" s="76" t="s">
        <v>3700</v>
      </c>
      <c r="E927" s="16" t="s">
        <v>34</v>
      </c>
      <c r="F927" s="77" t="n">
        <v>4000000</v>
      </c>
      <c r="G927" s="77" t="n">
        <f aca="false">F927-H927</f>
        <v>2183836.71</v>
      </c>
      <c r="H927" s="77" t="n">
        <v>1816163.29</v>
      </c>
      <c r="I927" s="75" t="n">
        <f aca="false">G927/F927*100%</f>
        <v>0.5459591775</v>
      </c>
    </row>
    <row r="928" customFormat="false" ht="22.5" hidden="false" customHeight="true" outlineLevel="0" collapsed="false">
      <c r="A928" s="78"/>
      <c r="B928" s="70" t="s">
        <v>83</v>
      </c>
      <c r="C928" s="70" t="s">
        <v>3701</v>
      </c>
      <c r="D928" s="76" t="s">
        <v>3702</v>
      </c>
      <c r="E928" s="16" t="s">
        <v>865</v>
      </c>
      <c r="F928" s="77" t="n">
        <v>3400000</v>
      </c>
      <c r="G928" s="77" t="n">
        <f aca="false">F928-H928</f>
        <v>1618653.23</v>
      </c>
      <c r="H928" s="77" t="n">
        <v>1781346.77</v>
      </c>
      <c r="I928" s="75" t="n">
        <f aca="false">G928/F928*100%</f>
        <v>0.476074479411765</v>
      </c>
    </row>
    <row r="929" customFormat="false" ht="22.5" hidden="false" customHeight="true" outlineLevel="0" collapsed="false">
      <c r="A929" s="78"/>
      <c r="B929" s="70" t="s">
        <v>31</v>
      </c>
      <c r="C929" s="70" t="s">
        <v>3703</v>
      </c>
      <c r="D929" s="76" t="s">
        <v>3704</v>
      </c>
      <c r="E929" s="16" t="s">
        <v>2332</v>
      </c>
      <c r="F929" s="77" t="n">
        <v>4300000</v>
      </c>
      <c r="G929" s="77" t="n">
        <f aca="false">F929-H929</f>
        <v>1644762.27</v>
      </c>
      <c r="H929" s="77" t="n">
        <v>2655237.73</v>
      </c>
      <c r="I929" s="75" t="n">
        <f aca="false">G929/F929*100%</f>
        <v>0.382502853488372</v>
      </c>
    </row>
    <row r="930" customFormat="false" ht="22.5" hidden="false" customHeight="true" outlineLevel="0" collapsed="false">
      <c r="A930" s="78"/>
      <c r="B930" s="70" t="s">
        <v>54</v>
      </c>
      <c r="C930" s="70" t="s">
        <v>3705</v>
      </c>
      <c r="D930" s="76" t="s">
        <v>3706</v>
      </c>
      <c r="E930" s="16" t="s">
        <v>3613</v>
      </c>
      <c r="F930" s="77" t="n">
        <v>657383.63</v>
      </c>
      <c r="G930" s="77" t="n">
        <f aca="false">F930-H930</f>
        <v>194626.94</v>
      </c>
      <c r="H930" s="77" t="n">
        <v>462756.69</v>
      </c>
      <c r="I930" s="75" t="n">
        <f aca="false">G930/F930*100%</f>
        <v>0.296062954898953</v>
      </c>
    </row>
    <row r="931" customFormat="false" ht="22.5" hidden="false" customHeight="true" outlineLevel="0" collapsed="false">
      <c r="A931" s="78"/>
      <c r="B931" s="70" t="s">
        <v>54</v>
      </c>
      <c r="C931" s="70" t="s">
        <v>3707</v>
      </c>
      <c r="D931" s="76" t="s">
        <v>3708</v>
      </c>
      <c r="E931" s="16" t="s">
        <v>3688</v>
      </c>
      <c r="F931" s="77" t="n">
        <v>716649.08</v>
      </c>
      <c r="G931" s="77" t="n">
        <f aca="false">F931-H931</f>
        <v>84269.2699999999</v>
      </c>
      <c r="H931" s="77" t="n">
        <v>632379.81</v>
      </c>
      <c r="I931" s="75" t="n">
        <f aca="false">G931/F931*100%</f>
        <v>0.117587913459681</v>
      </c>
    </row>
    <row r="932" customFormat="false" ht="22.5" hidden="false" customHeight="true" outlineLevel="0" collapsed="false">
      <c r="A932" s="78"/>
      <c r="B932" s="70" t="s">
        <v>54</v>
      </c>
      <c r="C932" s="70" t="s">
        <v>3709</v>
      </c>
      <c r="D932" s="76" t="s">
        <v>3710</v>
      </c>
      <c r="E932" s="16" t="s">
        <v>93</v>
      </c>
      <c r="F932" s="77" t="n">
        <v>397898.8</v>
      </c>
      <c r="G932" s="77" t="n">
        <f aca="false">F932-H932</f>
        <v>144326.41</v>
      </c>
      <c r="H932" s="77" t="n">
        <v>253572.39</v>
      </c>
      <c r="I932" s="75" t="n">
        <f aca="false">G932/F932*100%</f>
        <v>0.362721400516915</v>
      </c>
    </row>
    <row r="933" customFormat="false" ht="22.5" hidden="false" customHeight="true" outlineLevel="0" collapsed="false">
      <c r="A933" s="78"/>
      <c r="B933" s="70" t="s">
        <v>187</v>
      </c>
      <c r="C933" s="70" t="s">
        <v>3711</v>
      </c>
      <c r="D933" s="76" t="s">
        <v>3712</v>
      </c>
      <c r="E933" s="16" t="s">
        <v>880</v>
      </c>
      <c r="F933" s="77" t="n">
        <v>1989980</v>
      </c>
      <c r="G933" s="77" t="n">
        <f aca="false">F933-H933</f>
        <v>0</v>
      </c>
      <c r="H933" s="77" t="n">
        <v>1989980</v>
      </c>
      <c r="I933" s="75" t="n">
        <f aca="false">G933/F933*100%</f>
        <v>0</v>
      </c>
    </row>
    <row r="934" customFormat="false" ht="22.5" hidden="false" customHeight="true" outlineLevel="0" collapsed="false">
      <c r="A934" s="78"/>
      <c r="B934" s="70" t="s">
        <v>54</v>
      </c>
      <c r="C934" s="70" t="s">
        <v>3713</v>
      </c>
      <c r="D934" s="76" t="s">
        <v>3714</v>
      </c>
      <c r="E934" s="16" t="s">
        <v>93</v>
      </c>
      <c r="F934" s="77" t="n">
        <v>1989980</v>
      </c>
      <c r="G934" s="77" t="n">
        <f aca="false">F934-H934</f>
        <v>323323.93</v>
      </c>
      <c r="H934" s="77" t="n">
        <v>1666656.07</v>
      </c>
      <c r="I934" s="75" t="n">
        <f aca="false">G934/F934*100%</f>
        <v>0.162475969607735</v>
      </c>
    </row>
    <row r="935" customFormat="false" ht="22.5" hidden="false" customHeight="true" outlineLevel="0" collapsed="false">
      <c r="A935" s="78"/>
      <c r="B935" s="70" t="s">
        <v>87</v>
      </c>
      <c r="C935" s="70" t="s">
        <v>3715</v>
      </c>
      <c r="D935" s="76" t="s">
        <v>3716</v>
      </c>
      <c r="E935" s="16" t="s">
        <v>122</v>
      </c>
      <c r="F935" s="77" t="n">
        <v>500000</v>
      </c>
      <c r="G935" s="77" t="n">
        <f aca="false">F935-H935</f>
        <v>150741.33</v>
      </c>
      <c r="H935" s="77" t="n">
        <v>349258.67</v>
      </c>
      <c r="I935" s="75" t="n">
        <f aca="false">G935/F935*100%</f>
        <v>0.30148266</v>
      </c>
    </row>
    <row r="936" customFormat="false" ht="22.5" hidden="false" customHeight="true" outlineLevel="0" collapsed="false">
      <c r="A936" s="78"/>
      <c r="B936" s="70" t="s">
        <v>187</v>
      </c>
      <c r="C936" s="70" t="s">
        <v>3717</v>
      </c>
      <c r="D936" s="76" t="s">
        <v>3718</v>
      </c>
      <c r="E936" s="16" t="s">
        <v>880</v>
      </c>
      <c r="F936" s="77" t="n">
        <v>3000000</v>
      </c>
      <c r="G936" s="77" t="n">
        <f aca="false">F936-H936</f>
        <v>154020</v>
      </c>
      <c r="H936" s="77" t="n">
        <v>2845980</v>
      </c>
      <c r="I936" s="75" t="n">
        <f aca="false">G936/F936*100%</f>
        <v>0.05134</v>
      </c>
    </row>
    <row r="937" customFormat="false" ht="22.5" hidden="false" customHeight="true" outlineLevel="0" collapsed="false">
      <c r="A937" s="78"/>
      <c r="B937" s="70" t="s">
        <v>54</v>
      </c>
      <c r="C937" s="70" t="s">
        <v>3719</v>
      </c>
      <c r="D937" s="76" t="s">
        <v>3720</v>
      </c>
      <c r="E937" s="16" t="s">
        <v>3721</v>
      </c>
      <c r="F937" s="77" t="n">
        <v>300000</v>
      </c>
      <c r="G937" s="77" t="n">
        <f aca="false">F937-H937</f>
        <v>15020</v>
      </c>
      <c r="H937" s="77" t="n">
        <v>284980</v>
      </c>
      <c r="I937" s="75" t="n">
        <f aca="false">G937/F937*100%</f>
        <v>0.0500666666666667</v>
      </c>
    </row>
    <row r="938" customFormat="false" ht="22.5" hidden="false" customHeight="true" outlineLevel="0" collapsed="false">
      <c r="A938" s="78"/>
      <c r="B938" s="70" t="s">
        <v>54</v>
      </c>
      <c r="C938" s="70" t="s">
        <v>3722</v>
      </c>
      <c r="D938" s="76" t="s">
        <v>3723</v>
      </c>
      <c r="E938" s="16" t="s">
        <v>3724</v>
      </c>
      <c r="F938" s="77" t="n">
        <v>280000</v>
      </c>
      <c r="G938" s="77" t="n">
        <f aca="false">F938-H938</f>
        <v>14020</v>
      </c>
      <c r="H938" s="77" t="n">
        <v>265980</v>
      </c>
      <c r="I938" s="75" t="n">
        <f aca="false">G938/F938*100%</f>
        <v>0.0500714285714286</v>
      </c>
    </row>
    <row r="939" customFormat="false" ht="22.5" hidden="false" customHeight="true" outlineLevel="0" collapsed="false">
      <c r="A939" s="78"/>
      <c r="B939" s="70" t="s">
        <v>54</v>
      </c>
      <c r="C939" s="70" t="s">
        <v>3725</v>
      </c>
      <c r="D939" s="76" t="s">
        <v>3726</v>
      </c>
      <c r="E939" s="16" t="s">
        <v>3231</v>
      </c>
      <c r="F939" s="77" t="n">
        <v>650000</v>
      </c>
      <c r="G939" s="77" t="n">
        <f aca="false">F939-H939</f>
        <v>81247.0500000001</v>
      </c>
      <c r="H939" s="77" t="n">
        <v>568752.95</v>
      </c>
      <c r="I939" s="75" t="n">
        <f aca="false">G939/F939*100%</f>
        <v>0.124995461538462</v>
      </c>
    </row>
    <row r="940" customFormat="false" ht="22.5" hidden="false" customHeight="true" outlineLevel="0" collapsed="false">
      <c r="A940" s="78"/>
      <c r="B940" s="70" t="s">
        <v>54</v>
      </c>
      <c r="C940" s="70" t="s">
        <v>3727</v>
      </c>
      <c r="D940" s="76" t="s">
        <v>3728</v>
      </c>
      <c r="E940" s="16" t="s">
        <v>3412</v>
      </c>
      <c r="F940" s="77" t="n">
        <v>300000</v>
      </c>
      <c r="G940" s="77" t="n">
        <f aca="false">F940-H940</f>
        <v>15020</v>
      </c>
      <c r="H940" s="77" t="n">
        <v>284980</v>
      </c>
      <c r="I940" s="75" t="n">
        <f aca="false">G940/F940*100%</f>
        <v>0.0500666666666667</v>
      </c>
    </row>
    <row r="941" customFormat="false" ht="22.5" hidden="false" customHeight="true" outlineLevel="0" collapsed="false">
      <c r="A941" s="78"/>
      <c r="B941" s="70" t="s">
        <v>38</v>
      </c>
      <c r="C941" s="70" t="s">
        <v>3729</v>
      </c>
      <c r="D941" s="76" t="s">
        <v>3730</v>
      </c>
      <c r="E941" s="16" t="s">
        <v>2284</v>
      </c>
      <c r="F941" s="77" t="n">
        <v>1018800</v>
      </c>
      <c r="G941" s="77" t="n">
        <f aca="false">F941-H941</f>
        <v>180960</v>
      </c>
      <c r="H941" s="77" t="n">
        <v>837840</v>
      </c>
      <c r="I941" s="75" t="n">
        <f aca="false">G941/F941*100%</f>
        <v>0.177620730270907</v>
      </c>
    </row>
    <row r="942" customFormat="false" ht="22.5" hidden="false" customHeight="true" outlineLevel="0" collapsed="false">
      <c r="A942" s="78"/>
      <c r="B942" s="70" t="s">
        <v>54</v>
      </c>
      <c r="C942" s="70" t="s">
        <v>3731</v>
      </c>
      <c r="D942" s="76" t="s">
        <v>3732</v>
      </c>
      <c r="E942" s="16" t="s">
        <v>2823</v>
      </c>
      <c r="F942" s="77" t="n">
        <v>2000</v>
      </c>
      <c r="G942" s="77" t="n">
        <f aca="false">F942-H942</f>
        <v>0</v>
      </c>
      <c r="H942" s="77" t="n">
        <v>2000</v>
      </c>
      <c r="I942" s="75" t="n">
        <f aca="false">G942/F942*100%</f>
        <v>0</v>
      </c>
    </row>
    <row r="943" customFormat="false" ht="22.5" hidden="false" customHeight="true" outlineLevel="0" collapsed="false">
      <c r="A943" s="78"/>
      <c r="B943" s="70" t="s">
        <v>213</v>
      </c>
      <c r="C943" s="70" t="s">
        <v>3733</v>
      </c>
      <c r="D943" s="76" t="s">
        <v>3734</v>
      </c>
      <c r="E943" s="16" t="s">
        <v>492</v>
      </c>
      <c r="F943" s="77" t="n">
        <v>8400</v>
      </c>
      <c r="G943" s="77" t="n">
        <f aca="false">F943-H943</f>
        <v>0</v>
      </c>
      <c r="H943" s="77" t="n">
        <v>8400</v>
      </c>
      <c r="I943" s="75" t="n">
        <f aca="false">G943/F943*100%</f>
        <v>0</v>
      </c>
    </row>
    <row r="944" customFormat="false" ht="22.5" hidden="false" customHeight="true" outlineLevel="0" collapsed="false">
      <c r="A944" s="78"/>
      <c r="B944" s="70" t="s">
        <v>46</v>
      </c>
      <c r="C944" s="70" t="s">
        <v>3735</v>
      </c>
      <c r="D944" s="76" t="s">
        <v>3736</v>
      </c>
      <c r="E944" s="16" t="s">
        <v>906</v>
      </c>
      <c r="F944" s="77" t="n">
        <v>200</v>
      </c>
      <c r="G944" s="77" t="n">
        <f aca="false">F944-H944</f>
        <v>0</v>
      </c>
      <c r="H944" s="77" t="n">
        <v>200</v>
      </c>
      <c r="I944" s="75" t="n">
        <f aca="false">G944/F944*100%</f>
        <v>0</v>
      </c>
    </row>
    <row r="945" customFormat="false" ht="22.5" hidden="false" customHeight="true" outlineLevel="0" collapsed="false">
      <c r="A945" s="78"/>
      <c r="B945" s="70" t="s">
        <v>54</v>
      </c>
      <c r="C945" s="70" t="s">
        <v>3737</v>
      </c>
      <c r="D945" s="76" t="s">
        <v>3738</v>
      </c>
      <c r="E945" s="16" t="s">
        <v>2923</v>
      </c>
      <c r="F945" s="77" t="n">
        <v>4400</v>
      </c>
      <c r="G945" s="77" t="n">
        <f aca="false">F945-H945</f>
        <v>0</v>
      </c>
      <c r="H945" s="77" t="n">
        <v>4400</v>
      </c>
      <c r="I945" s="75" t="n">
        <f aca="false">G945/F945*100%</f>
        <v>0</v>
      </c>
    </row>
    <row r="946" customFormat="false" ht="22.5" hidden="false" customHeight="true" outlineLevel="0" collapsed="false">
      <c r="A946" s="78"/>
      <c r="B946" s="70" t="s">
        <v>58</v>
      </c>
      <c r="C946" s="70" t="s">
        <v>3739</v>
      </c>
      <c r="D946" s="76" t="s">
        <v>3740</v>
      </c>
      <c r="E946" s="16" t="s">
        <v>113</v>
      </c>
      <c r="F946" s="77" t="n">
        <v>28160</v>
      </c>
      <c r="G946" s="77" t="n">
        <f aca="false">F946-H946</f>
        <v>28160</v>
      </c>
      <c r="H946" s="77" t="n">
        <v>0</v>
      </c>
      <c r="I946" s="75" t="n">
        <f aca="false">G946/F946*100%</f>
        <v>1</v>
      </c>
    </row>
    <row r="947" customFormat="false" ht="22.5" hidden="false" customHeight="true" outlineLevel="0" collapsed="false">
      <c r="A947" s="78"/>
      <c r="B947" s="70" t="s">
        <v>937</v>
      </c>
      <c r="C947" s="70" t="s">
        <v>3741</v>
      </c>
      <c r="D947" s="76" t="s">
        <v>3742</v>
      </c>
      <c r="E947" s="16" t="s">
        <v>3595</v>
      </c>
      <c r="F947" s="77" t="n">
        <v>52640</v>
      </c>
      <c r="G947" s="77" t="n">
        <f aca="false">F947-H947</f>
        <v>0</v>
      </c>
      <c r="H947" s="77" t="n">
        <v>52640</v>
      </c>
      <c r="I947" s="75" t="n">
        <f aca="false">G947/F947*100%</f>
        <v>0</v>
      </c>
    </row>
    <row r="948" customFormat="false" ht="22.5" hidden="false" customHeight="true" outlineLevel="0" collapsed="false">
      <c r="A948" s="78"/>
      <c r="B948" s="70" t="s">
        <v>83</v>
      </c>
      <c r="C948" s="70" t="s">
        <v>3743</v>
      </c>
      <c r="D948" s="76" t="s">
        <v>3744</v>
      </c>
      <c r="E948" s="16" t="s">
        <v>1966</v>
      </c>
      <c r="F948" s="77" t="n">
        <v>28800</v>
      </c>
      <c r="G948" s="77" t="n">
        <f aca="false">F948-H948</f>
        <v>0</v>
      </c>
      <c r="H948" s="77" t="n">
        <v>28800</v>
      </c>
      <c r="I948" s="75" t="n">
        <f aca="false">G948/F948*100%</f>
        <v>0</v>
      </c>
    </row>
    <row r="949" customFormat="false" ht="22.5" hidden="false" customHeight="true" outlineLevel="0" collapsed="false">
      <c r="A949" s="78"/>
      <c r="B949" s="70" t="s">
        <v>187</v>
      </c>
      <c r="C949" s="70" t="s">
        <v>3745</v>
      </c>
      <c r="D949" s="76" t="s">
        <v>3746</v>
      </c>
      <c r="E949" s="16" t="s">
        <v>1196</v>
      </c>
      <c r="F949" s="77" t="n">
        <v>71855</v>
      </c>
      <c r="G949" s="77" t="n">
        <f aca="false">F949-H949</f>
        <v>2000</v>
      </c>
      <c r="H949" s="77" t="n">
        <v>69855</v>
      </c>
      <c r="I949" s="75" t="n">
        <f aca="false">G949/F949*100%</f>
        <v>0.0278338320228237</v>
      </c>
    </row>
    <row r="950" customFormat="false" ht="22.5" hidden="false" customHeight="true" outlineLevel="0" collapsed="false">
      <c r="A950" s="78"/>
      <c r="B950" s="70" t="s">
        <v>87</v>
      </c>
      <c r="C950" s="70" t="s">
        <v>3747</v>
      </c>
      <c r="D950" s="76" t="s">
        <v>3748</v>
      </c>
      <c r="E950" s="16" t="s">
        <v>2901</v>
      </c>
      <c r="F950" s="77" t="n">
        <v>1345</v>
      </c>
      <c r="G950" s="77" t="n">
        <f aca="false">F950-H950</f>
        <v>0</v>
      </c>
      <c r="H950" s="77" t="n">
        <v>1345</v>
      </c>
      <c r="I950" s="75" t="n">
        <f aca="false">G950/F950*100%</f>
        <v>0</v>
      </c>
    </row>
    <row r="951" customFormat="false" ht="22.5" hidden="false" customHeight="true" outlineLevel="0" collapsed="false">
      <c r="A951" s="78"/>
      <c r="B951" s="70" t="s">
        <v>937</v>
      </c>
      <c r="C951" s="70" t="s">
        <v>3749</v>
      </c>
      <c r="D951" s="76" t="s">
        <v>3750</v>
      </c>
      <c r="E951" s="16" t="s">
        <v>503</v>
      </c>
      <c r="F951" s="77" t="n">
        <v>169700</v>
      </c>
      <c r="G951" s="77" t="n">
        <f aca="false">F951-H951</f>
        <v>0</v>
      </c>
      <c r="H951" s="77" t="n">
        <v>169700</v>
      </c>
      <c r="I951" s="75" t="n">
        <f aca="false">G951/F951*100%</f>
        <v>0</v>
      </c>
    </row>
    <row r="952" customFormat="false" ht="22.5" hidden="false" customHeight="true" outlineLevel="0" collapsed="false">
      <c r="A952" s="78"/>
      <c r="B952" s="70" t="s">
        <v>24</v>
      </c>
      <c r="C952" s="70" t="s">
        <v>3751</v>
      </c>
      <c r="D952" s="76" t="s">
        <v>3752</v>
      </c>
      <c r="E952" s="16" t="s">
        <v>3608</v>
      </c>
      <c r="F952" s="77" t="n">
        <v>12500</v>
      </c>
      <c r="G952" s="77" t="n">
        <f aca="false">F952-H952</f>
        <v>0</v>
      </c>
      <c r="H952" s="77" t="n">
        <v>12500</v>
      </c>
      <c r="I952" s="75" t="n">
        <f aca="false">G952/F952*100%</f>
        <v>0</v>
      </c>
    </row>
    <row r="953" customFormat="false" ht="22.5" hidden="false" customHeight="true" outlineLevel="0" collapsed="false">
      <c r="A953" s="78"/>
      <c r="B953" s="70" t="s">
        <v>58</v>
      </c>
      <c r="C953" s="70" t="s">
        <v>3753</v>
      </c>
      <c r="D953" s="76" t="s">
        <v>3754</v>
      </c>
      <c r="E953" s="16" t="s">
        <v>436</v>
      </c>
      <c r="F953" s="77" t="n">
        <v>124070</v>
      </c>
      <c r="G953" s="77" t="n">
        <f aca="false">F953-H953</f>
        <v>0</v>
      </c>
      <c r="H953" s="77" t="n">
        <v>124070</v>
      </c>
      <c r="I953" s="75" t="n">
        <f aca="false">G953/F953*100%</f>
        <v>0</v>
      </c>
    </row>
    <row r="954" customFormat="false" ht="22.5" hidden="false" customHeight="true" outlineLevel="0" collapsed="false">
      <c r="A954" s="78"/>
      <c r="B954" s="70" t="s">
        <v>83</v>
      </c>
      <c r="C954" s="70" t="s">
        <v>3755</v>
      </c>
      <c r="D954" s="76" t="s">
        <v>3756</v>
      </c>
      <c r="E954" s="16" t="s">
        <v>2433</v>
      </c>
      <c r="F954" s="77" t="n">
        <v>94430</v>
      </c>
      <c r="G954" s="77" t="n">
        <f aca="false">F954-H954</f>
        <v>0</v>
      </c>
      <c r="H954" s="77" t="n">
        <v>94430</v>
      </c>
      <c r="I954" s="75" t="n">
        <f aca="false">G954/F954*100%</f>
        <v>0</v>
      </c>
    </row>
    <row r="955" customFormat="false" ht="22.5" hidden="false" customHeight="true" outlineLevel="0" collapsed="false">
      <c r="A955" s="78"/>
      <c r="B955" s="70" t="s">
        <v>253</v>
      </c>
      <c r="C955" s="70" t="s">
        <v>3757</v>
      </c>
      <c r="D955" s="76" t="s">
        <v>3758</v>
      </c>
      <c r="E955" s="16" t="s">
        <v>3630</v>
      </c>
      <c r="F955" s="77" t="n">
        <v>163200</v>
      </c>
      <c r="G955" s="77" t="n">
        <f aca="false">F955-H955</f>
        <v>0</v>
      </c>
      <c r="H955" s="77" t="n">
        <v>163200</v>
      </c>
      <c r="I955" s="75" t="n">
        <f aca="false">G955/F955*100%</f>
        <v>0</v>
      </c>
    </row>
    <row r="956" customFormat="false" ht="22.5" hidden="false" customHeight="true" outlineLevel="0" collapsed="false">
      <c r="A956" s="78"/>
      <c r="B956" s="70" t="s">
        <v>83</v>
      </c>
      <c r="C956" s="70" t="s">
        <v>3759</v>
      </c>
      <c r="D956" s="76" t="s">
        <v>3760</v>
      </c>
      <c r="E956" s="16" t="s">
        <v>86</v>
      </c>
      <c r="F956" s="77" t="n">
        <v>232600</v>
      </c>
      <c r="G956" s="77" t="n">
        <f aca="false">F956-H956</f>
        <v>0</v>
      </c>
      <c r="H956" s="77" t="n">
        <v>232600</v>
      </c>
      <c r="I956" s="75" t="n">
        <f aca="false">G956/F956*100%</f>
        <v>0</v>
      </c>
    </row>
    <row r="957" customFormat="false" ht="22.5" hidden="false" customHeight="true" outlineLevel="0" collapsed="false">
      <c r="A957" s="78"/>
      <c r="B957" s="70" t="s">
        <v>87</v>
      </c>
      <c r="C957" s="70" t="s">
        <v>3761</v>
      </c>
      <c r="D957" s="76" t="s">
        <v>3762</v>
      </c>
      <c r="E957" s="16" t="s">
        <v>23</v>
      </c>
      <c r="F957" s="77" t="n">
        <v>113918</v>
      </c>
      <c r="G957" s="77" t="n">
        <f aca="false">F957-H957</f>
        <v>0</v>
      </c>
      <c r="H957" s="77" t="n">
        <v>113918</v>
      </c>
      <c r="I957" s="75" t="n">
        <f aca="false">G957/F957*100%</f>
        <v>0</v>
      </c>
    </row>
    <row r="958" customFormat="false" ht="22.5" hidden="false" customHeight="true" outlineLevel="0" collapsed="false">
      <c r="A958" s="78"/>
      <c r="B958" s="70" t="s">
        <v>24</v>
      </c>
      <c r="C958" s="70" t="s">
        <v>3763</v>
      </c>
      <c r="D958" s="76" t="s">
        <v>3764</v>
      </c>
      <c r="E958" s="16" t="s">
        <v>486</v>
      </c>
      <c r="F958" s="77" t="n">
        <v>186200</v>
      </c>
      <c r="G958" s="77" t="n">
        <f aca="false">F958-H958</f>
        <v>0</v>
      </c>
      <c r="H958" s="77" t="n">
        <v>186200</v>
      </c>
      <c r="I958" s="75" t="n">
        <f aca="false">G958/F958*100%</f>
        <v>0</v>
      </c>
    </row>
    <row r="959" customFormat="false" ht="22.5" hidden="false" customHeight="true" outlineLevel="0" collapsed="false">
      <c r="A959" s="78"/>
      <c r="B959" s="70" t="s">
        <v>54</v>
      </c>
      <c r="C959" s="70" t="s">
        <v>3765</v>
      </c>
      <c r="D959" s="76" t="s">
        <v>3766</v>
      </c>
      <c r="E959" s="16" t="s">
        <v>93</v>
      </c>
      <c r="F959" s="77" t="n">
        <v>68500</v>
      </c>
      <c r="G959" s="77" t="n">
        <f aca="false">F959-H959</f>
        <v>52551</v>
      </c>
      <c r="H959" s="77" t="n">
        <v>15949</v>
      </c>
      <c r="I959" s="75" t="n">
        <f aca="false">G959/F959*100%</f>
        <v>0.767167883211679</v>
      </c>
    </row>
    <row r="960" customFormat="false" ht="22.5" hidden="false" customHeight="true" outlineLevel="0" collapsed="false">
      <c r="A960" s="78"/>
      <c r="B960" s="70" t="s">
        <v>183</v>
      </c>
      <c r="C960" s="70" t="s">
        <v>3767</v>
      </c>
      <c r="D960" s="76" t="s">
        <v>3768</v>
      </c>
      <c r="E960" s="16" t="s">
        <v>489</v>
      </c>
      <c r="F960" s="77" t="n">
        <v>253850</v>
      </c>
      <c r="G960" s="77" t="n">
        <f aca="false">F960-H960</f>
        <v>0</v>
      </c>
      <c r="H960" s="77" t="n">
        <v>253850</v>
      </c>
      <c r="I960" s="75" t="n">
        <f aca="false">G960/F960*100%</f>
        <v>0</v>
      </c>
    </row>
    <row r="961" customFormat="false" ht="22.5" hidden="false" customHeight="true" outlineLevel="0" collapsed="false">
      <c r="A961" s="78"/>
      <c r="B961" s="71" t="s">
        <v>187</v>
      </c>
      <c r="C961" s="71" t="s">
        <v>3769</v>
      </c>
      <c r="D961" s="15" t="s">
        <v>3770</v>
      </c>
      <c r="E961" s="16" t="s">
        <v>246</v>
      </c>
      <c r="F961" s="72" t="n">
        <v>230700</v>
      </c>
      <c r="G961" s="72" t="n">
        <f aca="false">F961-H961</f>
        <v>0</v>
      </c>
      <c r="H961" s="72" t="n">
        <v>230700</v>
      </c>
      <c r="I961" s="75" t="n">
        <f aca="false">G961/F961*100%</f>
        <v>0</v>
      </c>
    </row>
    <row r="962" customFormat="false" ht="22.5" hidden="false" customHeight="true" outlineLevel="0" collapsed="false">
      <c r="A962" s="78"/>
      <c r="B962" s="71" t="s">
        <v>937</v>
      </c>
      <c r="C962" s="71" t="s">
        <v>3771</v>
      </c>
      <c r="D962" s="15" t="s">
        <v>3772</v>
      </c>
      <c r="E962" s="16" t="s">
        <v>1015</v>
      </c>
      <c r="F962" s="72" t="n">
        <v>252432</v>
      </c>
      <c r="G962" s="72" t="n">
        <f aca="false">F962-H962</f>
        <v>0</v>
      </c>
      <c r="H962" s="72" t="n">
        <v>252432</v>
      </c>
      <c r="I962" s="75" t="n">
        <f aca="false">G962/F962*100%</f>
        <v>0</v>
      </c>
    </row>
    <row r="963" customFormat="false" ht="22.5" hidden="false" customHeight="true" outlineLevel="0" collapsed="false">
      <c r="A963" s="78"/>
      <c r="B963" s="71" t="s">
        <v>24</v>
      </c>
      <c r="C963" s="71" t="s">
        <v>3773</v>
      </c>
      <c r="D963" s="15" t="s">
        <v>3774</v>
      </c>
      <c r="E963" s="16" t="s">
        <v>3608</v>
      </c>
      <c r="F963" s="72" t="n">
        <v>73200</v>
      </c>
      <c r="G963" s="72" t="n">
        <f aca="false">F963-H963</f>
        <v>0</v>
      </c>
      <c r="H963" s="72" t="n">
        <v>73200</v>
      </c>
      <c r="I963" s="75" t="n">
        <f aca="false">G963/F963*100%</f>
        <v>0</v>
      </c>
    </row>
    <row r="964" customFormat="false" ht="22.5" hidden="false" customHeight="true" outlineLevel="0" collapsed="false">
      <c r="A964" s="78"/>
      <c r="B964" s="71" t="s">
        <v>24</v>
      </c>
      <c r="C964" s="71" t="s">
        <v>3775</v>
      </c>
      <c r="D964" s="15" t="s">
        <v>3776</v>
      </c>
      <c r="E964" s="16" t="s">
        <v>3608</v>
      </c>
      <c r="F964" s="72" t="n">
        <v>16797</v>
      </c>
      <c r="G964" s="72" t="n">
        <f aca="false">F964-H964</f>
        <v>0</v>
      </c>
      <c r="H964" s="72" t="n">
        <v>16797</v>
      </c>
      <c r="I964" s="75" t="n">
        <f aca="false">G964/F964*100%</f>
        <v>0</v>
      </c>
    </row>
    <row r="965" customFormat="false" ht="22.5" hidden="false" customHeight="true" outlineLevel="0" collapsed="false">
      <c r="A965" s="78"/>
      <c r="B965" s="71" t="s">
        <v>213</v>
      </c>
      <c r="C965" s="71" t="s">
        <v>3777</v>
      </c>
      <c r="D965" s="15" t="s">
        <v>3778</v>
      </c>
      <c r="E965" s="16" t="s">
        <v>3651</v>
      </c>
      <c r="F965" s="72" t="n">
        <v>59503</v>
      </c>
      <c r="G965" s="72" t="n">
        <f aca="false">F965-H965</f>
        <v>0</v>
      </c>
      <c r="H965" s="72" t="n">
        <v>59503</v>
      </c>
      <c r="I965" s="75" t="n">
        <f aca="false">G965/F965*100%</f>
        <v>0</v>
      </c>
    </row>
    <row r="966" customFormat="false" ht="22.5" hidden="false" customHeight="true" outlineLevel="0" collapsed="false">
      <c r="A966" s="78"/>
      <c r="B966" s="71" t="s">
        <v>930</v>
      </c>
      <c r="C966" s="71" t="s">
        <v>3779</v>
      </c>
      <c r="D966" s="15" t="s">
        <v>3780</v>
      </c>
      <c r="E966" s="16" t="s">
        <v>2246</v>
      </c>
      <c r="F966" s="72" t="n">
        <v>491600</v>
      </c>
      <c r="G966" s="72" t="n">
        <f aca="false">F966-H966</f>
        <v>0</v>
      </c>
      <c r="H966" s="72" t="n">
        <v>491600</v>
      </c>
      <c r="I966" s="75" t="n">
        <f aca="false">G966/F966*100%</f>
        <v>0</v>
      </c>
    </row>
    <row r="967" customFormat="false" ht="22.5" hidden="false" customHeight="true" outlineLevel="0" collapsed="false">
      <c r="A967" s="78"/>
      <c r="B967" s="71" t="s">
        <v>187</v>
      </c>
      <c r="C967" s="71" t="s">
        <v>3781</v>
      </c>
      <c r="D967" s="15" t="s">
        <v>3782</v>
      </c>
      <c r="E967" s="16" t="s">
        <v>3656</v>
      </c>
      <c r="F967" s="72" t="n">
        <v>105500</v>
      </c>
      <c r="G967" s="72" t="n">
        <f aca="false">F967-H967</f>
        <v>8750.60000000001</v>
      </c>
      <c r="H967" s="72" t="n">
        <v>96749.4</v>
      </c>
      <c r="I967" s="75" t="n">
        <f aca="false">G967/F967*100%</f>
        <v>0.0829440758293839</v>
      </c>
    </row>
    <row r="968" customFormat="false" ht="22.5" hidden="false" customHeight="true" outlineLevel="0" collapsed="false">
      <c r="A968" s="78"/>
      <c r="B968" s="71" t="s">
        <v>54</v>
      </c>
      <c r="C968" s="71" t="s">
        <v>3783</v>
      </c>
      <c r="D968" s="15" t="s">
        <v>3784</v>
      </c>
      <c r="E968" s="16" t="s">
        <v>3659</v>
      </c>
      <c r="F968" s="72" t="n">
        <v>20550</v>
      </c>
      <c r="G968" s="72" t="n">
        <f aca="false">F968-H968</f>
        <v>0</v>
      </c>
      <c r="H968" s="72" t="n">
        <v>20550</v>
      </c>
      <c r="I968" s="75" t="n">
        <f aca="false">G968/F968*100%</f>
        <v>0</v>
      </c>
    </row>
    <row r="969" customFormat="false" ht="22.5" hidden="false" customHeight="true" outlineLevel="0" collapsed="false">
      <c r="A969" s="78"/>
      <c r="B969" s="71" t="s">
        <v>54</v>
      </c>
      <c r="C969" s="71" t="s">
        <v>3785</v>
      </c>
      <c r="D969" s="15" t="s">
        <v>3786</v>
      </c>
      <c r="E969" s="16" t="s">
        <v>2823</v>
      </c>
      <c r="F969" s="72" t="n">
        <v>18686</v>
      </c>
      <c r="G969" s="72" t="n">
        <f aca="false">F969-H969</f>
        <v>18686</v>
      </c>
      <c r="H969" s="72" t="n">
        <v>0</v>
      </c>
      <c r="I969" s="75" t="n">
        <f aca="false">G969/F969*100%</f>
        <v>1</v>
      </c>
    </row>
    <row r="970" customFormat="false" ht="22.5" hidden="false" customHeight="true" outlineLevel="0" collapsed="false">
      <c r="A970" s="78"/>
      <c r="B970" s="71" t="s">
        <v>54</v>
      </c>
      <c r="C970" s="71" t="s">
        <v>3787</v>
      </c>
      <c r="D970" s="15" t="s">
        <v>3788</v>
      </c>
      <c r="E970" s="16" t="s">
        <v>2180</v>
      </c>
      <c r="F970" s="72" t="n">
        <v>4709</v>
      </c>
      <c r="G970" s="72" t="n">
        <f aca="false">F970-H970</f>
        <v>0</v>
      </c>
      <c r="H970" s="72" t="n">
        <v>4709</v>
      </c>
      <c r="I970" s="75" t="n">
        <f aca="false">G970/F970*100%</f>
        <v>0</v>
      </c>
    </row>
    <row r="971" customFormat="false" ht="22.5" hidden="false" customHeight="true" outlineLevel="0" collapsed="false">
      <c r="A971" s="78"/>
      <c r="B971" s="71" t="s">
        <v>54</v>
      </c>
      <c r="C971" s="71" t="s">
        <v>3789</v>
      </c>
      <c r="D971" s="15" t="s">
        <v>3790</v>
      </c>
      <c r="E971" s="16" t="s">
        <v>57</v>
      </c>
      <c r="F971" s="72" t="n">
        <v>3739</v>
      </c>
      <c r="G971" s="72" t="n">
        <f aca="false">F971-H971</f>
        <v>0</v>
      </c>
      <c r="H971" s="72" t="n">
        <v>3739</v>
      </c>
      <c r="I971" s="75" t="n">
        <f aca="false">G971/F971*100%</f>
        <v>0</v>
      </c>
    </row>
    <row r="972" customFormat="false" ht="22.5" hidden="false" customHeight="true" outlineLevel="0" collapsed="false">
      <c r="A972" s="78"/>
      <c r="B972" s="71" t="s">
        <v>54</v>
      </c>
      <c r="C972" s="71" t="s">
        <v>3791</v>
      </c>
      <c r="D972" s="15" t="s">
        <v>3792</v>
      </c>
      <c r="E972" s="16" t="s">
        <v>2341</v>
      </c>
      <c r="F972" s="72" t="n">
        <v>73755</v>
      </c>
      <c r="G972" s="72" t="n">
        <f aca="false">F972-H972</f>
        <v>0</v>
      </c>
      <c r="H972" s="72" t="n">
        <v>73755</v>
      </c>
      <c r="I972" s="75" t="n">
        <f aca="false">G972/F972*100%</f>
        <v>0</v>
      </c>
    </row>
    <row r="973" customFormat="false" ht="22.5" hidden="false" customHeight="true" outlineLevel="0" collapsed="false">
      <c r="A973" s="78"/>
      <c r="B973" s="71" t="s">
        <v>54</v>
      </c>
      <c r="C973" s="71" t="s">
        <v>3793</v>
      </c>
      <c r="D973" s="15" t="s">
        <v>3794</v>
      </c>
      <c r="E973" s="16" t="s">
        <v>130</v>
      </c>
      <c r="F973" s="72" t="n">
        <v>53190</v>
      </c>
      <c r="G973" s="72" t="n">
        <f aca="false">F973-H973</f>
        <v>0</v>
      </c>
      <c r="H973" s="72" t="n">
        <v>53190</v>
      </c>
      <c r="I973" s="75" t="n">
        <f aca="false">G973/F973*100%</f>
        <v>0</v>
      </c>
    </row>
    <row r="974" customFormat="false" ht="22.5" hidden="false" customHeight="true" outlineLevel="0" collapsed="false">
      <c r="A974" s="78"/>
      <c r="B974" s="71" t="s">
        <v>54</v>
      </c>
      <c r="C974" s="71" t="s">
        <v>3795</v>
      </c>
      <c r="D974" s="15" t="s">
        <v>3796</v>
      </c>
      <c r="E974" s="16" t="s">
        <v>3672</v>
      </c>
      <c r="F974" s="72" t="n">
        <v>43136</v>
      </c>
      <c r="G974" s="72" t="n">
        <f aca="false">F974-H974</f>
        <v>200</v>
      </c>
      <c r="H974" s="72" t="n">
        <v>42936</v>
      </c>
      <c r="I974" s="75" t="n">
        <f aca="false">G974/F974*100%</f>
        <v>0.00463649851632047</v>
      </c>
    </row>
    <row r="975" customFormat="false" ht="22.5" hidden="false" customHeight="true" outlineLevel="0" collapsed="false">
      <c r="A975" s="78"/>
      <c r="B975" s="71" t="s">
        <v>54</v>
      </c>
      <c r="C975" s="71" t="s">
        <v>3797</v>
      </c>
      <c r="D975" s="15" t="s">
        <v>3798</v>
      </c>
      <c r="E975" s="16" t="s">
        <v>3495</v>
      </c>
      <c r="F975" s="72" t="n">
        <v>31535</v>
      </c>
      <c r="G975" s="72" t="n">
        <f aca="false">F975-H975</f>
        <v>0</v>
      </c>
      <c r="H975" s="72" t="n">
        <v>31535</v>
      </c>
      <c r="I975" s="75" t="n">
        <f aca="false">G975/F975*100%</f>
        <v>0</v>
      </c>
    </row>
    <row r="976" customFormat="false" ht="22.5" hidden="false" customHeight="true" outlineLevel="0" collapsed="false">
      <c r="A976" s="78"/>
      <c r="B976" s="71" t="s">
        <v>87</v>
      </c>
      <c r="C976" s="71" t="s">
        <v>3799</v>
      </c>
      <c r="D976" s="15" t="s">
        <v>3800</v>
      </c>
      <c r="E976" s="16" t="s">
        <v>2565</v>
      </c>
      <c r="F976" s="72" t="n">
        <v>28930</v>
      </c>
      <c r="G976" s="72" t="n">
        <f aca="false">F976-H976</f>
        <v>0</v>
      </c>
      <c r="H976" s="72" t="n">
        <v>28930</v>
      </c>
      <c r="I976" s="75" t="n">
        <f aca="false">G976/F976*100%</f>
        <v>0</v>
      </c>
    </row>
    <row r="977" customFormat="false" ht="22.5" hidden="false" customHeight="true" outlineLevel="0" collapsed="false">
      <c r="A977" s="78"/>
      <c r="B977" s="71" t="s">
        <v>87</v>
      </c>
      <c r="C977" s="71" t="s">
        <v>3801</v>
      </c>
      <c r="D977" s="15" t="s">
        <v>3802</v>
      </c>
      <c r="E977" s="16" t="s">
        <v>2129</v>
      </c>
      <c r="F977" s="72" t="n">
        <v>25976</v>
      </c>
      <c r="G977" s="72" t="n">
        <f aca="false">F977-H977</f>
        <v>0</v>
      </c>
      <c r="H977" s="72" t="n">
        <v>25976</v>
      </c>
      <c r="I977" s="75" t="n">
        <f aca="false">G977/F977*100%</f>
        <v>0</v>
      </c>
    </row>
    <row r="978" customFormat="false" ht="22.5" hidden="false" customHeight="true" outlineLevel="0" collapsed="false">
      <c r="A978" s="78"/>
      <c r="B978" s="71" t="s">
        <v>87</v>
      </c>
      <c r="C978" s="71" t="s">
        <v>3803</v>
      </c>
      <c r="D978" s="15" t="s">
        <v>3804</v>
      </c>
      <c r="E978" s="16" t="s">
        <v>3681</v>
      </c>
      <c r="F978" s="72" t="n">
        <v>17618</v>
      </c>
      <c r="G978" s="72" t="n">
        <f aca="false">F978-H978</f>
        <v>17378.83</v>
      </c>
      <c r="H978" s="72" t="n">
        <v>239.17</v>
      </c>
      <c r="I978" s="75" t="n">
        <f aca="false">G978/F978*100%</f>
        <v>0.986424679305256</v>
      </c>
    </row>
    <row r="979" customFormat="false" ht="22.5" hidden="false" customHeight="true" outlineLevel="0" collapsed="false">
      <c r="A979" s="78"/>
      <c r="B979" s="70" t="s">
        <v>87</v>
      </c>
      <c r="C979" s="70" t="s">
        <v>3805</v>
      </c>
      <c r="D979" s="76" t="s">
        <v>3806</v>
      </c>
      <c r="E979" s="16" t="s">
        <v>3590</v>
      </c>
      <c r="F979" s="77" t="n">
        <v>43060</v>
      </c>
      <c r="G979" s="77" t="n">
        <f aca="false">F979-H979</f>
        <v>37682.27</v>
      </c>
      <c r="H979" s="77" t="n">
        <v>5377.73</v>
      </c>
      <c r="I979" s="75" t="n">
        <f aca="false">G979/F979*100%</f>
        <v>0.875110775661867</v>
      </c>
    </row>
    <row r="980" customFormat="false" ht="22.5" hidden="false" customHeight="true" outlineLevel="0" collapsed="false">
      <c r="A980" s="78"/>
      <c r="B980" s="70" t="s">
        <v>87</v>
      </c>
      <c r="C980" s="70" t="s">
        <v>3807</v>
      </c>
      <c r="D980" s="76" t="s">
        <v>3808</v>
      </c>
      <c r="E980" s="16" t="s">
        <v>2479</v>
      </c>
      <c r="F980" s="77" t="n">
        <v>15816</v>
      </c>
      <c r="G980" s="77" t="n">
        <f aca="false">F980-H980</f>
        <v>0</v>
      </c>
      <c r="H980" s="77" t="n">
        <v>15816</v>
      </c>
      <c r="I980" s="75" t="n">
        <f aca="false">G980/F980*100%</f>
        <v>0</v>
      </c>
    </row>
    <row r="981" customFormat="false" ht="22.5" hidden="false" customHeight="true" outlineLevel="0" collapsed="false">
      <c r="A981" s="78"/>
      <c r="B981" s="70" t="s">
        <v>54</v>
      </c>
      <c r="C981" s="70" t="s">
        <v>3809</v>
      </c>
      <c r="D981" s="76" t="s">
        <v>3810</v>
      </c>
      <c r="E981" s="16" t="s">
        <v>3688</v>
      </c>
      <c r="F981" s="77" t="n">
        <v>57650</v>
      </c>
      <c r="G981" s="77" t="n">
        <f aca="false">F981-H981</f>
        <v>0</v>
      </c>
      <c r="H981" s="77" t="n">
        <v>57650</v>
      </c>
      <c r="I981" s="75" t="n">
        <f aca="false">G981/F981*100%</f>
        <v>0</v>
      </c>
    </row>
    <row r="982" customFormat="false" ht="22.5" hidden="false" customHeight="true" outlineLevel="0" collapsed="false">
      <c r="A982" s="78"/>
      <c r="B982" s="70" t="s">
        <v>54</v>
      </c>
      <c r="C982" s="70" t="s">
        <v>3811</v>
      </c>
      <c r="D982" s="76" t="s">
        <v>3812</v>
      </c>
      <c r="E982" s="16" t="s">
        <v>1858</v>
      </c>
      <c r="F982" s="77" t="n">
        <v>66650</v>
      </c>
      <c r="G982" s="77" t="n">
        <f aca="false">F982-H982</f>
        <v>6000</v>
      </c>
      <c r="H982" s="77" t="n">
        <v>60650</v>
      </c>
      <c r="I982" s="75" t="n">
        <f aca="false">G982/F982*100%</f>
        <v>0.0900225056264066</v>
      </c>
    </row>
    <row r="983" customFormat="false" ht="22.5" hidden="false" customHeight="true" outlineLevel="0" collapsed="false">
      <c r="A983" s="78"/>
      <c r="B983" s="70" t="s">
        <v>213</v>
      </c>
      <c r="C983" s="70" t="s">
        <v>3813</v>
      </c>
      <c r="D983" s="76" t="s">
        <v>3814</v>
      </c>
      <c r="E983" s="16" t="s">
        <v>3693</v>
      </c>
      <c r="F983" s="77" t="n">
        <v>180800</v>
      </c>
      <c r="G983" s="77" t="n">
        <f aca="false">F983-H983</f>
        <v>0</v>
      </c>
      <c r="H983" s="77" t="n">
        <v>180800</v>
      </c>
      <c r="I983" s="75" t="n">
        <f aca="false">G983/F983*100%</f>
        <v>0</v>
      </c>
    </row>
    <row r="984" customFormat="false" ht="22.5" hidden="false" customHeight="true" outlineLevel="0" collapsed="false">
      <c r="A984" s="78"/>
      <c r="B984" s="70" t="s">
        <v>54</v>
      </c>
      <c r="C984" s="70" t="s">
        <v>3815</v>
      </c>
      <c r="D984" s="76" t="s">
        <v>3816</v>
      </c>
      <c r="E984" s="16" t="s">
        <v>2923</v>
      </c>
      <c r="F984" s="77" t="n">
        <v>2400</v>
      </c>
      <c r="G984" s="77" t="n">
        <f aca="false">F984-H984</f>
        <v>-1584</v>
      </c>
      <c r="H984" s="77" t="n">
        <v>3984</v>
      </c>
      <c r="I984" s="75" t="n">
        <f aca="false">G984/F984*100%</f>
        <v>-0.66</v>
      </c>
    </row>
    <row r="985" customFormat="false" ht="22.5" hidden="false" customHeight="true" outlineLevel="0" collapsed="false">
      <c r="A985" s="78"/>
      <c r="B985" s="70" t="s">
        <v>54</v>
      </c>
      <c r="C985" s="70" t="s">
        <v>3817</v>
      </c>
      <c r="D985" s="76" t="s">
        <v>3818</v>
      </c>
      <c r="E985" s="16" t="s">
        <v>2823</v>
      </c>
      <c r="F985" s="77" t="n">
        <v>7991.51</v>
      </c>
      <c r="G985" s="77" t="n">
        <f aca="false">F985-H985</f>
        <v>5569.5</v>
      </c>
      <c r="H985" s="77" t="n">
        <v>2422.01</v>
      </c>
      <c r="I985" s="75" t="n">
        <f aca="false">G985/F985*100%</f>
        <v>0.696927113899626</v>
      </c>
    </row>
    <row r="986" customFormat="false" ht="22.5" hidden="false" customHeight="true" outlineLevel="0" collapsed="false">
      <c r="A986" s="78"/>
      <c r="B986" s="70" t="s">
        <v>213</v>
      </c>
      <c r="C986" s="70" t="s">
        <v>3819</v>
      </c>
      <c r="D986" s="76" t="s">
        <v>3820</v>
      </c>
      <c r="E986" s="16" t="s">
        <v>492</v>
      </c>
      <c r="F986" s="77" t="n">
        <v>33506.98</v>
      </c>
      <c r="G986" s="77" t="n">
        <f aca="false">F986-H986</f>
        <v>33506</v>
      </c>
      <c r="H986" s="77" t="n">
        <v>0.98</v>
      </c>
      <c r="I986" s="75" t="n">
        <f aca="false">G986/F986*100%</f>
        <v>0.999970752362642</v>
      </c>
    </row>
    <row r="987" customFormat="false" ht="22.5" hidden="false" customHeight="true" outlineLevel="0" collapsed="false">
      <c r="A987" s="78"/>
      <c r="B987" s="70" t="s">
        <v>2085</v>
      </c>
      <c r="C987" s="70" t="s">
        <v>3821</v>
      </c>
      <c r="D987" s="76" t="s">
        <v>3822</v>
      </c>
      <c r="E987" s="16" t="s">
        <v>503</v>
      </c>
      <c r="F987" s="77" t="n">
        <v>585683.87</v>
      </c>
      <c r="G987" s="77" t="n">
        <f aca="false">F987-H987</f>
        <v>65449.42</v>
      </c>
      <c r="H987" s="77" t="n">
        <v>520234.45</v>
      </c>
      <c r="I987" s="75" t="n">
        <f aca="false">G987/F987*100%</f>
        <v>0.111748715224136</v>
      </c>
    </row>
    <row r="988" customFormat="false" ht="22.5" hidden="false" customHeight="true" outlineLevel="0" collapsed="false">
      <c r="A988" s="78"/>
      <c r="B988" s="70" t="s">
        <v>83</v>
      </c>
      <c r="C988" s="70" t="s">
        <v>3823</v>
      </c>
      <c r="D988" s="76" t="s">
        <v>3824</v>
      </c>
      <c r="E988" s="16" t="s">
        <v>3825</v>
      </c>
      <c r="F988" s="77" t="n">
        <v>204.62</v>
      </c>
      <c r="G988" s="77" t="n">
        <f aca="false">F988-H988</f>
        <v>0</v>
      </c>
      <c r="H988" s="77" t="n">
        <v>204.62</v>
      </c>
      <c r="I988" s="75" t="n">
        <f aca="false">G988/F988*100%</f>
        <v>0</v>
      </c>
    </row>
    <row r="989" customFormat="false" ht="22.5" hidden="false" customHeight="true" outlineLevel="0" collapsed="false">
      <c r="A989" s="78"/>
      <c r="B989" s="70" t="s">
        <v>58</v>
      </c>
      <c r="C989" s="70" t="s">
        <v>3826</v>
      </c>
      <c r="D989" s="76" t="s">
        <v>3827</v>
      </c>
      <c r="E989" s="16" t="s">
        <v>1052</v>
      </c>
      <c r="F989" s="77" t="n">
        <v>2524.22</v>
      </c>
      <c r="G989" s="77" t="n">
        <f aca="false">F989-H989</f>
        <v>0</v>
      </c>
      <c r="H989" s="77" t="n">
        <v>2524.22</v>
      </c>
      <c r="I989" s="75" t="n">
        <f aca="false">G989/F989*100%</f>
        <v>0</v>
      </c>
    </row>
    <row r="990" customFormat="false" ht="22.5" hidden="false" customHeight="true" outlineLevel="0" collapsed="false">
      <c r="A990" s="78"/>
      <c r="B990" s="70" t="s">
        <v>83</v>
      </c>
      <c r="C990" s="70" t="s">
        <v>3828</v>
      </c>
      <c r="D990" s="76" t="s">
        <v>3829</v>
      </c>
      <c r="E990" s="16" t="s">
        <v>3830</v>
      </c>
      <c r="F990" s="77" t="n">
        <v>4144.21</v>
      </c>
      <c r="G990" s="77" t="n">
        <f aca="false">F990-H990</f>
        <v>0</v>
      </c>
      <c r="H990" s="77" t="n">
        <v>4144.21</v>
      </c>
      <c r="I990" s="75" t="n">
        <f aca="false">G990/F990*100%</f>
        <v>0</v>
      </c>
    </row>
    <row r="991" customFormat="false" ht="22.5" hidden="false" customHeight="true" outlineLevel="0" collapsed="false">
      <c r="A991" s="78"/>
      <c r="B991" s="70" t="s">
        <v>87</v>
      </c>
      <c r="C991" s="70" t="s">
        <v>3831</v>
      </c>
      <c r="D991" s="76" t="s">
        <v>3832</v>
      </c>
      <c r="E991" s="16" t="s">
        <v>2294</v>
      </c>
      <c r="F991" s="77" t="n">
        <v>2202.72</v>
      </c>
      <c r="G991" s="77" t="n">
        <f aca="false">F991-H991</f>
        <v>0</v>
      </c>
      <c r="H991" s="77" t="n">
        <v>2202.72</v>
      </c>
      <c r="I991" s="75" t="n">
        <f aca="false">G991/F991*100%</f>
        <v>0</v>
      </c>
    </row>
    <row r="992" customFormat="false" ht="22.5" hidden="false" customHeight="true" outlineLevel="0" collapsed="false">
      <c r="A992" s="78"/>
      <c r="B992" s="70" t="s">
        <v>203</v>
      </c>
      <c r="C992" s="70" t="s">
        <v>3833</v>
      </c>
      <c r="D992" s="76" t="s">
        <v>3834</v>
      </c>
      <c r="E992" s="16" t="s">
        <v>2138</v>
      </c>
      <c r="F992" s="77" t="n">
        <v>356.54</v>
      </c>
      <c r="G992" s="77" t="n">
        <f aca="false">F992-H992</f>
        <v>0</v>
      </c>
      <c r="H992" s="77" t="n">
        <v>356.54</v>
      </c>
      <c r="I992" s="75" t="n">
        <f aca="false">G992/F992*100%</f>
        <v>0</v>
      </c>
    </row>
    <row r="993" customFormat="false" ht="22.5" hidden="false" customHeight="true" outlineLevel="0" collapsed="false">
      <c r="A993" s="78"/>
      <c r="B993" s="70" t="s">
        <v>58</v>
      </c>
      <c r="C993" s="70" t="s">
        <v>3835</v>
      </c>
      <c r="D993" s="76" t="s">
        <v>3836</v>
      </c>
      <c r="E993" s="16" t="s">
        <v>3837</v>
      </c>
      <c r="F993" s="77" t="n">
        <v>7800</v>
      </c>
      <c r="G993" s="77" t="n">
        <f aca="false">F993-H993</f>
        <v>30</v>
      </c>
      <c r="H993" s="77" t="n">
        <v>7770</v>
      </c>
      <c r="I993" s="75" t="n">
        <f aca="false">G993/F993*100%</f>
        <v>0.00384615384615385</v>
      </c>
    </row>
    <row r="994" customFormat="false" ht="22.5" hidden="false" customHeight="true" outlineLevel="0" collapsed="false">
      <c r="A994" s="78"/>
      <c r="B994" s="70" t="s">
        <v>58</v>
      </c>
      <c r="C994" s="70" t="s">
        <v>3838</v>
      </c>
      <c r="D994" s="76" t="s">
        <v>3839</v>
      </c>
      <c r="E994" s="16" t="s">
        <v>3840</v>
      </c>
      <c r="F994" s="77" t="n">
        <v>11524</v>
      </c>
      <c r="G994" s="77" t="n">
        <f aca="false">F994-H994</f>
        <v>0</v>
      </c>
      <c r="H994" s="77" t="n">
        <v>11524</v>
      </c>
      <c r="I994" s="75" t="n">
        <f aca="false">G994/F994*100%</f>
        <v>0</v>
      </c>
    </row>
    <row r="995" customFormat="false" ht="22.5" hidden="false" customHeight="true" outlineLevel="0" collapsed="false">
      <c r="A995" s="78"/>
      <c r="B995" s="70" t="s">
        <v>203</v>
      </c>
      <c r="C995" s="70" t="s">
        <v>3841</v>
      </c>
      <c r="D995" s="76" t="s">
        <v>3842</v>
      </c>
      <c r="E995" s="16" t="s">
        <v>176</v>
      </c>
      <c r="F995" s="77" t="n">
        <v>83.45</v>
      </c>
      <c r="G995" s="77" t="n">
        <f aca="false">F995-H995</f>
        <v>0</v>
      </c>
      <c r="H995" s="77" t="n">
        <v>83.45</v>
      </c>
      <c r="I995" s="75" t="n">
        <f aca="false">G995/F995*100%</f>
        <v>0</v>
      </c>
    </row>
    <row r="996" customFormat="false" ht="22.5" hidden="false" customHeight="true" outlineLevel="0" collapsed="false">
      <c r="A996" s="78"/>
      <c r="B996" s="70" t="s">
        <v>50</v>
      </c>
      <c r="C996" s="70" t="s">
        <v>3843</v>
      </c>
      <c r="D996" s="76" t="s">
        <v>3844</v>
      </c>
      <c r="E996" s="16" t="s">
        <v>3845</v>
      </c>
      <c r="F996" s="77" t="n">
        <v>28480</v>
      </c>
      <c r="G996" s="77" t="n">
        <f aca="false">F996-H996</f>
        <v>28480</v>
      </c>
      <c r="H996" s="77" t="n">
        <v>0</v>
      </c>
      <c r="I996" s="75" t="n">
        <f aca="false">G996/F996*100%</f>
        <v>1</v>
      </c>
    </row>
    <row r="997" customFormat="false" ht="22.5" hidden="false" customHeight="true" outlineLevel="0" collapsed="false">
      <c r="A997" s="78"/>
      <c r="B997" s="70" t="s">
        <v>183</v>
      </c>
      <c r="C997" s="70" t="s">
        <v>3846</v>
      </c>
      <c r="D997" s="76" t="s">
        <v>3847</v>
      </c>
      <c r="E997" s="16" t="s">
        <v>489</v>
      </c>
      <c r="F997" s="77" t="n">
        <v>39543.71</v>
      </c>
      <c r="G997" s="77" t="n">
        <f aca="false">F997-H997</f>
        <v>0</v>
      </c>
      <c r="H997" s="77" t="n">
        <v>39543.71</v>
      </c>
      <c r="I997" s="75" t="n">
        <f aca="false">G997/F997*100%</f>
        <v>0</v>
      </c>
    </row>
    <row r="998" customFormat="false" ht="22.5" hidden="false" customHeight="true" outlineLevel="0" collapsed="false">
      <c r="A998" s="78"/>
      <c r="B998" s="70" t="s">
        <v>213</v>
      </c>
      <c r="C998" s="70" t="s">
        <v>3848</v>
      </c>
      <c r="D998" s="76" t="s">
        <v>3849</v>
      </c>
      <c r="E998" s="16" t="s">
        <v>3850</v>
      </c>
      <c r="F998" s="77" t="n">
        <v>22415.77</v>
      </c>
      <c r="G998" s="77" t="n">
        <f aca="false">F998-H998</f>
        <v>747.990000000002</v>
      </c>
      <c r="H998" s="77" t="n">
        <v>21667.78</v>
      </c>
      <c r="I998" s="75" t="n">
        <f aca="false">G998/F998*100%</f>
        <v>0.0333689183998587</v>
      </c>
    </row>
    <row r="999" customFormat="false" ht="22.5" hidden="false" customHeight="true" outlineLevel="0" collapsed="false">
      <c r="A999" s="78"/>
      <c r="B999" s="70" t="s">
        <v>24</v>
      </c>
      <c r="C999" s="70" t="s">
        <v>3851</v>
      </c>
      <c r="D999" s="76" t="s">
        <v>3852</v>
      </c>
      <c r="E999" s="16" t="s">
        <v>3853</v>
      </c>
      <c r="F999" s="77" t="n">
        <v>56270.66</v>
      </c>
      <c r="G999" s="77" t="n">
        <f aca="false">F999-H999</f>
        <v>0</v>
      </c>
      <c r="H999" s="77" t="n">
        <v>56270.66</v>
      </c>
      <c r="I999" s="75" t="n">
        <f aca="false">G999/F999*100%</f>
        <v>0</v>
      </c>
    </row>
    <row r="1000" customFormat="false" ht="22.5" hidden="false" customHeight="true" outlineLevel="0" collapsed="false">
      <c r="A1000" s="78"/>
      <c r="B1000" s="70" t="s">
        <v>203</v>
      </c>
      <c r="C1000" s="70" t="s">
        <v>3854</v>
      </c>
      <c r="D1000" s="76" t="s">
        <v>3855</v>
      </c>
      <c r="E1000" s="16" t="s">
        <v>2779</v>
      </c>
      <c r="F1000" s="77" t="n">
        <v>13820.65</v>
      </c>
      <c r="G1000" s="77" t="n">
        <f aca="false">F1000-H1000</f>
        <v>0</v>
      </c>
      <c r="H1000" s="77" t="n">
        <v>13820.65</v>
      </c>
      <c r="I1000" s="75" t="n">
        <f aca="false">G1000/F1000*100%</f>
        <v>0</v>
      </c>
    </row>
    <row r="1001" customFormat="false" ht="22.5" hidden="false" customHeight="true" outlineLevel="0" collapsed="false">
      <c r="A1001" s="78"/>
      <c r="B1001" s="70" t="s">
        <v>58</v>
      </c>
      <c r="C1001" s="70" t="s">
        <v>3856</v>
      </c>
      <c r="D1001" s="76" t="s">
        <v>3857</v>
      </c>
      <c r="E1001" s="16" t="s">
        <v>3858</v>
      </c>
      <c r="F1001" s="77" t="n">
        <v>25422.58</v>
      </c>
      <c r="G1001" s="77" t="n">
        <f aca="false">F1001-H1001</f>
        <v>24263.8</v>
      </c>
      <c r="H1001" s="77" t="n">
        <v>1158.78</v>
      </c>
      <c r="I1001" s="75" t="n">
        <f aca="false">G1001/F1001*100%</f>
        <v>0.954419260358312</v>
      </c>
    </row>
    <row r="1002" customFormat="false" ht="22.5" hidden="false" customHeight="true" outlineLevel="0" collapsed="false">
      <c r="A1002" s="78"/>
      <c r="B1002" s="70" t="s">
        <v>46</v>
      </c>
      <c r="C1002" s="70" t="s">
        <v>3859</v>
      </c>
      <c r="D1002" s="76" t="s">
        <v>3860</v>
      </c>
      <c r="E1002" s="16" t="s">
        <v>1932</v>
      </c>
      <c r="F1002" s="77" t="n">
        <v>20395.9</v>
      </c>
      <c r="G1002" s="77" t="n">
        <f aca="false">F1002-H1002</f>
        <v>0</v>
      </c>
      <c r="H1002" s="77" t="n">
        <v>20395.9</v>
      </c>
      <c r="I1002" s="75" t="n">
        <f aca="false">G1002/F1002*100%</f>
        <v>0</v>
      </c>
    </row>
    <row r="1003" customFormat="false" ht="22.5" hidden="false" customHeight="true" outlineLevel="0" collapsed="false">
      <c r="A1003" s="78"/>
      <c r="B1003" s="70" t="s">
        <v>24</v>
      </c>
      <c r="C1003" s="70" t="s">
        <v>3861</v>
      </c>
      <c r="D1003" s="76" t="s">
        <v>3862</v>
      </c>
      <c r="E1003" s="16" t="s">
        <v>3863</v>
      </c>
      <c r="F1003" s="77" t="n">
        <v>451.92</v>
      </c>
      <c r="G1003" s="77" t="n">
        <f aca="false">F1003-H1003</f>
        <v>0</v>
      </c>
      <c r="H1003" s="77" t="n">
        <v>451.92</v>
      </c>
      <c r="I1003" s="75" t="n">
        <f aca="false">G1003/F1003*100%</f>
        <v>0</v>
      </c>
    </row>
    <row r="1004" customFormat="false" ht="22.5" hidden="false" customHeight="true" outlineLevel="0" collapsed="false">
      <c r="A1004" s="78"/>
      <c r="B1004" s="70" t="s">
        <v>83</v>
      </c>
      <c r="C1004" s="70" t="s">
        <v>3864</v>
      </c>
      <c r="D1004" s="76" t="s">
        <v>3865</v>
      </c>
      <c r="E1004" s="16" t="s">
        <v>3866</v>
      </c>
      <c r="F1004" s="77" t="n">
        <v>1033.5</v>
      </c>
      <c r="G1004" s="77" t="n">
        <f aca="false">F1004-H1004</f>
        <v>1033.5</v>
      </c>
      <c r="H1004" s="77" t="n">
        <v>0</v>
      </c>
      <c r="I1004" s="75" t="n">
        <f aca="false">G1004/F1004*100%</f>
        <v>1</v>
      </c>
    </row>
    <row r="1005" customFormat="false" ht="22.5" hidden="false" customHeight="true" outlineLevel="0" collapsed="false">
      <c r="A1005" s="78"/>
      <c r="B1005" s="70" t="s">
        <v>58</v>
      </c>
      <c r="C1005" s="70" t="s">
        <v>3867</v>
      </c>
      <c r="D1005" s="76" t="s">
        <v>3868</v>
      </c>
      <c r="E1005" s="16" t="s">
        <v>61</v>
      </c>
      <c r="F1005" s="77" t="n">
        <v>2421.97</v>
      </c>
      <c r="G1005" s="77" t="n">
        <f aca="false">F1005-H1005</f>
        <v>640.34</v>
      </c>
      <c r="H1005" s="77" t="n">
        <v>1781.63</v>
      </c>
      <c r="I1005" s="75" t="n">
        <f aca="false">G1005/F1005*100%</f>
        <v>0.264388080777218</v>
      </c>
    </row>
    <row r="1006" customFormat="false" ht="22.5" hidden="false" customHeight="true" outlineLevel="0" collapsed="false">
      <c r="A1006" s="78"/>
      <c r="B1006" s="70" t="s">
        <v>16</v>
      </c>
      <c r="C1006" s="70" t="s">
        <v>3869</v>
      </c>
      <c r="D1006" s="76" t="s">
        <v>3870</v>
      </c>
      <c r="E1006" s="16" t="s">
        <v>296</v>
      </c>
      <c r="F1006" s="77" t="n">
        <v>481.05</v>
      </c>
      <c r="G1006" s="77" t="n">
        <f aca="false">F1006-H1006</f>
        <v>0</v>
      </c>
      <c r="H1006" s="77" t="n">
        <v>481.05</v>
      </c>
      <c r="I1006" s="75" t="n">
        <f aca="false">G1006/F1006*100%</f>
        <v>0</v>
      </c>
    </row>
    <row r="1007" customFormat="false" ht="22.5" hidden="false" customHeight="true" outlineLevel="0" collapsed="false">
      <c r="A1007" s="78"/>
      <c r="B1007" s="70" t="s">
        <v>58</v>
      </c>
      <c r="C1007" s="70" t="s">
        <v>3871</v>
      </c>
      <c r="D1007" s="76" t="s">
        <v>3872</v>
      </c>
      <c r="E1007" s="16" t="s">
        <v>3873</v>
      </c>
      <c r="F1007" s="77" t="n">
        <v>19909.59</v>
      </c>
      <c r="G1007" s="77" t="n">
        <f aca="false">F1007-H1007</f>
        <v>6000</v>
      </c>
      <c r="H1007" s="77" t="n">
        <v>13909.59</v>
      </c>
      <c r="I1007" s="75" t="n">
        <f aca="false">G1007/F1007*100%</f>
        <v>0.301362308314737</v>
      </c>
    </row>
    <row r="1008" customFormat="false" ht="22.5" hidden="false" customHeight="true" outlineLevel="0" collapsed="false">
      <c r="A1008" s="78"/>
      <c r="B1008" s="70" t="s">
        <v>203</v>
      </c>
      <c r="C1008" s="70" t="s">
        <v>3874</v>
      </c>
      <c r="D1008" s="76" t="s">
        <v>3875</v>
      </c>
      <c r="E1008" s="16" t="s">
        <v>3876</v>
      </c>
      <c r="F1008" s="77" t="n">
        <v>8.29</v>
      </c>
      <c r="G1008" s="77" t="n">
        <f aca="false">F1008-H1008</f>
        <v>0</v>
      </c>
      <c r="H1008" s="77" t="n">
        <v>8.29</v>
      </c>
      <c r="I1008" s="75" t="n">
        <f aca="false">G1008/F1008*100%</f>
        <v>0</v>
      </c>
    </row>
    <row r="1009" customFormat="false" ht="22.5" hidden="false" customHeight="true" outlineLevel="0" collapsed="false">
      <c r="A1009" s="78"/>
      <c r="B1009" s="70" t="s">
        <v>24</v>
      </c>
      <c r="C1009" s="70" t="s">
        <v>3877</v>
      </c>
      <c r="D1009" s="76" t="s">
        <v>3878</v>
      </c>
      <c r="E1009" s="16" t="s">
        <v>3879</v>
      </c>
      <c r="F1009" s="77" t="n">
        <v>19936.39</v>
      </c>
      <c r="G1009" s="77" t="n">
        <f aca="false">F1009-H1009</f>
        <v>0</v>
      </c>
      <c r="H1009" s="77" t="n">
        <v>19936.39</v>
      </c>
      <c r="I1009" s="75" t="n">
        <f aca="false">G1009/F1009*100%</f>
        <v>0</v>
      </c>
    </row>
    <row r="1010" customFormat="false" ht="22.5" hidden="false" customHeight="true" outlineLevel="0" collapsed="false">
      <c r="A1010" s="78"/>
      <c r="B1010" s="70" t="s">
        <v>183</v>
      </c>
      <c r="C1010" s="70" t="s">
        <v>3880</v>
      </c>
      <c r="D1010" s="76" t="s">
        <v>3881</v>
      </c>
      <c r="E1010" s="16" t="s">
        <v>489</v>
      </c>
      <c r="F1010" s="77" t="n">
        <v>37410.63</v>
      </c>
      <c r="G1010" s="77" t="n">
        <f aca="false">F1010-H1010</f>
        <v>23142</v>
      </c>
      <c r="H1010" s="77" t="n">
        <v>14268.63</v>
      </c>
      <c r="I1010" s="75" t="n">
        <f aca="false">G1010/F1010*100%</f>
        <v>0.61859423377794</v>
      </c>
    </row>
    <row r="1011" customFormat="false" ht="22.5" hidden="false" customHeight="true" outlineLevel="0" collapsed="false">
      <c r="A1011" s="78"/>
      <c r="B1011" s="70" t="s">
        <v>54</v>
      </c>
      <c r="C1011" s="70" t="s">
        <v>3882</v>
      </c>
      <c r="D1011" s="76" t="s">
        <v>3883</v>
      </c>
      <c r="E1011" s="16" t="s">
        <v>2430</v>
      </c>
      <c r="F1011" s="77" t="n">
        <v>184.31</v>
      </c>
      <c r="G1011" s="77" t="n">
        <f aca="false">F1011-H1011</f>
        <v>0</v>
      </c>
      <c r="H1011" s="77" t="n">
        <v>184.31</v>
      </c>
      <c r="I1011" s="75" t="n">
        <f aca="false">G1011/F1011*100%</f>
        <v>0</v>
      </c>
    </row>
    <row r="1012" customFormat="false" ht="22.5" hidden="false" customHeight="true" outlineLevel="0" collapsed="false">
      <c r="A1012" s="78"/>
      <c r="B1012" s="70" t="s">
        <v>1488</v>
      </c>
      <c r="C1012" s="70" t="s">
        <v>3884</v>
      </c>
      <c r="D1012" s="76" t="s">
        <v>3885</v>
      </c>
      <c r="E1012" s="16" t="s">
        <v>1571</v>
      </c>
      <c r="F1012" s="77" t="n">
        <v>20000</v>
      </c>
      <c r="G1012" s="77" t="n">
        <f aca="false">F1012-H1012</f>
        <v>14711.2</v>
      </c>
      <c r="H1012" s="77" t="n">
        <v>5288.8</v>
      </c>
      <c r="I1012" s="75" t="n">
        <f aca="false">G1012/F1012*100%</f>
        <v>0.73556</v>
      </c>
    </row>
    <row r="1013" customFormat="false" ht="22.5" hidden="false" customHeight="true" outlineLevel="0" collapsed="false">
      <c r="A1013" s="78"/>
      <c r="B1013" s="70" t="s">
        <v>16</v>
      </c>
      <c r="C1013" s="70" t="s">
        <v>3886</v>
      </c>
      <c r="D1013" s="76" t="s">
        <v>3887</v>
      </c>
      <c r="E1013" s="16" t="s">
        <v>19</v>
      </c>
      <c r="F1013" s="77" t="n">
        <v>503959.5</v>
      </c>
      <c r="G1013" s="77" t="n">
        <f aca="false">F1013-H1013</f>
        <v>220909.82</v>
      </c>
      <c r="H1013" s="77" t="n">
        <v>283049.68</v>
      </c>
      <c r="I1013" s="75" t="n">
        <f aca="false">G1013/F1013*100%</f>
        <v>0.438348359342368</v>
      </c>
    </row>
    <row r="1014" customFormat="false" ht="22.5" hidden="false" customHeight="true" outlineLevel="0" collapsed="false">
      <c r="A1014" s="78"/>
      <c r="B1014" s="70" t="s">
        <v>187</v>
      </c>
      <c r="C1014" s="70" t="s">
        <v>3888</v>
      </c>
      <c r="D1014" s="76" t="s">
        <v>3889</v>
      </c>
      <c r="E1014" s="16" t="s">
        <v>190</v>
      </c>
      <c r="F1014" s="77" t="n">
        <v>853993.93</v>
      </c>
      <c r="G1014" s="77" t="n">
        <f aca="false">F1014-H1014</f>
        <v>567027.23</v>
      </c>
      <c r="H1014" s="77" t="n">
        <v>286966.7</v>
      </c>
      <c r="I1014" s="75" t="n">
        <f aca="false">G1014/F1014*100%</f>
        <v>0.663971030801121</v>
      </c>
    </row>
    <row r="1015" customFormat="false" ht="22.5" hidden="false" customHeight="true" outlineLevel="0" collapsed="false">
      <c r="A1015" s="69"/>
      <c r="B1015" s="70" t="s">
        <v>183</v>
      </c>
      <c r="C1015" s="70" t="s">
        <v>3890</v>
      </c>
      <c r="D1015" s="76" t="s">
        <v>3891</v>
      </c>
      <c r="E1015" s="16" t="s">
        <v>2691</v>
      </c>
      <c r="F1015" s="77" t="n">
        <v>1062282.77</v>
      </c>
      <c r="G1015" s="77" t="n">
        <f aca="false">F1015-H1015</f>
        <v>251145.9</v>
      </c>
      <c r="H1015" s="77" t="n">
        <v>811136.87</v>
      </c>
      <c r="I1015" s="75" t="n">
        <f aca="false">G1015/F1015*100%</f>
        <v>0.236420948444829</v>
      </c>
    </row>
    <row r="1016" customFormat="false" ht="22.5" hidden="false" customHeight="true" outlineLevel="0" collapsed="false">
      <c r="A1016" s="69"/>
      <c r="B1016" s="70" t="s">
        <v>83</v>
      </c>
      <c r="C1016" s="70" t="s">
        <v>3892</v>
      </c>
      <c r="D1016" s="76" t="s">
        <v>3893</v>
      </c>
      <c r="E1016" s="16" t="s">
        <v>2370</v>
      </c>
      <c r="F1016" s="77" t="n">
        <v>1556483</v>
      </c>
      <c r="G1016" s="77" t="n">
        <f aca="false">F1016-H1016</f>
        <v>351669.5</v>
      </c>
      <c r="H1016" s="77" t="n">
        <v>1204813.5</v>
      </c>
      <c r="I1016" s="75" t="n">
        <f aca="false">G1016/F1016*100%</f>
        <v>0.225938542213439</v>
      </c>
    </row>
    <row r="1017" customFormat="false" ht="22.5" hidden="false" customHeight="true" outlineLevel="0" collapsed="false">
      <c r="A1017" s="69"/>
      <c r="B1017" s="70" t="s">
        <v>187</v>
      </c>
      <c r="C1017" s="70" t="s">
        <v>3894</v>
      </c>
      <c r="D1017" s="76" t="s">
        <v>3895</v>
      </c>
      <c r="E1017" s="16" t="s">
        <v>190</v>
      </c>
      <c r="F1017" s="77" t="n">
        <v>1899980</v>
      </c>
      <c r="G1017" s="77" t="n">
        <f aca="false">F1017-H1017</f>
        <v>0</v>
      </c>
      <c r="H1017" s="77" t="n">
        <v>1899980</v>
      </c>
      <c r="I1017" s="75" t="n">
        <f aca="false">G1017/F1017*100%</f>
        <v>0</v>
      </c>
    </row>
    <row r="1018" customFormat="false" ht="22.5" hidden="false" customHeight="true" outlineLevel="0" collapsed="false">
      <c r="A1018" s="69"/>
      <c r="B1018" s="70" t="s">
        <v>213</v>
      </c>
      <c r="C1018" s="70" t="s">
        <v>3896</v>
      </c>
      <c r="D1018" s="76" t="s">
        <v>3897</v>
      </c>
      <c r="E1018" s="16" t="s">
        <v>492</v>
      </c>
      <c r="F1018" s="77" t="n">
        <v>2000000</v>
      </c>
      <c r="G1018" s="77" t="n">
        <f aca="false">F1018-H1018</f>
        <v>100020</v>
      </c>
      <c r="H1018" s="77" t="n">
        <v>1899980</v>
      </c>
      <c r="I1018" s="75" t="n">
        <f aca="false">G1018/F1018*100%</f>
        <v>0.05001</v>
      </c>
    </row>
    <row r="1019" customFormat="false" ht="22.5" hidden="false" customHeight="true" outlineLevel="0" collapsed="false">
      <c r="A1019" s="69"/>
      <c r="B1019" s="70" t="s">
        <v>203</v>
      </c>
      <c r="C1019" s="70" t="s">
        <v>3898</v>
      </c>
      <c r="D1019" s="76" t="s">
        <v>3899</v>
      </c>
      <c r="E1019" s="16" t="s">
        <v>2177</v>
      </c>
      <c r="F1019" s="77" t="n">
        <v>3000000</v>
      </c>
      <c r="G1019" s="77" t="n">
        <f aca="false">F1019-H1019</f>
        <v>150020</v>
      </c>
      <c r="H1019" s="77" t="n">
        <v>2849980</v>
      </c>
      <c r="I1019" s="75" t="n">
        <f aca="false">G1019/F1019*100%</f>
        <v>0.0500066666666667</v>
      </c>
    </row>
    <row r="1020" customFormat="false" ht="22.5" hidden="false" customHeight="true" outlineLevel="0" collapsed="false">
      <c r="A1020" s="69"/>
      <c r="B1020" s="70" t="s">
        <v>146</v>
      </c>
      <c r="C1020" s="70" t="s">
        <v>3900</v>
      </c>
      <c r="D1020" s="76" t="s">
        <v>3901</v>
      </c>
      <c r="E1020" s="16" t="s">
        <v>149</v>
      </c>
      <c r="F1020" s="77" t="n">
        <v>603977</v>
      </c>
      <c r="G1020" s="77" t="n">
        <f aca="false">F1020-H1020</f>
        <v>27657.64</v>
      </c>
      <c r="H1020" s="77" t="n">
        <v>576319.36</v>
      </c>
      <c r="I1020" s="75" t="n">
        <f aca="false">G1020/F1020*100%</f>
        <v>0.0457925384575903</v>
      </c>
    </row>
    <row r="1021" customFormat="false" ht="22.5" hidden="false" customHeight="true" outlineLevel="0" collapsed="false">
      <c r="A1021" s="69"/>
      <c r="B1021" s="70" t="s">
        <v>24</v>
      </c>
      <c r="C1021" s="70" t="s">
        <v>3902</v>
      </c>
      <c r="D1021" s="76" t="s">
        <v>3903</v>
      </c>
      <c r="E1021" s="16" t="s">
        <v>3608</v>
      </c>
      <c r="F1021" s="77" t="n">
        <v>357213.2</v>
      </c>
      <c r="G1021" s="77" t="n">
        <f aca="false">F1021-H1021</f>
        <v>111035.86</v>
      </c>
      <c r="H1021" s="77" t="n">
        <v>246177.34</v>
      </c>
      <c r="I1021" s="75" t="n">
        <f aca="false">G1021/F1021*100%</f>
        <v>0.3108391851141</v>
      </c>
    </row>
    <row r="1022" customFormat="false" ht="22.5" hidden="false" customHeight="true" outlineLevel="0" collapsed="false">
      <c r="A1022" s="69"/>
      <c r="B1022" s="70" t="s">
        <v>146</v>
      </c>
      <c r="C1022" s="70" t="s">
        <v>3904</v>
      </c>
      <c r="D1022" s="76" t="s">
        <v>3905</v>
      </c>
      <c r="E1022" s="16" t="s">
        <v>149</v>
      </c>
      <c r="F1022" s="77" t="n">
        <v>483200</v>
      </c>
      <c r="G1022" s="77" t="n">
        <f aca="false">F1022-H1022</f>
        <v>0</v>
      </c>
      <c r="H1022" s="77" t="n">
        <v>483200</v>
      </c>
      <c r="I1022" s="75" t="n">
        <f aca="false">G1022/F1022*100%</f>
        <v>0</v>
      </c>
    </row>
    <row r="1023" customFormat="false" ht="22.5" hidden="false" customHeight="true" outlineLevel="0" collapsed="false">
      <c r="A1023" s="69"/>
      <c r="B1023" s="70" t="s">
        <v>24</v>
      </c>
      <c r="C1023" s="70" t="s">
        <v>3906</v>
      </c>
      <c r="D1023" s="76" t="s">
        <v>3907</v>
      </c>
      <c r="E1023" s="16" t="s">
        <v>3608</v>
      </c>
      <c r="F1023" s="77" t="n">
        <v>542500</v>
      </c>
      <c r="G1023" s="77" t="n">
        <f aca="false">F1023-H1023</f>
        <v>0</v>
      </c>
      <c r="H1023" s="77" t="n">
        <v>542500</v>
      </c>
      <c r="I1023" s="75" t="n">
        <f aca="false">G1023/F1023*100%</f>
        <v>0</v>
      </c>
    </row>
    <row r="1024" customFormat="false" ht="13.5" hidden="false" customHeight="false" outlineLevel="0" collapsed="false">
      <c r="A1024" s="81" t="s">
        <v>3908</v>
      </c>
      <c r="B1024" s="82"/>
      <c r="C1024" s="82"/>
      <c r="D1024" s="81"/>
      <c r="E1024" s="81"/>
      <c r="F1024" s="83" t="n">
        <v>359542016.81</v>
      </c>
      <c r="G1024" s="83" t="n">
        <v>98538443.6200001</v>
      </c>
      <c r="H1024" s="83" t="n">
        <v>261003573.19</v>
      </c>
      <c r="I1024" s="73" t="n">
        <v>0.274066559714696</v>
      </c>
    </row>
  </sheetData>
  <mergeCells count="21">
    <mergeCell ref="A1:I1"/>
    <mergeCell ref="A3:A20"/>
    <mergeCell ref="A21:A130"/>
    <mergeCell ref="A131:A182"/>
    <mergeCell ref="A183:A234"/>
    <mergeCell ref="A235:A286"/>
    <mergeCell ref="A287:A338"/>
    <mergeCell ref="A339:A390"/>
    <mergeCell ref="A391:A442"/>
    <mergeCell ref="A443:A494"/>
    <mergeCell ref="A495:A546"/>
    <mergeCell ref="A547:A598"/>
    <mergeCell ref="A599:A650"/>
    <mergeCell ref="A651:A702"/>
    <mergeCell ref="A703:A754"/>
    <mergeCell ref="A755:A806"/>
    <mergeCell ref="A807:A858"/>
    <mergeCell ref="A859:A910"/>
    <mergeCell ref="A911:A962"/>
    <mergeCell ref="A963:A1014"/>
    <mergeCell ref="A1015:A10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9.25"/>
    <col collapsed="false" customWidth="true" hidden="false" outlineLevel="0" max="5" min="5" style="0" width="16.86"/>
    <col collapsed="false" customWidth="true" hidden="false" outlineLevel="0" max="6" min="6" style="0" width="16.75"/>
    <col collapsed="false" customWidth="true" hidden="false" outlineLevel="0" max="8" min="8" style="0" width="11.75"/>
  </cols>
  <sheetData>
    <row r="1" customFormat="false" ht="42.75" hidden="false" customHeight="true" outlineLevel="0" collapsed="false">
      <c r="A1" s="84" t="s">
        <v>3909</v>
      </c>
      <c r="B1" s="84"/>
      <c r="C1" s="84"/>
      <c r="D1" s="84"/>
      <c r="E1" s="84"/>
      <c r="F1" s="84"/>
      <c r="G1" s="84"/>
      <c r="H1" s="84"/>
    </row>
    <row r="2" customFormat="false" ht="32.25" hidden="false" customHeight="true" outlineLevel="0" collapsed="false">
      <c r="A2" s="85" t="s">
        <v>1</v>
      </c>
      <c r="B2" s="85" t="s">
        <v>2</v>
      </c>
      <c r="C2" s="85" t="s">
        <v>3910</v>
      </c>
      <c r="D2" s="85" t="s">
        <v>4</v>
      </c>
      <c r="E2" s="86" t="s">
        <v>3911</v>
      </c>
      <c r="F2" s="86" t="s">
        <v>3912</v>
      </c>
      <c r="G2" s="85" t="s">
        <v>1469</v>
      </c>
      <c r="H2" s="85" t="s">
        <v>1470</v>
      </c>
    </row>
    <row r="3" customFormat="false" ht="22.5" hidden="false" customHeight="true" outlineLevel="0" collapsed="false">
      <c r="A3" s="87" t="s">
        <v>3913</v>
      </c>
      <c r="B3" s="87" t="s">
        <v>3913</v>
      </c>
      <c r="C3" s="88" t="s">
        <v>3914</v>
      </c>
      <c r="D3" s="89" t="s">
        <v>346</v>
      </c>
      <c r="E3" s="81" t="n">
        <v>994990.488</v>
      </c>
      <c r="F3" s="81" t="n">
        <v>0</v>
      </c>
      <c r="G3" s="81" t="n">
        <v>994990.488</v>
      </c>
      <c r="H3" s="75" t="n">
        <f aca="false">F3/E3*100%</f>
        <v>0</v>
      </c>
    </row>
    <row r="4" customFormat="false" ht="22.5" hidden="false" customHeight="true" outlineLevel="0" collapsed="false">
      <c r="A4" s="87" t="n">
        <v>3300</v>
      </c>
      <c r="B4" s="87" t="n">
        <v>515003</v>
      </c>
      <c r="C4" s="88" t="s">
        <v>3915</v>
      </c>
      <c r="D4" s="89" t="s">
        <v>503</v>
      </c>
      <c r="E4" s="81" t="n">
        <v>800000</v>
      </c>
      <c r="F4" s="81" t="n">
        <v>0</v>
      </c>
      <c r="G4" s="81" t="n">
        <v>800000</v>
      </c>
      <c r="H4" s="75" t="n">
        <f aca="false">F4/E4*100%</f>
        <v>0</v>
      </c>
    </row>
    <row r="5" customFormat="false" ht="22.5" hidden="false" customHeight="true" outlineLevel="0" collapsed="false">
      <c r="A5" s="87" t="n">
        <v>3300</v>
      </c>
      <c r="B5" s="87" t="n">
        <v>515005</v>
      </c>
      <c r="C5" s="88" t="s">
        <v>3916</v>
      </c>
      <c r="D5" s="89" t="s">
        <v>503</v>
      </c>
      <c r="E5" s="81" t="n">
        <v>1539139.008</v>
      </c>
      <c r="F5" s="81" t="n">
        <v>0</v>
      </c>
      <c r="G5" s="81" t="n">
        <v>1539139.008</v>
      </c>
      <c r="H5" s="75" t="n">
        <f aca="false">F5/E5*100%</f>
        <v>0</v>
      </c>
    </row>
    <row r="6" customFormat="false" ht="22.5" hidden="false" customHeight="true" outlineLevel="0" collapsed="false">
      <c r="A6" s="87" t="n">
        <v>3300</v>
      </c>
      <c r="B6" s="87" t="n">
        <v>515004</v>
      </c>
      <c r="C6" s="88" t="s">
        <v>3917</v>
      </c>
      <c r="D6" s="89" t="s">
        <v>34</v>
      </c>
      <c r="E6" s="81" t="n">
        <v>1322141.416</v>
      </c>
      <c r="F6" s="81" t="n">
        <v>129988.13</v>
      </c>
      <c r="G6" s="81" t="n">
        <v>1192153.286</v>
      </c>
      <c r="H6" s="75" t="n">
        <f aca="false">F6/E6*100%</f>
        <v>0.09831635892117</v>
      </c>
    </row>
    <row r="7" customFormat="false" ht="22.5" hidden="false" customHeight="true" outlineLevel="0" collapsed="false">
      <c r="A7" s="87"/>
      <c r="B7" s="87"/>
      <c r="C7" s="90" t="s">
        <v>3918</v>
      </c>
      <c r="D7" s="89" t="s">
        <v>34</v>
      </c>
      <c r="E7" s="81" t="n">
        <v>330500</v>
      </c>
      <c r="F7" s="81" t="n">
        <v>0</v>
      </c>
      <c r="G7" s="81" t="n">
        <v>330500</v>
      </c>
      <c r="H7" s="75" t="n">
        <f aca="false">F7/E7*100%</f>
        <v>0</v>
      </c>
    </row>
    <row r="8" customFormat="false" ht="22.5" hidden="false" customHeight="true" outlineLevel="0" collapsed="false">
      <c r="A8" s="87" t="n">
        <v>3300</v>
      </c>
      <c r="B8" s="87" t="n">
        <v>515009</v>
      </c>
      <c r="C8" s="88" t="s">
        <v>3919</v>
      </c>
      <c r="D8" s="89" t="s">
        <v>155</v>
      </c>
      <c r="E8" s="81" t="n">
        <v>11383057.2</v>
      </c>
      <c r="F8" s="81" t="n">
        <v>2924000</v>
      </c>
      <c r="G8" s="81" t="n">
        <v>8459057.2</v>
      </c>
      <c r="H8" s="75" t="n">
        <f aca="false">F8/E8*100%</f>
        <v>0.256872995419895</v>
      </c>
    </row>
    <row r="9" customFormat="false" ht="22.5" hidden="false" customHeight="true" outlineLevel="0" collapsed="false">
      <c r="A9" s="87"/>
      <c r="B9" s="87"/>
      <c r="C9" s="90" t="s">
        <v>3920</v>
      </c>
      <c r="D9" s="89" t="s">
        <v>155</v>
      </c>
      <c r="E9" s="81" t="n">
        <v>2845800</v>
      </c>
      <c r="F9" s="81" t="n">
        <v>0</v>
      </c>
      <c r="G9" s="81" t="n">
        <v>2845800</v>
      </c>
      <c r="H9" s="75" t="n">
        <f aca="false">F9/E9*100%</f>
        <v>0</v>
      </c>
    </row>
    <row r="10" customFormat="false" ht="22.5" hidden="false" customHeight="true" outlineLevel="0" collapsed="false">
      <c r="A10" s="87" t="n">
        <v>3300</v>
      </c>
      <c r="B10" s="87" t="n">
        <v>515008</v>
      </c>
      <c r="C10" s="88" t="s">
        <v>3921</v>
      </c>
      <c r="D10" s="89" t="s">
        <v>880</v>
      </c>
      <c r="E10" s="81" t="n">
        <v>878679.016</v>
      </c>
      <c r="F10" s="81" t="n">
        <v>182799.03</v>
      </c>
      <c r="G10" s="81" t="n">
        <v>695879.986</v>
      </c>
      <c r="H10" s="75" t="n">
        <f aca="false">F10/E10*100%</f>
        <v>0.208038460770526</v>
      </c>
    </row>
    <row r="11" customFormat="false" ht="22.5" hidden="false" customHeight="true" outlineLevel="0" collapsed="false">
      <c r="A11" s="87"/>
      <c r="B11" s="87"/>
      <c r="C11" s="90" t="s">
        <v>3922</v>
      </c>
      <c r="D11" s="89" t="s">
        <v>880</v>
      </c>
      <c r="E11" s="81" t="n">
        <v>219700</v>
      </c>
      <c r="F11" s="81" t="n">
        <v>0</v>
      </c>
      <c r="G11" s="81" t="n">
        <v>219700</v>
      </c>
      <c r="H11" s="75" t="n">
        <f aca="false">F11/E11*100%</f>
        <v>0</v>
      </c>
    </row>
    <row r="12" customFormat="false" ht="22.5" hidden="false" customHeight="true" outlineLevel="0" collapsed="false">
      <c r="A12" s="87" t="n">
        <v>3300</v>
      </c>
      <c r="B12" s="87" t="n">
        <v>515007</v>
      </c>
      <c r="C12" s="90" t="s">
        <v>3923</v>
      </c>
      <c r="D12" s="89" t="s">
        <v>3924</v>
      </c>
      <c r="E12" s="81" t="n">
        <v>5805053.72</v>
      </c>
      <c r="F12" s="81" t="n">
        <v>35200</v>
      </c>
      <c r="G12" s="81" t="n">
        <v>5769853.72</v>
      </c>
      <c r="H12" s="75" t="n">
        <f aca="false">F12/E12*100%</f>
        <v>0.00606368204289417</v>
      </c>
    </row>
    <row r="13" customFormat="false" ht="22.5" hidden="false" customHeight="true" outlineLevel="0" collapsed="false">
      <c r="A13" s="87"/>
      <c r="B13" s="87"/>
      <c r="C13" s="90" t="s">
        <v>3925</v>
      </c>
      <c r="D13" s="89" t="s">
        <v>3924</v>
      </c>
      <c r="E13" s="81" t="n">
        <v>1451300</v>
      </c>
      <c r="F13" s="81" t="n">
        <v>0</v>
      </c>
      <c r="G13" s="81" t="n">
        <v>1451300</v>
      </c>
      <c r="H13" s="75" t="n">
        <f aca="false">F13/E13*100%</f>
        <v>0</v>
      </c>
    </row>
    <row r="14" customFormat="false" ht="22.5" hidden="false" customHeight="true" outlineLevel="0" collapsed="false">
      <c r="A14" s="87" t="n">
        <v>3300</v>
      </c>
      <c r="B14" s="87" t="n">
        <v>515011</v>
      </c>
      <c r="C14" s="90" t="s">
        <v>3926</v>
      </c>
      <c r="D14" s="89" t="s">
        <v>155</v>
      </c>
      <c r="E14" s="81" t="n">
        <v>7772000</v>
      </c>
      <c r="F14" s="81" t="n">
        <v>90000</v>
      </c>
      <c r="G14" s="81" t="n">
        <f aca="false">E14-F14</f>
        <v>7682000</v>
      </c>
      <c r="H14" s="75" t="n">
        <f aca="false">F14/E14*100%</f>
        <v>0.0115800308800823</v>
      </c>
    </row>
    <row r="15" customFormat="false" ht="22.5" hidden="false" customHeight="true" outlineLevel="0" collapsed="false">
      <c r="A15" s="87" t="n">
        <v>3300</v>
      </c>
      <c r="B15" s="87" t="n">
        <v>515012</v>
      </c>
      <c r="C15" s="90" t="s">
        <v>3927</v>
      </c>
      <c r="D15" s="89" t="s">
        <v>93</v>
      </c>
      <c r="E15" s="81" t="n">
        <v>7930000</v>
      </c>
      <c r="F15" s="81" t="n">
        <v>0</v>
      </c>
      <c r="G15" s="81" t="n">
        <f aca="false">E15-F15</f>
        <v>7930000</v>
      </c>
      <c r="H15" s="75" t="n">
        <f aca="false">F15/E15*100%</f>
        <v>0</v>
      </c>
    </row>
    <row r="16" customFormat="false" ht="22.5" hidden="false" customHeight="true" outlineLevel="0" collapsed="false">
      <c r="A16" s="87" t="n">
        <v>3300</v>
      </c>
      <c r="B16" s="87" t="n">
        <v>515010</v>
      </c>
      <c r="C16" s="90" t="s">
        <v>3928</v>
      </c>
      <c r="D16" s="89" t="s">
        <v>2243</v>
      </c>
      <c r="E16" s="81" t="n">
        <v>7960000</v>
      </c>
      <c r="F16" s="81" t="n">
        <v>100000</v>
      </c>
      <c r="G16" s="81" t="n">
        <f aca="false">E16-F16</f>
        <v>7860000</v>
      </c>
      <c r="H16" s="75" t="n">
        <f aca="false">F16/E16*100%</f>
        <v>0.0125628140703518</v>
      </c>
    </row>
    <row r="17" customFormat="false" ht="22.5" hidden="false" customHeight="true" outlineLevel="0" collapsed="false">
      <c r="A17" s="87" t="n">
        <v>3300</v>
      </c>
      <c r="B17" s="87" t="n">
        <v>515014</v>
      </c>
      <c r="C17" s="90" t="s">
        <v>3929</v>
      </c>
      <c r="D17" s="89" t="s">
        <v>45</v>
      </c>
      <c r="E17" s="81" t="n">
        <v>8190000</v>
      </c>
      <c r="F17" s="81" t="n">
        <v>0</v>
      </c>
      <c r="G17" s="81" t="n">
        <f aca="false">E17-F17</f>
        <v>8190000</v>
      </c>
      <c r="H17" s="75" t="n">
        <f aca="false">F17/E17*100%</f>
        <v>0</v>
      </c>
    </row>
    <row r="18" customFormat="false" ht="22.5" hidden="false" customHeight="true" outlineLevel="0" collapsed="false">
      <c r="A18" s="87" t="n">
        <v>3300</v>
      </c>
      <c r="B18" s="87" t="n">
        <v>515013</v>
      </c>
      <c r="C18" s="90" t="s">
        <v>3930</v>
      </c>
      <c r="D18" s="89" t="s">
        <v>323</v>
      </c>
      <c r="E18" s="81" t="n">
        <v>8350000</v>
      </c>
      <c r="F18" s="81" t="n">
        <v>120000</v>
      </c>
      <c r="G18" s="81" t="n">
        <f aca="false">E18-F18</f>
        <v>8230000</v>
      </c>
      <c r="H18" s="75" t="n">
        <f aca="false">F18/E18*100%</f>
        <v>0.0143712574850299</v>
      </c>
    </row>
    <row r="19" customFormat="false" ht="32.25" hidden="false" customHeight="true" outlineLevel="0" collapsed="false">
      <c r="A19" s="85"/>
      <c r="B19" s="85"/>
      <c r="C19" s="91" t="s">
        <v>3931</v>
      </c>
      <c r="D19" s="85"/>
      <c r="E19" s="92" t="n">
        <v>1948729.17</v>
      </c>
      <c r="F19" s="92" t="n">
        <v>1308279.41</v>
      </c>
      <c r="G19" s="92" t="n">
        <v>640449.76</v>
      </c>
      <c r="H19" s="74" t="n">
        <f aca="false">F19/E19*100%</f>
        <v>0.671350041935278</v>
      </c>
    </row>
    <row r="20" customFormat="false" ht="22.5" hidden="false" customHeight="true" outlineLevel="0" collapsed="false">
      <c r="A20" s="87" t="s">
        <v>58</v>
      </c>
      <c r="B20" s="87" t="s">
        <v>1475</v>
      </c>
      <c r="C20" s="88" t="s">
        <v>3932</v>
      </c>
      <c r="D20" s="89" t="s">
        <v>1903</v>
      </c>
      <c r="E20" s="81" t="n">
        <v>277800</v>
      </c>
      <c r="F20" s="81" t="n">
        <v>0</v>
      </c>
      <c r="G20" s="81" t="n">
        <v>277800</v>
      </c>
      <c r="H20" s="75" t="n">
        <f aca="false">F20/E20*100%</f>
        <v>0</v>
      </c>
    </row>
    <row r="21" customFormat="false" ht="22.5" hidden="false" customHeight="true" outlineLevel="0" collapsed="false">
      <c r="A21" s="87" t="s">
        <v>1333</v>
      </c>
      <c r="B21" s="87" t="s">
        <v>3933</v>
      </c>
      <c r="C21" s="88" t="s">
        <v>3934</v>
      </c>
      <c r="D21" s="89" t="s">
        <v>3924</v>
      </c>
      <c r="E21" s="81" t="n">
        <v>1670929.17</v>
      </c>
      <c r="F21" s="81" t="n">
        <v>1308279.41</v>
      </c>
      <c r="G21" s="81" t="n">
        <v>640449.76</v>
      </c>
      <c r="H21" s="75" t="n">
        <f aca="false">F21/E21*100%</f>
        <v>0.782965210907174</v>
      </c>
    </row>
    <row r="22" customFormat="false" ht="22.5" hidden="false" customHeight="true" outlineLevel="0" collapsed="false">
      <c r="A22" s="87"/>
      <c r="B22" s="87"/>
      <c r="C22" s="88" t="s">
        <v>3935</v>
      </c>
      <c r="D22" s="87"/>
      <c r="E22" s="81" t="n">
        <v>480960</v>
      </c>
      <c r="F22" s="81" t="n">
        <v>0</v>
      </c>
      <c r="G22" s="81" t="n">
        <v>480960</v>
      </c>
      <c r="H22" s="75" t="n">
        <f aca="false">F22/E22*100%</f>
        <v>0</v>
      </c>
    </row>
    <row r="23" customFormat="false" ht="22.5" hidden="false" customHeight="true" outlineLevel="0" collapsed="false">
      <c r="A23" s="87" t="s">
        <v>87</v>
      </c>
      <c r="B23" s="87" t="s">
        <v>3936</v>
      </c>
      <c r="C23" s="88" t="s">
        <v>3937</v>
      </c>
      <c r="D23" s="89" t="s">
        <v>117</v>
      </c>
      <c r="E23" s="81" t="n">
        <v>480960</v>
      </c>
      <c r="F23" s="81" t="n">
        <v>0</v>
      </c>
      <c r="G23" s="81" t="n">
        <v>480960</v>
      </c>
      <c r="H23" s="75" t="n">
        <f aca="false">F23/E23*100%</f>
        <v>0</v>
      </c>
    </row>
    <row r="24" customFormat="false" ht="30.75" hidden="false" customHeight="true" outlineLevel="0" collapsed="false">
      <c r="A24" s="85"/>
      <c r="B24" s="85"/>
      <c r="C24" s="91" t="s">
        <v>3938</v>
      </c>
      <c r="D24" s="85"/>
      <c r="E24" s="92" t="n">
        <v>3953388.37</v>
      </c>
      <c r="F24" s="92" t="n">
        <v>532500</v>
      </c>
      <c r="G24" s="92" t="n">
        <v>3420888.37</v>
      </c>
      <c r="H24" s="74" t="n">
        <f aca="false">F24/E24*100%</f>
        <v>0.134694583522539</v>
      </c>
    </row>
    <row r="25" customFormat="false" ht="13.5" hidden="false" customHeight="false" outlineLevel="0" collapsed="false">
      <c r="A25" s="87" t="n">
        <v>4100</v>
      </c>
      <c r="B25" s="87" t="n">
        <v>215271</v>
      </c>
      <c r="C25" s="88" t="s">
        <v>3939</v>
      </c>
      <c r="D25" s="89" t="s">
        <v>323</v>
      </c>
      <c r="E25" s="81" t="n">
        <v>2760000</v>
      </c>
      <c r="F25" s="81" t="n">
        <v>532500</v>
      </c>
      <c r="G25" s="81" t="n">
        <v>2227500</v>
      </c>
      <c r="H25" s="75" t="n">
        <f aca="false">F25/E25*100%</f>
        <v>0.192934782608696</v>
      </c>
    </row>
    <row r="26" customFormat="false" ht="13.5" hidden="false" customHeight="false" outlineLevel="0" collapsed="false">
      <c r="A26" s="87" t="n">
        <v>4200</v>
      </c>
      <c r="B26" s="87" t="n">
        <v>215274</v>
      </c>
      <c r="C26" s="88" t="s">
        <v>3940</v>
      </c>
      <c r="D26" s="89" t="s">
        <v>96</v>
      </c>
      <c r="E26" s="81" t="n">
        <v>392600</v>
      </c>
      <c r="F26" s="81" t="n">
        <v>0</v>
      </c>
      <c r="G26" s="81" t="n">
        <v>392600</v>
      </c>
      <c r="H26" s="75" t="n">
        <f aca="false">F26/E26*100%</f>
        <v>0</v>
      </c>
    </row>
    <row r="27" customFormat="false" ht="13.5" hidden="false" customHeight="false" outlineLevel="0" collapsed="false">
      <c r="A27" s="87" t="n">
        <v>5500</v>
      </c>
      <c r="B27" s="87" t="n">
        <v>215276</v>
      </c>
      <c r="C27" s="88" t="s">
        <v>3941</v>
      </c>
      <c r="D27" s="89" t="s">
        <v>246</v>
      </c>
      <c r="E27" s="81" t="n">
        <v>800788.37</v>
      </c>
      <c r="F27" s="81" t="n">
        <v>0</v>
      </c>
      <c r="G27" s="81" t="n">
        <v>800788.37</v>
      </c>
      <c r="H27" s="75" t="n">
        <f aca="false">F27/E27*100%</f>
        <v>0</v>
      </c>
    </row>
    <row r="28" customFormat="false" ht="30.75" hidden="false" customHeight="true" outlineLevel="0" collapsed="false">
      <c r="A28" s="85"/>
      <c r="B28" s="85"/>
      <c r="C28" s="91" t="s">
        <v>3942</v>
      </c>
      <c r="D28" s="85"/>
      <c r="E28" s="92" t="n">
        <v>1187600</v>
      </c>
      <c r="F28" s="92" t="n">
        <v>0</v>
      </c>
      <c r="G28" s="92" t="n">
        <v>1187600</v>
      </c>
      <c r="H28" s="74" t="n">
        <f aca="false">F28/E28*100%</f>
        <v>0</v>
      </c>
    </row>
    <row r="29" customFormat="false" ht="22.5" hidden="false" customHeight="true" outlineLevel="0" collapsed="false">
      <c r="A29" s="87" t="s">
        <v>83</v>
      </c>
      <c r="B29" s="87" t="s">
        <v>1952</v>
      </c>
      <c r="C29" s="88" t="s">
        <v>1953</v>
      </c>
      <c r="D29" s="87" t="s">
        <v>1954</v>
      </c>
      <c r="E29" s="81" t="n">
        <v>1187600</v>
      </c>
      <c r="F29" s="81" t="n">
        <v>0</v>
      </c>
      <c r="G29" s="81" t="n">
        <v>1187600</v>
      </c>
      <c r="H29" s="75" t="n">
        <f aca="false">F29/E29*100%</f>
        <v>0</v>
      </c>
    </row>
    <row r="30" customFormat="false" ht="30" hidden="false" customHeight="true" outlineLevel="0" collapsed="false">
      <c r="A30" s="85"/>
      <c r="B30" s="85"/>
      <c r="C30" s="91" t="s">
        <v>3943</v>
      </c>
      <c r="D30" s="85"/>
      <c r="E30" s="92" t="n">
        <v>1200000</v>
      </c>
      <c r="F30" s="92" t="n">
        <v>0</v>
      </c>
      <c r="G30" s="92" t="n">
        <v>1200000</v>
      </c>
      <c r="H30" s="74" t="n">
        <f aca="false">F30/E30*100%</f>
        <v>0</v>
      </c>
    </row>
    <row r="31" customFormat="false" ht="22.5" hidden="false" customHeight="true" outlineLevel="0" collapsed="false">
      <c r="A31" s="87" t="s">
        <v>83</v>
      </c>
      <c r="B31" s="87" t="s">
        <v>3701</v>
      </c>
      <c r="C31" s="88" t="s">
        <v>3702</v>
      </c>
      <c r="D31" s="89" t="s">
        <v>865</v>
      </c>
      <c r="E31" s="81" t="n">
        <v>900000</v>
      </c>
      <c r="F31" s="81" t="n">
        <v>0</v>
      </c>
      <c r="G31" s="81" t="n">
        <v>900000</v>
      </c>
      <c r="H31" s="75" t="n">
        <f aca="false">F31/E31*100%</f>
        <v>0</v>
      </c>
    </row>
    <row r="32" customFormat="false" ht="22.5" hidden="false" customHeight="true" outlineLevel="0" collapsed="false">
      <c r="A32" s="87" t="s">
        <v>31</v>
      </c>
      <c r="B32" s="87" t="s">
        <v>3699</v>
      </c>
      <c r="C32" s="88" t="s">
        <v>3700</v>
      </c>
      <c r="D32" s="89" t="s">
        <v>34</v>
      </c>
      <c r="E32" s="81" t="n">
        <v>300000</v>
      </c>
      <c r="F32" s="81" t="n">
        <v>0</v>
      </c>
      <c r="G32" s="81" t="n">
        <v>300000</v>
      </c>
      <c r="H32" s="75" t="n">
        <f aca="false">F32/E32*100%</f>
        <v>0</v>
      </c>
    </row>
    <row r="33" customFormat="false" ht="20.25" hidden="false" customHeight="true" outlineLevel="0" collapsed="false">
      <c r="A33" s="85"/>
      <c r="B33" s="85"/>
      <c r="C33" s="91" t="s">
        <v>3944</v>
      </c>
      <c r="D33" s="85"/>
      <c r="E33" s="92" t="n">
        <v>1329000</v>
      </c>
      <c r="F33" s="92" t="n">
        <v>0</v>
      </c>
      <c r="G33" s="92" t="n">
        <v>1329000</v>
      </c>
      <c r="H33" s="74" t="n">
        <f aca="false">F33/E33*100%</f>
        <v>0</v>
      </c>
    </row>
    <row r="34" customFormat="false" ht="26.25" hidden="false" customHeight="true" outlineLevel="0" collapsed="false">
      <c r="A34" s="87" t="n">
        <v>6300</v>
      </c>
      <c r="B34" s="87" t="s">
        <v>3900</v>
      </c>
      <c r="C34" s="90" t="s">
        <v>3945</v>
      </c>
      <c r="D34" s="87"/>
      <c r="E34" s="81" t="n">
        <v>1329000</v>
      </c>
      <c r="F34" s="81" t="n">
        <v>0</v>
      </c>
      <c r="G34" s="81" t="n">
        <v>1329000</v>
      </c>
      <c r="H34" s="75" t="n">
        <f aca="false">F34/E34*100%</f>
        <v>0</v>
      </c>
    </row>
    <row r="35" customFormat="false" ht="26.25" hidden="false" customHeight="true" outlineLevel="0" collapsed="false">
      <c r="A35" s="85"/>
      <c r="B35" s="85"/>
      <c r="C35" s="91" t="s">
        <v>3946</v>
      </c>
      <c r="D35" s="85"/>
      <c r="E35" s="92" t="n">
        <v>1812900</v>
      </c>
      <c r="F35" s="92" t="n">
        <v>0</v>
      </c>
      <c r="G35" s="92" t="n">
        <v>1812900</v>
      </c>
      <c r="H35" s="93" t="n">
        <f aca="false">F35/E35*100%</f>
        <v>0</v>
      </c>
    </row>
    <row r="36" customFormat="false" ht="25.5" hidden="false" customHeight="true" outlineLevel="0" collapsed="false">
      <c r="A36" s="87" t="n">
        <v>4100</v>
      </c>
      <c r="B36" s="87" t="s">
        <v>3902</v>
      </c>
      <c r="C36" s="90" t="s">
        <v>3947</v>
      </c>
      <c r="D36" s="89" t="s">
        <v>3608</v>
      </c>
      <c r="E36" s="81" t="n">
        <v>1812900</v>
      </c>
      <c r="F36" s="81" t="n">
        <v>0</v>
      </c>
      <c r="G36" s="81" t="n">
        <v>1812900</v>
      </c>
      <c r="H36" s="75" t="n">
        <f aca="false">F36/E36*100%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9T06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