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N$80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2193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-4</t>
    </r>
    <r>
      <rPr>
        <b val="true"/>
        <sz val="16"/>
        <color rgb="FF000000"/>
        <rFont val="Noto Sans"/>
        <family val="2"/>
      </rPr>
      <t xml:space="preserve">月我校国库集中支付（零余额）项目资金支出进度统计表           单位：元</t>
    </r>
  </si>
  <si>
    <t xml:space="preserve">部门编号</t>
  </si>
  <si>
    <t xml:space="preserve">项目编号</t>
  </si>
  <si>
    <t xml:space="preserve">项目名称</t>
  </si>
  <si>
    <t xml:space="preserve">项目负责人</t>
  </si>
  <si>
    <t xml:space="preserve">期初数</t>
  </si>
  <si>
    <t xml:space="preserve">使用金额</t>
  </si>
  <si>
    <t xml:space="preserve">当前余额</t>
  </si>
  <si>
    <t xml:space="preserve">支出进度</t>
  </si>
  <si>
    <t xml:space="preserve">一、</t>
  </si>
  <si>
    <r>
      <rPr>
        <b val="true"/>
        <sz val="11"/>
        <rFont val="宋体"/>
        <family val="0"/>
        <charset val="134"/>
      </rPr>
      <t xml:space="preserve">2014-2017</t>
    </r>
    <r>
      <rPr>
        <b val="true"/>
        <sz val="11"/>
        <rFont val="Noto Sans"/>
        <family val="2"/>
      </rPr>
      <t xml:space="preserve">年广东特支计划、千人计划、万人计划</t>
    </r>
  </si>
  <si>
    <t xml:space="preserve">4300</t>
  </si>
  <si>
    <t xml:space="preserve">E1524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6 2014</t>
    </r>
    <r>
      <rPr>
        <sz val="9"/>
        <rFont val="Noto Sans"/>
        <family val="2"/>
      </rPr>
      <t xml:space="preserve">年广东特支计划科技创新青</t>
    </r>
  </si>
  <si>
    <t xml:space="preserve">王松波</t>
  </si>
  <si>
    <t xml:space="preserve">5500</t>
  </si>
  <si>
    <t xml:space="preserve">A1701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4</t>
    </r>
    <r>
      <rPr>
        <sz val="9"/>
        <rFont val="Noto Sans"/>
        <family val="2"/>
      </rPr>
      <t xml:space="preserve">万人计划科技创新领军人才廖明</t>
    </r>
  </si>
  <si>
    <t xml:space="preserve">廖明</t>
  </si>
  <si>
    <t xml:space="preserve">A1701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4</t>
    </r>
    <r>
      <rPr>
        <sz val="9"/>
        <rFont val="Noto Sans"/>
        <family val="2"/>
      </rPr>
      <t xml:space="preserve">万人计划科技创新领军人才吴珍芳</t>
    </r>
  </si>
  <si>
    <t xml:space="preserve">吴珍芳</t>
  </si>
  <si>
    <t xml:space="preserve">4200</t>
  </si>
  <si>
    <t xml:space="preserve">21621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7</t>
    </r>
    <r>
      <rPr>
        <sz val="9"/>
        <rFont val="Noto Sans"/>
        <family val="2"/>
      </rPr>
      <t xml:space="preserve">广东特支计划入选人补助</t>
    </r>
  </si>
  <si>
    <t xml:space="preserve">章家恩</t>
  </si>
  <si>
    <t xml:space="preserve">5100</t>
  </si>
  <si>
    <t xml:space="preserve">E1523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6 2014</t>
    </r>
    <r>
      <rPr>
        <sz val="9"/>
        <rFont val="Noto Sans"/>
        <family val="2"/>
      </rPr>
      <t xml:space="preserve">年广东特支计划科技创新领</t>
    </r>
  </si>
  <si>
    <t xml:space="preserve">雷红涛</t>
  </si>
  <si>
    <t xml:space="preserve">4600</t>
  </si>
  <si>
    <t xml:space="preserve">E1718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0</t>
    </r>
    <r>
      <rPr>
        <sz val="9"/>
        <rFont val="Noto Sans"/>
        <family val="2"/>
      </rPr>
      <t xml:space="preserve">万人计划科技领军人才配套邓诣群</t>
    </r>
  </si>
  <si>
    <t xml:space="preserve">邓诣群</t>
  </si>
  <si>
    <t xml:space="preserve">216209</t>
  </si>
  <si>
    <t xml:space="preserve">李守军</t>
  </si>
  <si>
    <t xml:space="preserve">4500</t>
  </si>
  <si>
    <t xml:space="preserve">216215</t>
  </si>
  <si>
    <t xml:space="preserve">杨洲</t>
  </si>
  <si>
    <t xml:space="preserve">21707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92017</t>
    </r>
    <r>
      <rPr>
        <sz val="9"/>
        <rFont val="Noto Sans"/>
        <family val="2"/>
      </rPr>
      <t xml:space="preserve">千人计划</t>
    </r>
  </si>
  <si>
    <t xml:space="preserve">刘江川</t>
  </si>
  <si>
    <t xml:space="preserve">21707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02016</t>
    </r>
    <r>
      <rPr>
        <sz val="9"/>
        <rFont val="Noto Sans"/>
        <family val="2"/>
      </rPr>
      <t xml:space="preserve">广东省特支计划青年拔尖人</t>
    </r>
  </si>
  <si>
    <t xml:space="preserve">周海</t>
  </si>
  <si>
    <t xml:space="preserve">5300</t>
  </si>
  <si>
    <t xml:space="preserve">21707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92017</t>
    </r>
    <r>
      <rPr>
        <sz val="9"/>
        <rFont val="Noto Sans"/>
        <family val="2"/>
      </rPr>
      <t xml:space="preserve">千人计划青年千人</t>
    </r>
  </si>
  <si>
    <t xml:space="preserve">夏瑞</t>
  </si>
  <si>
    <t xml:space="preserve">4100</t>
  </si>
  <si>
    <t xml:space="preserve">216208</t>
  </si>
  <si>
    <t xml:space="preserve">徐汉虹</t>
  </si>
  <si>
    <t xml:space="preserve">21628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61 2016</t>
    </r>
    <r>
      <rPr>
        <sz val="9"/>
        <rFont val="Noto Sans"/>
        <family val="2"/>
      </rPr>
      <t xml:space="preserve">中央补助地方青年千人计划引</t>
    </r>
  </si>
  <si>
    <t xml:space="preserve">邓音乐</t>
  </si>
  <si>
    <t xml:space="preserve">21654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79</t>
    </r>
    <r>
      <rPr>
        <sz val="9"/>
        <rFont val="Noto Sans"/>
        <family val="2"/>
      </rPr>
      <t xml:space="preserve">万人计划科技创新领军人才</t>
    </r>
  </si>
  <si>
    <t xml:space="preserve">216212</t>
  </si>
  <si>
    <t xml:space="preserve">田江</t>
  </si>
  <si>
    <t xml:space="preserve">216214</t>
  </si>
  <si>
    <t xml:space="preserve">梁翠月</t>
  </si>
  <si>
    <t xml:space="preserve">E1701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0</t>
    </r>
    <r>
      <rPr>
        <sz val="9"/>
        <rFont val="Noto Sans"/>
        <family val="2"/>
      </rPr>
      <t xml:space="preserve">广东省科技创新领军人才邱宝利</t>
    </r>
  </si>
  <si>
    <t xml:space="preserve">邱宝利</t>
  </si>
  <si>
    <t xml:space="preserve">E1701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0</t>
    </r>
    <r>
      <rPr>
        <sz val="9"/>
        <rFont val="Noto Sans"/>
        <family val="2"/>
      </rPr>
      <t xml:space="preserve">广东省科技创新领军人才王少奎</t>
    </r>
  </si>
  <si>
    <t xml:space="preserve">王少奎</t>
  </si>
  <si>
    <t xml:space="preserve">E1523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6 2014</t>
    </r>
    <r>
      <rPr>
        <sz val="9"/>
        <rFont val="Noto Sans"/>
        <family val="2"/>
      </rPr>
      <t xml:space="preserve">年广东特支计划教学名师</t>
    </r>
  </si>
  <si>
    <t xml:space="preserve">蒋爱民</t>
  </si>
  <si>
    <t xml:space="preserve">E15243</t>
  </si>
  <si>
    <t xml:space="preserve">徐振林</t>
  </si>
  <si>
    <t xml:space="preserve">4900</t>
  </si>
  <si>
    <t xml:space="preserve">E1701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0</t>
    </r>
    <r>
      <rPr>
        <sz val="9"/>
        <rFont val="Noto Sans"/>
        <family val="2"/>
      </rPr>
      <t xml:space="preserve">广东省科技创新青年拔尖人才刘英</t>
    </r>
  </si>
  <si>
    <t xml:space="preserve">刘英菊</t>
  </si>
  <si>
    <t xml:space="preserve">E15242</t>
  </si>
  <si>
    <t xml:space="preserve">亓文宝</t>
  </si>
  <si>
    <t xml:space="preserve">216211</t>
  </si>
  <si>
    <t xml:space="preserve">216210</t>
  </si>
  <si>
    <t xml:space="preserve">张爱萍</t>
  </si>
  <si>
    <t xml:space="preserve">21730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0</t>
    </r>
    <r>
      <rPr>
        <sz val="9"/>
        <rFont val="Noto Sans"/>
        <family val="2"/>
      </rPr>
      <t xml:space="preserve">万人计划科技领军人才配套蒋爱民</t>
    </r>
  </si>
  <si>
    <t xml:space="preserve">216286</t>
  </si>
  <si>
    <t xml:space="preserve">黄巍</t>
  </si>
  <si>
    <t xml:space="preserve">4700</t>
  </si>
  <si>
    <t xml:space="preserve">21730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0</t>
    </r>
    <r>
      <rPr>
        <sz val="9"/>
        <rFont val="Noto Sans"/>
        <family val="2"/>
      </rPr>
      <t xml:space="preserve">万人计划科技领军人才配套何一鸣</t>
    </r>
  </si>
  <si>
    <t xml:space="preserve">何一鸣</t>
  </si>
  <si>
    <t xml:space="preserve">21704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0 2016</t>
    </r>
    <r>
      <rPr>
        <sz val="9"/>
        <rFont val="Noto Sans"/>
        <family val="2"/>
      </rPr>
      <t xml:space="preserve">特支计划江青艳教学名师</t>
    </r>
  </si>
  <si>
    <t xml:space="preserve">江青艳</t>
  </si>
  <si>
    <t xml:space="preserve">E1524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6 2014</t>
    </r>
    <r>
      <rPr>
        <sz val="9"/>
        <rFont val="Noto Sans"/>
        <family val="2"/>
      </rPr>
      <t xml:space="preserve">年广东特支计划百千万工程</t>
    </r>
  </si>
  <si>
    <t xml:space="preserve">郭振飞</t>
  </si>
  <si>
    <t xml:space="preserve">216207</t>
  </si>
  <si>
    <t xml:space="preserve">刘雅红</t>
  </si>
  <si>
    <t xml:space="preserve">21707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02016</t>
    </r>
    <r>
      <rPr>
        <sz val="9"/>
        <rFont val="Noto Sans"/>
        <family val="2"/>
      </rPr>
      <t xml:space="preserve">广东省特支计划领军人才</t>
    </r>
  </si>
  <si>
    <t xml:space="preserve">刘健华</t>
  </si>
  <si>
    <t xml:space="preserve">217074</t>
  </si>
  <si>
    <t xml:space="preserve">沈永义</t>
  </si>
  <si>
    <t xml:space="preserve">5600</t>
  </si>
  <si>
    <t xml:space="preserve">216213</t>
  </si>
  <si>
    <t xml:space="preserve">黄琼</t>
  </si>
  <si>
    <t xml:space="preserve">二、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中央财政支持高校建设专项资金</t>
    </r>
  </si>
  <si>
    <t xml:space="preserve">3300</t>
  </si>
  <si>
    <t xml:space="preserve">21726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8</t>
    </r>
    <r>
      <rPr>
        <sz val="9"/>
        <rFont val="Noto Sans"/>
        <family val="2"/>
      </rPr>
      <t xml:space="preserve">中央财政支持地方第五教学楼</t>
    </r>
    <r>
      <rPr>
        <sz val="9"/>
        <rFont val="宋体"/>
        <family val="0"/>
        <charset val="134"/>
      </rPr>
      <t xml:space="preserve">BCD</t>
    </r>
    <r>
      <rPr>
        <sz val="9"/>
        <rFont val="Noto Sans"/>
        <family val="2"/>
      </rPr>
      <t xml:space="preserve">栋课</t>
    </r>
  </si>
  <si>
    <t xml:space="preserve">覃枝安</t>
  </si>
  <si>
    <t xml:space="preserve">2600</t>
  </si>
  <si>
    <t xml:space="preserve">21726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8</t>
    </r>
    <r>
      <rPr>
        <sz val="9"/>
        <rFont val="Noto Sans"/>
        <family val="2"/>
      </rPr>
      <t xml:space="preserve">中央财政支持地方农学院本科教学实</t>
    </r>
  </si>
  <si>
    <t xml:space="preserve">马启彬</t>
  </si>
  <si>
    <t xml:space="preserve">21726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8</t>
    </r>
    <r>
      <rPr>
        <sz val="9"/>
        <rFont val="Noto Sans"/>
        <family val="2"/>
      </rPr>
      <t xml:space="preserve">中央财政支持地方生物质材料与能源</t>
    </r>
  </si>
  <si>
    <t xml:space="preserve">胡传双</t>
  </si>
  <si>
    <t xml:space="preserve">21726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8</t>
    </r>
    <r>
      <rPr>
        <sz val="9"/>
        <rFont val="Noto Sans"/>
        <family val="2"/>
      </rPr>
      <t xml:space="preserve">中央财政支持地方农业航空科研平台</t>
    </r>
  </si>
  <si>
    <t xml:space="preserve">LANYUBIN</t>
  </si>
  <si>
    <t xml:space="preserve">2500</t>
  </si>
  <si>
    <t xml:space="preserve">21726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8</t>
    </r>
    <r>
      <rPr>
        <sz val="9"/>
        <rFont val="Noto Sans"/>
        <family val="2"/>
      </rPr>
      <t xml:space="preserve">中央财政支持地方车辆工程教学实验</t>
    </r>
  </si>
  <si>
    <t xml:space="preserve">李君</t>
  </si>
  <si>
    <t xml:space="preserve">21726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8</t>
    </r>
    <r>
      <rPr>
        <sz val="9"/>
        <rFont val="Noto Sans"/>
        <family val="2"/>
      </rPr>
      <t xml:space="preserve">中央财政支持地方海洋学院实验教学</t>
    </r>
  </si>
  <si>
    <t xml:space="preserve">刘丽</t>
  </si>
  <si>
    <t xml:space="preserve">2700</t>
  </si>
  <si>
    <t xml:space="preserve">21727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8</t>
    </r>
    <r>
      <rPr>
        <sz val="9"/>
        <rFont val="Noto Sans"/>
        <family val="2"/>
      </rPr>
      <t xml:space="preserve">中央财政支持地方学生宿舍门禁系统</t>
    </r>
  </si>
  <si>
    <t xml:space="preserve">邱亚洪</t>
  </si>
  <si>
    <t xml:space="preserve">9100</t>
  </si>
  <si>
    <t xml:space="preserve">21726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8</t>
    </r>
    <r>
      <rPr>
        <sz val="9"/>
        <rFont val="Noto Sans"/>
        <family val="2"/>
      </rPr>
      <t xml:space="preserve">中央财政支持地方数字化档案信息资</t>
    </r>
  </si>
  <si>
    <t xml:space="preserve">李梅</t>
  </si>
  <si>
    <t xml:space="preserve">三、</t>
  </si>
  <si>
    <t xml:space="preserve">教育专项</t>
  </si>
  <si>
    <t xml:space="preserve">21733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7 2017</t>
    </r>
    <r>
      <rPr>
        <sz val="9"/>
        <rFont val="Noto Sans"/>
        <family val="2"/>
      </rPr>
      <t xml:space="preserve">年广东省高等教育教学成果奖</t>
    </r>
  </si>
  <si>
    <t xml:space="preserve">张永亮</t>
  </si>
  <si>
    <t xml:space="preserve">21707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7 2017</t>
    </r>
    <r>
      <rPr>
        <sz val="9"/>
        <rFont val="Noto Sans"/>
        <family val="2"/>
      </rPr>
      <t xml:space="preserve">年教育工作项目</t>
    </r>
  </si>
  <si>
    <t xml:space="preserve">陈晓梅</t>
  </si>
  <si>
    <t xml:space="preserve">21629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9</t>
    </r>
    <r>
      <rPr>
        <sz val="9"/>
        <rFont val="Noto Sans"/>
        <family val="2"/>
      </rPr>
      <t xml:space="preserve">高校名辅导员工作室</t>
    </r>
  </si>
  <si>
    <t xml:space="preserve">21800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9 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经济困难大学新生资助</t>
    </r>
  </si>
  <si>
    <t xml:space="preserve">21558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3</t>
    </r>
    <r>
      <rPr>
        <sz val="9"/>
        <rFont val="Noto Sans"/>
        <family val="2"/>
      </rPr>
      <t xml:space="preserve">研究生一级学科课程调研资助项目卡</t>
    </r>
    <r>
      <rPr>
        <sz val="9"/>
        <rFont val="宋体"/>
        <family val="0"/>
        <charset val="134"/>
      </rPr>
      <t xml:space="preserve">15</t>
    </r>
  </si>
  <si>
    <t xml:space="preserve">吕恩利</t>
  </si>
  <si>
    <t xml:space="preserve">21558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3</t>
    </r>
    <r>
      <rPr>
        <sz val="9"/>
        <rFont val="Noto Sans"/>
        <family val="2"/>
      </rPr>
      <t xml:space="preserve">研究生一级学科课程调研资助项目卡</t>
    </r>
    <r>
      <rPr>
        <sz val="9"/>
        <rFont val="宋体"/>
        <family val="0"/>
        <charset val="134"/>
      </rPr>
      <t xml:space="preserve">12</t>
    </r>
  </si>
  <si>
    <t xml:space="preserve">杨世华</t>
  </si>
  <si>
    <t xml:space="preserve">21523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3</t>
    </r>
    <r>
      <rPr>
        <sz val="9"/>
        <rFont val="Noto Sans"/>
        <family val="2"/>
      </rPr>
      <t xml:space="preserve">对外交流与合作类项目</t>
    </r>
  </si>
  <si>
    <t xml:space="preserve">冯立新</t>
  </si>
  <si>
    <t xml:space="preserve">21801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35 2018</t>
    </r>
    <r>
      <rPr>
        <sz val="9"/>
        <rFont val="Noto Sans"/>
        <family val="2"/>
      </rPr>
      <t xml:space="preserve">年本专科生国家助学金预安排资</t>
    </r>
  </si>
  <si>
    <t xml:space="preserve">2800</t>
  </si>
  <si>
    <t xml:space="preserve">21800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31 2018</t>
    </r>
    <r>
      <rPr>
        <sz val="9"/>
        <rFont val="Noto Sans"/>
        <family val="2"/>
      </rPr>
      <t xml:space="preserve">年研究生国家助学金预安排资金</t>
    </r>
  </si>
  <si>
    <t xml:space="preserve">彭新湘</t>
  </si>
  <si>
    <t xml:space="preserve">21650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75</t>
    </r>
    <r>
      <rPr>
        <sz val="9"/>
        <rFont val="Noto Sans"/>
        <family val="2"/>
      </rPr>
      <t xml:space="preserve">教学大楼修缮项目非基建类</t>
    </r>
  </si>
  <si>
    <t xml:space="preserve">蔡茂华</t>
  </si>
  <si>
    <t xml:space="preserve">2900</t>
  </si>
  <si>
    <t xml:space="preserve">F1804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38NATURE</t>
    </r>
    <r>
      <rPr>
        <sz val="9"/>
        <rFont val="Noto Sans"/>
        <family val="2"/>
      </rPr>
      <t xml:space="preserve">大师学术沙龙</t>
    </r>
  </si>
  <si>
    <t xml:space="preserve">董梅</t>
  </si>
  <si>
    <t xml:space="preserve">2911</t>
  </si>
  <si>
    <t xml:space="preserve">21650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74</t>
    </r>
    <r>
      <rPr>
        <sz val="9"/>
        <rFont val="Noto Sans"/>
        <family val="2"/>
      </rPr>
      <t xml:space="preserve">扶持华南农业大学学报经费</t>
    </r>
  </si>
  <si>
    <t xml:space="preserve">张事业</t>
  </si>
  <si>
    <t xml:space="preserve">21650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75</t>
    </r>
    <r>
      <rPr>
        <sz val="9"/>
        <rFont val="Noto Sans"/>
        <family val="2"/>
      </rPr>
      <t xml:space="preserve">学生宿舍水电及房屋修缮非基建类</t>
    </r>
  </si>
  <si>
    <t xml:space="preserve">王成树</t>
  </si>
  <si>
    <t xml:space="preserve">21629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9</t>
    </r>
    <r>
      <rPr>
        <sz val="9"/>
        <rFont val="Noto Sans"/>
        <family val="2"/>
      </rPr>
      <t xml:space="preserve">高校大学生心理健康教育区域中心</t>
    </r>
  </si>
  <si>
    <t xml:space="preserve">林媛</t>
  </si>
  <si>
    <t xml:space="preserve">21701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87 2017</t>
    </r>
    <r>
      <rPr>
        <sz val="9"/>
        <rFont val="Noto Sans"/>
        <family val="2"/>
      </rPr>
      <t xml:space="preserve">年度国家励志奖学金及助学金</t>
    </r>
  </si>
  <si>
    <t xml:space="preserve">21701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89 2017</t>
    </r>
    <r>
      <rPr>
        <sz val="9"/>
        <rFont val="Noto Sans"/>
        <family val="2"/>
      </rPr>
      <t xml:space="preserve">年度国家本专科生金中央资金</t>
    </r>
  </si>
  <si>
    <t xml:space="preserve">217078</t>
  </si>
  <si>
    <t xml:space="preserve">21800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8 2018</t>
    </r>
    <r>
      <rPr>
        <sz val="9"/>
        <rFont val="Noto Sans"/>
        <family val="2"/>
      </rPr>
      <t xml:space="preserve">年本专科生国家励志奖学金预安</t>
    </r>
  </si>
  <si>
    <t xml:space="preserve">21801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34</t>
    </r>
    <r>
      <rPr>
        <sz val="9"/>
        <rFont val="Noto Sans"/>
        <family val="2"/>
      </rPr>
      <t xml:space="preserve">预安排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专科生国家奖学金</t>
    </r>
  </si>
  <si>
    <t xml:space="preserve">21801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37</t>
    </r>
    <r>
      <rPr>
        <sz val="9"/>
        <rFont val="Noto Sans"/>
        <family val="2"/>
      </rPr>
      <t xml:space="preserve">广东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高校学生服兵役国家资助</t>
    </r>
  </si>
  <si>
    <t xml:space="preserve">21800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30 2018</t>
    </r>
    <r>
      <rPr>
        <sz val="9"/>
        <rFont val="Noto Sans"/>
        <family val="2"/>
      </rPr>
      <t xml:space="preserve">年研究生国家奖学金预安排资金</t>
    </r>
  </si>
  <si>
    <t xml:space="preserve">21801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33 2018</t>
    </r>
    <r>
      <rPr>
        <sz val="9"/>
        <rFont val="Noto Sans"/>
        <family val="2"/>
      </rPr>
      <t xml:space="preserve">年研究生学业奖学金预安排资金</t>
    </r>
  </si>
  <si>
    <t xml:space="preserve">4800</t>
  </si>
  <si>
    <t xml:space="preserve">21558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3</t>
    </r>
    <r>
      <rPr>
        <sz val="9"/>
        <rFont val="Noto Sans"/>
        <family val="2"/>
      </rPr>
      <t xml:space="preserve">研究生一级学科课程调研资助项目卡</t>
    </r>
    <r>
      <rPr>
        <sz val="9"/>
        <rFont val="宋体"/>
        <family val="0"/>
        <charset val="134"/>
      </rPr>
      <t xml:space="preserve">13</t>
    </r>
  </si>
  <si>
    <t xml:space="preserve">刘应亮</t>
  </si>
  <si>
    <t xml:space="preserve">4000</t>
  </si>
  <si>
    <t xml:space="preserve">21530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3</t>
    </r>
    <r>
      <rPr>
        <sz val="9"/>
        <rFont val="Noto Sans"/>
        <family val="2"/>
      </rPr>
      <t xml:space="preserve">省级、国家级大学生创新创业训练</t>
    </r>
  </si>
  <si>
    <t xml:space="preserve">曾璇</t>
  </si>
  <si>
    <t xml:space="preserve">21731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36</t>
    </r>
    <r>
      <rPr>
        <sz val="9"/>
        <rFont val="Noto Sans"/>
        <family val="2"/>
      </rPr>
      <t xml:space="preserve">省级治污保洁和节能减排专项</t>
    </r>
  </si>
  <si>
    <t xml:space="preserve">9800</t>
  </si>
  <si>
    <t xml:space="preserve">21622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9</t>
    </r>
    <r>
      <rPr>
        <sz val="9"/>
        <rFont val="Noto Sans"/>
        <family val="2"/>
      </rPr>
      <t xml:space="preserve">教育发展专项资金</t>
    </r>
  </si>
  <si>
    <t xml:space="preserve">余让才</t>
  </si>
  <si>
    <t xml:space="preserve">21708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62017</t>
    </r>
    <r>
      <rPr>
        <sz val="9"/>
        <rFont val="Noto Sans"/>
        <family val="2"/>
      </rPr>
      <t xml:space="preserve">来粤留学生奖学金</t>
    </r>
  </si>
  <si>
    <t xml:space="preserve">21725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37 2016</t>
    </r>
    <r>
      <rPr>
        <sz val="9"/>
        <rFont val="Noto Sans"/>
        <family val="2"/>
      </rPr>
      <t xml:space="preserve">发展中国家蚕桑生产与管理培训班</t>
    </r>
  </si>
  <si>
    <t xml:space="preserve">21726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37 2016</t>
    </r>
    <r>
      <rPr>
        <sz val="9"/>
        <rFont val="Noto Sans"/>
        <family val="2"/>
      </rPr>
      <t xml:space="preserve">环境友好型肥料的生产施用培训班</t>
    </r>
  </si>
  <si>
    <t xml:space="preserve">四、</t>
  </si>
  <si>
    <t xml:space="preserve">科研专项等</t>
  </si>
  <si>
    <t xml:space="preserve">E1413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68</t>
    </r>
    <r>
      <rPr>
        <sz val="9"/>
        <rFont val="Noto Sans"/>
        <family val="2"/>
      </rPr>
      <t xml:space="preserve">群体微生物基础理论与前沿技术创</t>
    </r>
  </si>
  <si>
    <t xml:space="preserve">E.PGreenberg</t>
  </si>
  <si>
    <t xml:space="preserve">21707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32017</t>
    </r>
    <r>
      <rPr>
        <sz val="9"/>
        <rFont val="Noto Sans"/>
        <family val="2"/>
      </rPr>
      <t xml:space="preserve">年省珠江人才计划资金</t>
    </r>
  </si>
  <si>
    <t xml:space="preserve">E1526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2</t>
    </r>
    <r>
      <rPr>
        <sz val="9"/>
        <rFont val="Noto Sans"/>
        <family val="2"/>
      </rPr>
      <t xml:space="preserve">国际农业航空施药技术联合实验室</t>
    </r>
  </si>
  <si>
    <t xml:space="preserve">E1719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39</t>
    </r>
    <r>
      <rPr>
        <sz val="9"/>
        <rFont val="Noto Sans"/>
        <family val="2"/>
      </rPr>
      <t xml:space="preserve">精准农业中无人机作业关键装置研</t>
    </r>
  </si>
  <si>
    <t xml:space="preserve">E1712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花粉育性中性基因</t>
    </r>
    <r>
      <rPr>
        <sz val="9"/>
        <rFont val="宋体"/>
        <family val="0"/>
        <charset val="134"/>
      </rPr>
      <t xml:space="preserve">San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Sbn</t>
    </r>
    <r>
      <rPr>
        <sz val="9"/>
        <rFont val="Noto Sans"/>
        <family val="2"/>
      </rPr>
      <t xml:space="preserve">协同</t>
    </r>
  </si>
  <si>
    <t xml:space="preserve">SHAHIDMUHAMMADQASIM</t>
  </si>
  <si>
    <t xml:space="preserve">8600</t>
  </si>
  <si>
    <t xml:space="preserve">E1705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一株高拮抗柑橘溃疡病菌的生防菌</t>
    </r>
  </si>
  <si>
    <t xml:space="preserve">XULINGHUI</t>
  </si>
  <si>
    <t xml:space="preserve">21728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1</t>
    </r>
    <r>
      <rPr>
        <sz val="9"/>
        <rFont val="Noto Sans"/>
        <family val="2"/>
      </rPr>
      <t xml:space="preserve">广东省微生物信号与作物病害防</t>
    </r>
  </si>
  <si>
    <t xml:space="preserve">ZHANG LIAN HUI</t>
  </si>
  <si>
    <t xml:space="preserve">E1605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钙离子调控柑橘红果实作用机制</t>
    </r>
  </si>
  <si>
    <t xml:space="preserve">白玫</t>
  </si>
  <si>
    <t xml:space="preserve">F1717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78</t>
    </r>
    <r>
      <rPr>
        <sz val="9"/>
        <rFont val="Noto Sans"/>
        <family val="2"/>
      </rPr>
      <t xml:space="preserve">生猪养殖机械化设施与设备岗位专家蔡</t>
    </r>
  </si>
  <si>
    <t xml:space="preserve">蔡更元</t>
  </si>
  <si>
    <t xml:space="preserve">E1526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2</t>
    </r>
    <r>
      <rPr>
        <sz val="9"/>
        <rFont val="Noto Sans"/>
        <family val="2"/>
      </rPr>
      <t xml:space="preserve">土壤厌氧消毒法</t>
    </r>
    <r>
      <rPr>
        <sz val="9"/>
        <rFont val="宋体"/>
        <family val="0"/>
        <charset val="134"/>
      </rPr>
      <t xml:space="preserve">ASD</t>
    </r>
    <r>
      <rPr>
        <sz val="9"/>
        <rFont val="Noto Sans"/>
        <family val="2"/>
      </rPr>
      <t xml:space="preserve">控制番茄青</t>
    </r>
  </si>
  <si>
    <t xml:space="preserve">蔡昆争</t>
  </si>
  <si>
    <t xml:space="preserve">E1713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生物炭对青枯病的控制作用及缓解</t>
    </r>
  </si>
  <si>
    <t xml:space="preserve">E1712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核壳结构碳纤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硅复合负极</t>
    </r>
  </si>
  <si>
    <t xml:space="preserve">蔡欣</t>
  </si>
  <si>
    <t xml:space="preserve">E1412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27</t>
    </r>
    <r>
      <rPr>
        <sz val="9"/>
        <rFont val="Noto Sans"/>
        <family val="2"/>
      </rPr>
      <t xml:space="preserve">硅缓解土壤镉向稻米转运的关键</t>
    </r>
  </si>
  <si>
    <t xml:space="preserve">蔡一霞</t>
  </si>
  <si>
    <t xml:space="preserve">E1612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优质黄新材料</t>
    </r>
  </si>
  <si>
    <t xml:space="preserve">曹必好</t>
  </si>
  <si>
    <t xml:space="preserve">F1718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94</t>
    </r>
    <r>
      <rPr>
        <sz val="9"/>
        <rFont val="Noto Sans"/>
        <family val="2"/>
      </rPr>
      <t xml:space="preserve">茶叶病虫害综合防控岗位专家</t>
    </r>
  </si>
  <si>
    <t xml:space="preserve">曹藩荣</t>
  </si>
  <si>
    <t xml:space="preserve">F1803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27</t>
    </r>
    <r>
      <rPr>
        <sz val="9"/>
        <rFont val="Noto Sans"/>
        <family val="2"/>
      </rPr>
      <t xml:space="preserve">客家炒绿茶栽培技术规程</t>
    </r>
  </si>
  <si>
    <t xml:space="preserve">E1606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新生出现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亚群禽白血病毒研究</t>
    </r>
  </si>
  <si>
    <t xml:space="preserve">曹伟胜</t>
  </si>
  <si>
    <t xml:space="preserve">21614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广东省天然活性工程技术</t>
    </r>
  </si>
  <si>
    <t xml:space="preserve">曹庸</t>
  </si>
  <si>
    <t xml:space="preserve">C1707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66</t>
    </r>
    <r>
      <rPr>
        <sz val="9"/>
        <rFont val="Noto Sans"/>
        <family val="2"/>
      </rPr>
      <t xml:space="preserve">新型高效萃取分离油茶籽中茶叶、茶皂</t>
    </r>
  </si>
  <si>
    <t xml:space="preserve">E1615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珠江三角洲抗生素污染</t>
    </r>
  </si>
  <si>
    <t xml:space="preserve">曾巧云</t>
  </si>
  <si>
    <t xml:space="preserve">E1528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水稻机械化高效种植关键技术集成</t>
    </r>
  </si>
  <si>
    <t xml:space="preserve">曾山</t>
  </si>
  <si>
    <t xml:space="preserve">4400</t>
  </si>
  <si>
    <t xml:space="preserve">E1515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不同配方污泥复合堆肥及其施用技</t>
    </r>
  </si>
  <si>
    <t xml:space="preserve">曾曙才</t>
  </si>
  <si>
    <t xml:space="preserve">E1536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矿区植被恢复与生态修复关键技术</t>
    </r>
  </si>
  <si>
    <t xml:space="preserve">F1505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44</t>
    </r>
    <r>
      <rPr>
        <sz val="9"/>
        <rFont val="Noto Sans"/>
        <family val="2"/>
      </rPr>
      <t xml:space="preserve">油用辣木良种选育与栽培技术的研究和</t>
    </r>
  </si>
  <si>
    <t xml:space="preserve">E1705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丘陵山地果园手持果实振动采收机</t>
    </r>
  </si>
  <si>
    <t xml:space="preserve">曾文</t>
  </si>
  <si>
    <t xml:space="preserve">E1509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柑桔黄龙病叶化学组成变化规律及</t>
    </r>
  </si>
  <si>
    <t xml:space="preserve">曾鑫年</t>
  </si>
  <si>
    <t xml:space="preserve">21614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广东省曾药研制</t>
    </r>
  </si>
  <si>
    <t xml:space="preserve">曾振灵</t>
  </si>
  <si>
    <t xml:space="preserve">21727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2</t>
    </r>
    <r>
      <rPr>
        <sz val="9"/>
        <rFont val="Noto Sans"/>
        <family val="2"/>
      </rPr>
      <t xml:space="preserve">广东省兽药研制与安全评价</t>
    </r>
  </si>
  <si>
    <t xml:space="preserve">E1414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27</t>
    </r>
    <r>
      <rPr>
        <sz val="9"/>
        <rFont val="Noto Sans"/>
        <family val="2"/>
      </rPr>
      <t xml:space="preserve">长效盐酸多西环素注射液制备技术转化</t>
    </r>
  </si>
  <si>
    <t xml:space="preserve">E1517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广东省兽药研制与安全评价重点实</t>
    </r>
  </si>
  <si>
    <t xml:space="preserve">E1536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广东省兽药研制与安全评价重点实</t>
    </r>
  </si>
  <si>
    <t xml:space="preserve">E1620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69</t>
    </r>
    <r>
      <rPr>
        <sz val="9"/>
        <rFont val="Noto Sans"/>
        <family val="2"/>
      </rPr>
      <t xml:space="preserve">长效盐酸多西环素注射液制备技术转化</t>
    </r>
  </si>
  <si>
    <t xml:space="preserve">E1503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柑橘溃疡病菌中新群体感应信号分</t>
    </r>
  </si>
  <si>
    <t xml:space="preserve">常长青</t>
  </si>
  <si>
    <t xml:space="preserve">C1603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现代蚕桑产业技术体系建设粤</t>
    </r>
  </si>
  <si>
    <t xml:space="preserve">陈芳艳</t>
  </si>
  <si>
    <t xml:space="preserve">E1706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桑叶</t>
    </r>
    <r>
      <rPr>
        <sz val="9"/>
        <rFont val="宋体"/>
        <family val="0"/>
        <charset val="134"/>
      </rPr>
      <t xml:space="preserve">γ</t>
    </r>
    <r>
      <rPr>
        <sz val="9"/>
        <rFont val="Noto Sans"/>
        <family val="2"/>
      </rPr>
      <t xml:space="preserve">氨基丁酸的微生物富集及降</t>
    </r>
  </si>
  <si>
    <t xml:space="preserve">F1716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69</t>
    </r>
    <r>
      <rPr>
        <sz val="9"/>
        <rFont val="Noto Sans"/>
        <family val="2"/>
      </rPr>
      <t xml:space="preserve">水稻流通与经济岗位专家陈风波</t>
    </r>
  </si>
  <si>
    <t xml:space="preserve">陈风波</t>
  </si>
  <si>
    <t xml:space="preserve">E1527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天露黄鸡高效健康养殖关键技术集</t>
    </r>
  </si>
  <si>
    <t xml:space="preserve">陈峰</t>
  </si>
  <si>
    <t xml:space="preserve">F1621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3</t>
    </r>
    <r>
      <rPr>
        <sz val="9"/>
        <rFont val="Noto Sans"/>
        <family val="2"/>
      </rPr>
      <t xml:space="preserve">丁酸梭菌作为仔猪肠道健康添加剂的研</t>
    </r>
  </si>
  <si>
    <t xml:space="preserve">E1616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生物炭微肥钝化菜地重金属</t>
    </r>
  </si>
  <si>
    <t xml:space="preserve">陈桂葵</t>
  </si>
  <si>
    <t xml:space="preserve">E1710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CRISPR/Cas9</t>
    </r>
    <r>
      <rPr>
        <sz val="9"/>
        <rFont val="Noto Sans"/>
        <family val="2"/>
      </rPr>
      <t xml:space="preserve">技术敲除芥蓝硫苷合成</t>
    </r>
  </si>
  <si>
    <t xml:space="preserve">陈国菊</t>
  </si>
  <si>
    <t xml:space="preserve">F1706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63</t>
    </r>
    <r>
      <rPr>
        <sz val="9"/>
        <rFont val="Noto Sans"/>
        <family val="2"/>
      </rPr>
      <t xml:space="preserve">森林高效可持续经营模式研究与示范</t>
    </r>
  </si>
  <si>
    <t xml:space="preserve">陈红跃</t>
  </si>
  <si>
    <t xml:space="preserve">6800</t>
  </si>
  <si>
    <t xml:space="preserve">E1534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链脲佐菌素诱导糖尿病大鼠骨质疏</t>
    </r>
  </si>
  <si>
    <t xml:space="preserve">陈嘉</t>
  </si>
  <si>
    <t xml:space="preserve">E1706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山地果园运输平台智能快速预冷保</t>
    </r>
  </si>
  <si>
    <t xml:space="preserve">陈建国</t>
  </si>
  <si>
    <t xml:space="preserve">6900</t>
  </si>
  <si>
    <t xml:space="preserve">21650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75</t>
    </r>
    <r>
      <rPr>
        <sz val="9"/>
        <rFont val="Noto Sans"/>
        <family val="2"/>
      </rPr>
      <t xml:space="preserve">智能化通识管理教学实验中心建设</t>
    </r>
  </si>
  <si>
    <t xml:space="preserve">陈建军</t>
  </si>
  <si>
    <t xml:space="preserve">E1529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柑橘镁营养状况和缺素纠正技术研</t>
    </r>
  </si>
  <si>
    <t xml:space="preserve">陈杰忠</t>
  </si>
  <si>
    <t xml:space="preserve">E1540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33</t>
    </r>
    <r>
      <rPr>
        <sz val="9"/>
        <rFont val="Noto Sans"/>
        <family val="2"/>
      </rPr>
      <t xml:space="preserve">新型猪乙型脑炎疫苗研制及产业化</t>
    </r>
  </si>
  <si>
    <t xml:space="preserve">陈金顶</t>
  </si>
  <si>
    <t xml:space="preserve">F1803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33</t>
    </r>
    <r>
      <rPr>
        <sz val="9"/>
        <rFont val="Noto Sans"/>
        <family val="2"/>
      </rPr>
      <t xml:space="preserve">蔬菜害虫重要天敌叉角厉蝽人工大量</t>
    </r>
  </si>
  <si>
    <t xml:space="preserve">陈科伟</t>
  </si>
  <si>
    <t xml:space="preserve">E1537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生态文明视域下广东省都市农业转型</t>
    </r>
  </si>
  <si>
    <t xml:space="preserve">陈丽丽</t>
  </si>
  <si>
    <t xml:space="preserve">C1603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大宗蔬菜产业技术体系华南区</t>
    </r>
  </si>
  <si>
    <t xml:space="preserve">陈日远</t>
  </si>
  <si>
    <t xml:space="preserve">E1513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长年连作蔬菜土壤生态修复技术研</t>
    </r>
  </si>
  <si>
    <t xml:space="preserve">E1529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设施蔬菜标准化高效栽培关键技术</t>
    </r>
  </si>
  <si>
    <t xml:space="preserve">F1629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19</t>
    </r>
    <r>
      <rPr>
        <sz val="9"/>
        <rFont val="Noto Sans"/>
        <family val="2"/>
      </rPr>
      <t xml:space="preserve">广东有机猕猴桃标准化生产技术规程</t>
    </r>
  </si>
  <si>
    <t xml:space="preserve">E1540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33</t>
    </r>
    <r>
      <rPr>
        <sz val="9"/>
        <rFont val="Noto Sans"/>
        <family val="2"/>
      </rPr>
      <t xml:space="preserve">动物细胞大规模反应器工业化培养</t>
    </r>
  </si>
  <si>
    <t xml:space="preserve">陈瑞爱</t>
  </si>
  <si>
    <t xml:space="preserve">E1517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伯克氏菌</t>
    </r>
    <r>
      <rPr>
        <sz val="9"/>
        <rFont val="宋体"/>
        <family val="0"/>
        <charset val="134"/>
      </rPr>
      <t xml:space="preserve">SG01</t>
    </r>
    <r>
      <rPr>
        <sz val="9"/>
        <rFont val="Noto Sans"/>
        <family val="2"/>
      </rPr>
      <t xml:space="preserve">降解甲氧基丙烯酸酯</t>
    </r>
  </si>
  <si>
    <t xml:space="preserve">陈少华</t>
  </si>
  <si>
    <t xml:space="preserve">E1615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典型酯类农药残留技术</t>
    </r>
  </si>
  <si>
    <t xml:space="preserve">E1709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甲氧基丙烯酸酯类农药残留微生物</t>
    </r>
  </si>
  <si>
    <t xml:space="preserve">E1712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磺胺甲嘧啶和铜复合污染下抗性菌</t>
    </r>
  </si>
  <si>
    <t xml:space="preserve">陈烁娜</t>
  </si>
  <si>
    <t xml:space="preserve">E1711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中国及周边地区小毛瓢虫亚科系统</t>
    </r>
  </si>
  <si>
    <t xml:space="preserve">陈晓胜</t>
  </si>
  <si>
    <t xml:space="preserve">21728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1</t>
    </r>
    <r>
      <rPr>
        <sz val="9"/>
        <rFont val="Noto Sans"/>
        <family val="2"/>
      </rPr>
      <t xml:space="preserve">广东省森林植物种质创新与利用</t>
    </r>
  </si>
  <si>
    <t xml:space="preserve">陈晓阳</t>
  </si>
  <si>
    <t xml:space="preserve">E1708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优质速生树种黄梁木抗寒、抗虫良</t>
    </r>
  </si>
  <si>
    <t xml:space="preserve">F1703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40</t>
    </r>
    <r>
      <rPr>
        <sz val="9"/>
        <rFont val="Noto Sans"/>
        <family val="2"/>
      </rPr>
      <t xml:space="preserve">珍贵树种红椿的高效栽培技术</t>
    </r>
  </si>
  <si>
    <t xml:space="preserve">E1518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稀疏流形建模分析及其在低分辨率</t>
    </r>
  </si>
  <si>
    <t xml:space="preserve">陈羽</t>
  </si>
  <si>
    <t xml:space="preserve">E1522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桉叶多酚月见草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的抗氧化、抗衰</t>
    </r>
  </si>
  <si>
    <t xml:space="preserve">陈运娇</t>
  </si>
  <si>
    <t xml:space="preserve">E1605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利用线虫模型研究迷迭香</t>
    </r>
  </si>
  <si>
    <t xml:space="preserve">E1707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桉叶多酚对肉鸡生长性能、抗氧化</t>
    </r>
  </si>
  <si>
    <t xml:space="preserve">E1705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猪基因组选择遗传评估技术研究与</t>
    </r>
  </si>
  <si>
    <t xml:space="preserve">陈赞谋</t>
  </si>
  <si>
    <t xml:space="preserve">E1529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芥蓝新型环境安全型转基因材料的研</t>
    </r>
  </si>
  <si>
    <t xml:space="preserve">陈长明</t>
  </si>
  <si>
    <t xml:space="preserve">E1615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广东农业机械成果转化机制</t>
    </r>
  </si>
  <si>
    <t xml:space="preserve">陈志鸿</t>
  </si>
  <si>
    <t xml:space="preserve">8100</t>
  </si>
  <si>
    <t xml:space="preserve">E0916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04</t>
    </r>
    <r>
      <rPr>
        <sz val="9"/>
        <rFont val="Noto Sans"/>
        <family val="2"/>
      </rPr>
      <t xml:space="preserve">优质超级稻航天生物育种高技术</t>
    </r>
  </si>
  <si>
    <t xml:space="preserve">陈志强</t>
  </si>
  <si>
    <t xml:space="preserve">E1534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广东珍稀茶树资源南昆山毛叶茶特</t>
    </r>
  </si>
  <si>
    <t xml:space="preserve">陈忠正</t>
  </si>
  <si>
    <t xml:space="preserve">E1707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阵列播秧的水稻栽植机广适高效机</t>
    </r>
  </si>
  <si>
    <t xml:space="preserve">程良鸿</t>
  </si>
  <si>
    <t xml:space="preserve">E1704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高产优质大豆新品种华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和华夏</t>
    </r>
  </si>
  <si>
    <t xml:space="preserve">程艳波</t>
  </si>
  <si>
    <t xml:space="preserve">F1716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11</t>
    </r>
    <r>
      <rPr>
        <sz val="9"/>
        <rFont val="Noto Sans"/>
        <family val="2"/>
      </rPr>
      <t xml:space="preserve">适应东帝汶种植的大豆玉米新品种</t>
    </r>
  </si>
  <si>
    <t xml:space="preserve">E1517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一个水稻叶绿体发育必需基因的克</t>
    </r>
  </si>
  <si>
    <t xml:space="preserve">初志战</t>
  </si>
  <si>
    <t xml:space="preserve">F1703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48</t>
    </r>
    <r>
      <rPr>
        <sz val="9"/>
        <rFont val="Noto Sans"/>
        <family val="2"/>
      </rPr>
      <t xml:space="preserve">钟花樱桃</t>
    </r>
    <r>
      <rPr>
        <sz val="9"/>
        <rFont val="宋体"/>
        <family val="0"/>
        <charset val="134"/>
      </rPr>
      <t xml:space="preserve">Cerasuscampanulata</t>
    </r>
  </si>
  <si>
    <t xml:space="preserve">崔大方</t>
  </si>
  <si>
    <t xml:space="preserve">F1705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54</t>
    </r>
    <r>
      <rPr>
        <sz val="9"/>
        <rFont val="Noto Sans"/>
        <family val="2"/>
      </rPr>
      <t xml:space="preserve">南药益智及其近缘种种质资源收集</t>
    </r>
  </si>
  <si>
    <t xml:space="preserve">F1503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38</t>
    </r>
    <r>
      <rPr>
        <sz val="9"/>
        <rFont val="Noto Sans"/>
        <family val="2"/>
      </rPr>
      <t xml:space="preserve">农村水环境生态治理与饮水安全关</t>
    </r>
  </si>
  <si>
    <t xml:space="preserve">崔理华</t>
  </si>
  <si>
    <t xml:space="preserve">8500</t>
  </si>
  <si>
    <t xml:space="preserve">E1518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山地果园管道喷雾压力的分布机理</t>
    </r>
  </si>
  <si>
    <t xml:space="preserve">代秋芳</t>
  </si>
  <si>
    <t xml:space="preserve">E1711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沿海木麻黄内生真菌抗</t>
    </r>
    <r>
      <rPr>
        <sz val="9"/>
        <rFont val="宋体"/>
        <family val="0"/>
        <charset val="134"/>
      </rPr>
      <t xml:space="preserve">Ralstonia s</t>
    </r>
  </si>
  <si>
    <t xml:space="preserve">单体江</t>
  </si>
  <si>
    <t xml:space="preserve">E1714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香蕉</t>
    </r>
    <r>
      <rPr>
        <sz val="9"/>
        <rFont val="宋体"/>
        <family val="0"/>
        <charset val="134"/>
      </rPr>
      <t xml:space="preserve">MaNAC10</t>
    </r>
    <r>
      <rPr>
        <sz val="9"/>
        <rFont val="Noto Sans"/>
        <family val="2"/>
      </rPr>
      <t xml:space="preserve">转录因子调控果实成熟</t>
    </r>
  </si>
  <si>
    <t xml:space="preserve">单伟</t>
  </si>
  <si>
    <t xml:space="preserve">E1714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色谱质谱联用技术的小肽快速</t>
    </r>
  </si>
  <si>
    <t xml:space="preserve">邓百川</t>
  </si>
  <si>
    <t xml:space="preserve">E1605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表面等离子多功能光镊有生物分子</t>
    </r>
  </si>
  <si>
    <t xml:space="preserve">邓海东</t>
  </si>
  <si>
    <t xml:space="preserve">E1707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植保无人机精准施药处方图生成技</t>
    </r>
  </si>
  <si>
    <t xml:space="preserve">邓继忠</t>
  </si>
  <si>
    <t xml:space="preserve">E1413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27</t>
    </r>
    <r>
      <rPr>
        <sz val="9"/>
        <rFont val="Noto Sans"/>
        <family val="2"/>
      </rPr>
      <t xml:space="preserve">优质高效安全烤烟生产技术的示</t>
    </r>
  </si>
  <si>
    <t xml:space="preserve">邓世媛</t>
  </si>
  <si>
    <t xml:space="preserve">C1707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23</t>
    </r>
    <r>
      <rPr>
        <sz val="9"/>
        <rFont val="Noto Sans"/>
        <family val="2"/>
      </rPr>
      <t xml:space="preserve">广东省河源市油茶标准化示范区</t>
    </r>
  </si>
  <si>
    <t xml:space="preserve">邓小梅</t>
  </si>
  <si>
    <t xml:space="preserve">F1705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60</t>
    </r>
    <r>
      <rPr>
        <sz val="9"/>
        <rFont val="Noto Sans"/>
        <family val="2"/>
      </rPr>
      <t xml:space="preserve">大果木莲等珍贵木兰科树种种质资源</t>
    </r>
  </si>
  <si>
    <t xml:space="preserve">F1804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36</t>
    </r>
    <r>
      <rPr>
        <sz val="9"/>
        <rFont val="Noto Sans"/>
        <family val="2"/>
      </rPr>
      <t xml:space="preserve">亮叶木莲和大果木莲育苗技术规程</t>
    </r>
  </si>
  <si>
    <t xml:space="preserve">F1804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粉防已碱光动力载药系统的构建</t>
    </r>
  </si>
  <si>
    <t xml:space="preserve">邓亚利</t>
  </si>
  <si>
    <t xml:space="preserve">21728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2</t>
    </r>
    <r>
      <rPr>
        <sz val="9"/>
        <rFont val="Noto Sans"/>
        <family val="2"/>
      </rPr>
      <t xml:space="preserve">广东省农业生物蛋白质功能调控</t>
    </r>
  </si>
  <si>
    <t xml:space="preserve">E1715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b</t>
    </r>
    <r>
      <rPr>
        <sz val="9"/>
        <rFont val="Noto Sans"/>
        <family val="2"/>
      </rPr>
      <t xml:space="preserve">位点调控甘蔗黑穗病菌有性配合与</t>
    </r>
  </si>
  <si>
    <t xml:space="preserve">邓懿祯</t>
  </si>
  <si>
    <t xml:space="preserve">E1505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一种新型微生物群体感应通讯机制</t>
    </r>
  </si>
  <si>
    <t xml:space="preserve">E1717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一种新型微生物群体感应通讯机制</t>
    </r>
  </si>
  <si>
    <t xml:space="preserve">E1540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33</t>
    </r>
    <r>
      <rPr>
        <sz val="9"/>
        <rFont val="Noto Sans"/>
        <family val="2"/>
      </rPr>
      <t xml:space="preserve">林业废弃料在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材料中的资源</t>
    </r>
  </si>
  <si>
    <t xml:space="preserve">董先明</t>
  </si>
  <si>
    <t xml:space="preserve">E1616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利用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技术</t>
    </r>
  </si>
  <si>
    <t xml:space="preserve">E1702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9</t>
    </r>
    <r>
      <rPr>
        <sz val="9"/>
        <rFont val="Noto Sans"/>
        <family val="2"/>
      </rPr>
      <t xml:space="preserve">广东农业知识产权评价与成果转化</t>
    </r>
  </si>
  <si>
    <t xml:space="preserve">杜国明</t>
  </si>
  <si>
    <t xml:space="preserve">E1602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移动智慧农业物联网若干关键技术及</t>
    </r>
  </si>
  <si>
    <t xml:space="preserve">杜治国</t>
  </si>
  <si>
    <t xml:space="preserve">E1714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贫困陷阱还是安全保障：保护区对</t>
    </r>
  </si>
  <si>
    <t xml:space="preserve">段伟</t>
  </si>
  <si>
    <t xml:space="preserve">E1527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2</t>
    </r>
    <r>
      <rPr>
        <sz val="9"/>
        <rFont val="Noto Sans"/>
        <family val="2"/>
      </rPr>
      <t xml:space="preserve">新型广谱抗菌药土拉霉素原料和制</t>
    </r>
  </si>
  <si>
    <t xml:space="preserve">方炳虎</t>
  </si>
  <si>
    <t xml:space="preserve">E1528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中药提取与发酵技术在养猪生产的</t>
    </r>
  </si>
  <si>
    <t xml:space="preserve">E1603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水稻雄性生殖发育相关</t>
    </r>
    <r>
      <rPr>
        <sz val="9"/>
        <rFont val="宋体"/>
        <family val="0"/>
        <charset val="134"/>
      </rPr>
      <t xml:space="preserve">MS18</t>
    </r>
    <r>
      <rPr>
        <sz val="9"/>
        <rFont val="Noto Sans"/>
        <family val="2"/>
      </rPr>
      <t xml:space="preserve">的克隆</t>
    </r>
  </si>
  <si>
    <t xml:space="preserve">方瑞秋</t>
  </si>
  <si>
    <t xml:space="preserve">E1540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33</t>
    </r>
    <r>
      <rPr>
        <sz val="9"/>
        <rFont val="Noto Sans"/>
        <family val="2"/>
      </rPr>
      <t xml:space="preserve">一种高效开菲尔直投型发酵剂产业</t>
    </r>
  </si>
  <si>
    <t xml:space="preserve">方祥</t>
  </si>
  <si>
    <t xml:space="preserve">F1621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3</t>
    </r>
    <r>
      <rPr>
        <sz val="9"/>
        <rFont val="Noto Sans"/>
        <family val="2"/>
      </rPr>
      <t xml:space="preserve">新型可替代抗生素抗菌型饲料添加剂的</t>
    </r>
  </si>
  <si>
    <t xml:space="preserve">F1702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36</t>
    </r>
    <r>
      <rPr>
        <sz val="9"/>
        <rFont val="Noto Sans"/>
        <family val="2"/>
      </rPr>
      <t xml:space="preserve">水产饲用广谱性代抗生素的研制</t>
    </r>
  </si>
  <si>
    <t xml:space="preserve">E1609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J</t>
    </r>
    <r>
      <rPr>
        <sz val="9"/>
        <rFont val="Noto Sans"/>
        <family val="2"/>
      </rPr>
      <t xml:space="preserve">碳纤维布集成的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碳复合锂离子</t>
    </r>
  </si>
  <si>
    <t xml:space="preserve">方岳平</t>
  </si>
  <si>
    <t xml:space="preserve">F1718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98</t>
    </r>
    <r>
      <rPr>
        <sz val="9"/>
        <rFont val="Noto Sans"/>
        <family val="2"/>
      </rPr>
      <t xml:space="preserve">饲料成分与营养价值岗位专家</t>
    </r>
  </si>
  <si>
    <t xml:space="preserve">冯定远</t>
  </si>
  <si>
    <t xml:space="preserve">E1529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甜玉米高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源种质资源创建及</t>
    </r>
  </si>
  <si>
    <t xml:space="preserve">冯发强</t>
  </si>
  <si>
    <t xml:space="preserve">E1519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番茄青枯病菌</t>
    </r>
    <r>
      <rPr>
        <sz val="9"/>
        <rFont val="宋体"/>
        <family val="0"/>
        <charset val="134"/>
      </rPr>
      <t xml:space="preserve">Ralstonia solana</t>
    </r>
  </si>
  <si>
    <t xml:space="preserve">冯淑杰</t>
  </si>
  <si>
    <t xml:space="preserve">F1705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59</t>
    </r>
    <r>
      <rPr>
        <sz val="9"/>
        <rFont val="Noto Sans"/>
        <family val="2"/>
      </rPr>
      <t xml:space="preserve">润楠属景观树种筛选与示范栽培</t>
    </r>
  </si>
  <si>
    <t xml:space="preserve">冯志坚</t>
  </si>
  <si>
    <t xml:space="preserve">E1614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晚熟抗寒优质龙眼</t>
    </r>
  </si>
  <si>
    <t xml:space="preserve">傅嘉欣</t>
  </si>
  <si>
    <t xml:space="preserve">E1612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草鱼营养性脂肪</t>
    </r>
  </si>
  <si>
    <t xml:space="preserve">甘炼</t>
  </si>
  <si>
    <t xml:space="preserve">8000</t>
  </si>
  <si>
    <t xml:space="preserve">F1614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87</t>
    </r>
    <r>
      <rPr>
        <sz val="9"/>
        <rFont val="Noto Sans"/>
        <family val="2"/>
      </rPr>
      <t xml:space="preserve">草鱼肝脏脂肪异常沉积发生机制及调控</t>
    </r>
  </si>
  <si>
    <t xml:space="preserve">E1522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猪肠道上皮特异转录因子</t>
    </r>
    <r>
      <rPr>
        <sz val="9"/>
        <rFont val="宋体"/>
        <family val="0"/>
        <charset val="134"/>
      </rPr>
      <t xml:space="preserve">CDX2</t>
    </r>
    <r>
      <rPr>
        <sz val="9"/>
        <rFont val="Noto Sans"/>
        <family val="2"/>
      </rPr>
      <t xml:space="preserve">基因</t>
    </r>
  </si>
  <si>
    <t xml:space="preserve">高春起</t>
  </si>
  <si>
    <t xml:space="preserve">E1606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FAK</t>
    </r>
    <r>
      <rPr>
        <sz val="9"/>
        <rFont val="Noto Sans"/>
        <family val="2"/>
      </rPr>
      <t xml:space="preserve">信号通路调控猪骨骼</t>
    </r>
  </si>
  <si>
    <t xml:space="preserve">E1502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稳定高效的纳米碳化硅复合光催化</t>
    </r>
  </si>
  <si>
    <t xml:space="preserve">高琼芝</t>
  </si>
  <si>
    <t xml:space="preserve">E1410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27</t>
    </r>
    <r>
      <rPr>
        <sz val="9"/>
        <rFont val="Noto Sans"/>
        <family val="2"/>
      </rPr>
      <t xml:space="preserve">蓖麻果穗低损伤籽粒剥壳装备的</t>
    </r>
  </si>
  <si>
    <t xml:space="preserve">高锐涛</t>
  </si>
  <si>
    <t xml:space="preserve">E1715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信息模型技术的城市历史景观</t>
    </r>
  </si>
  <si>
    <t xml:space="preserve">高伟</t>
  </si>
  <si>
    <t xml:space="preserve">E1611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低值原料生物转化</t>
    </r>
  </si>
  <si>
    <t xml:space="preserve">高向阳</t>
  </si>
  <si>
    <t xml:space="preserve">E1711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调控枇杷属植物花期变化的关键基</t>
    </r>
  </si>
  <si>
    <t xml:space="preserve">高用顺</t>
  </si>
  <si>
    <t xml:space="preserve">E1706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基于视频监控与深度主动学习模型</t>
    </r>
  </si>
  <si>
    <t xml:space="preserve">高月芳</t>
  </si>
  <si>
    <t xml:space="preserve">E1617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南雄市银杏种质调查</t>
    </r>
  </si>
  <si>
    <t xml:space="preserve">龚维</t>
  </si>
  <si>
    <t xml:space="preserve">E1702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1</t>
    </r>
    <r>
      <rPr>
        <sz val="9"/>
        <rFont val="Noto Sans"/>
        <family val="2"/>
      </rPr>
      <t xml:space="preserve">南岭区紫荆属种质资源调查和群体</t>
    </r>
  </si>
  <si>
    <t xml:space="preserve">E1504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miR27b</t>
    </r>
    <r>
      <rPr>
        <sz val="9"/>
        <rFont val="Noto Sans"/>
        <family val="2"/>
      </rPr>
      <t xml:space="preserve">对猪骨骼肌生长发育调控及</t>
    </r>
  </si>
  <si>
    <t xml:space="preserve">顾婷</t>
  </si>
  <si>
    <t xml:space="preserve">E1714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组蛋白</t>
    </r>
    <r>
      <rPr>
        <sz val="9"/>
        <rFont val="宋体"/>
        <family val="0"/>
        <charset val="134"/>
      </rPr>
      <t xml:space="preserve">H3K27</t>
    </r>
    <r>
      <rPr>
        <sz val="9"/>
        <rFont val="Noto Sans"/>
        <family val="2"/>
      </rPr>
      <t xml:space="preserve">甲基化对猪胚胎骨骼肌</t>
    </r>
  </si>
  <si>
    <t xml:space="preserve">E1607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社会基本养老保险制度评估</t>
    </r>
  </si>
  <si>
    <t xml:space="preserve">呙玉红</t>
  </si>
  <si>
    <t xml:space="preserve">F1704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50</t>
    </r>
    <r>
      <rPr>
        <sz val="9"/>
        <rFont val="Noto Sans"/>
        <family val="2"/>
      </rPr>
      <t xml:space="preserve">杂交墨兰新品种栽培技术规程</t>
    </r>
  </si>
  <si>
    <t xml:space="preserve">郭和蓉</t>
  </si>
  <si>
    <t xml:space="preserve">E1514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新型食用色素蛹虫草黄色素的高效</t>
    </r>
  </si>
  <si>
    <t xml:space="preserve">郭丽琼</t>
  </si>
  <si>
    <t xml:space="preserve">E1520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益生菌降胆固醇作用的组学特征及</t>
    </r>
  </si>
  <si>
    <t xml:space="preserve">F1719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04</t>
    </r>
    <r>
      <rPr>
        <sz val="9"/>
        <rFont val="Noto Sans"/>
        <family val="2"/>
      </rPr>
      <t xml:space="preserve">食用菌综合利用与采后贮藏岗位专家</t>
    </r>
  </si>
  <si>
    <t xml:space="preserve">F1716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09</t>
    </r>
    <r>
      <rPr>
        <sz val="9"/>
        <rFont val="Noto Sans"/>
        <family val="2"/>
      </rPr>
      <t xml:space="preserve">华南农业大学国际中兽医培训基地</t>
    </r>
  </si>
  <si>
    <t xml:space="preserve">郭世宁</t>
  </si>
  <si>
    <t xml:space="preserve">9300</t>
  </si>
  <si>
    <t xml:space="preserve">E1532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RISPR/Cas9</t>
    </r>
    <r>
      <rPr>
        <sz val="9"/>
        <rFont val="Noto Sans"/>
        <family val="2"/>
      </rPr>
      <t xml:space="preserve">系统的水稻关键基</t>
    </r>
  </si>
  <si>
    <t xml:space="preserve">郭涛</t>
  </si>
  <si>
    <t xml:space="preserve">E1540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33</t>
    </r>
    <r>
      <rPr>
        <sz val="9"/>
        <rFont val="Noto Sans"/>
        <family val="2"/>
      </rPr>
      <t xml:space="preserve">基于高通量分型的水稻多基因聚合</t>
    </r>
  </si>
  <si>
    <t xml:space="preserve">E1517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ISG15</t>
    </r>
    <r>
      <rPr>
        <sz val="9"/>
        <rFont val="Noto Sans"/>
        <family val="2"/>
      </rPr>
      <t xml:space="preserve">类泛素蛋白在狂犬病病毒复制</t>
    </r>
  </si>
  <si>
    <t xml:space="preserve">郭霄峰</t>
  </si>
  <si>
    <t xml:space="preserve">E1538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9</t>
    </r>
    <r>
      <rPr>
        <sz val="9"/>
        <rFont val="Noto Sans"/>
        <family val="2"/>
      </rPr>
      <t xml:space="preserve">高免疫原性狂犬病基因工程灭活疫</t>
    </r>
  </si>
  <si>
    <t xml:space="preserve">E1520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大宝山矿区土壤铝活化特征及对先</t>
    </r>
  </si>
  <si>
    <t xml:space="preserve">郭彦彪</t>
  </si>
  <si>
    <t xml:space="preserve">F1417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35</t>
    </r>
    <r>
      <rPr>
        <sz val="9"/>
        <rFont val="Noto Sans"/>
        <family val="2"/>
      </rPr>
      <t xml:space="preserve">酸性矿区废石场水土保持关键技术</t>
    </r>
  </si>
  <si>
    <t xml:space="preserve">21614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广东省草业工程技术研究</t>
    </r>
  </si>
  <si>
    <t xml:space="preserve">E1608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《神技电子纳米天下》网站建设</t>
    </r>
  </si>
  <si>
    <t xml:space="preserve">郭子政</t>
  </si>
  <si>
    <t xml:space="preserve">E1712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SlTPL1</t>
    </r>
    <r>
      <rPr>
        <sz val="9"/>
        <rFont val="Noto Sans"/>
        <family val="2"/>
      </rPr>
      <t xml:space="preserve">基因在番茄单性结实形成中</t>
    </r>
  </si>
  <si>
    <t xml:space="preserve">郝彦伟</t>
  </si>
  <si>
    <t xml:space="preserve">F1505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44</t>
    </r>
    <r>
      <rPr>
        <sz val="9"/>
        <rFont val="Noto Sans"/>
        <family val="2"/>
      </rPr>
      <t xml:space="preserve">林下经济立体循环高效栽培模式研究与</t>
    </r>
  </si>
  <si>
    <t xml:space="preserve">何茜</t>
  </si>
  <si>
    <t xml:space="preserve">F1703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42</t>
    </r>
    <r>
      <rPr>
        <sz val="9"/>
        <rFont val="Noto Sans"/>
        <family val="2"/>
      </rPr>
      <t xml:space="preserve">林下栽培草珊瑚技术规程</t>
    </r>
  </si>
  <si>
    <t xml:space="preserve">E1524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2</t>
    </r>
    <r>
      <rPr>
        <sz val="9"/>
        <rFont val="Noto Sans"/>
        <family val="2"/>
      </rPr>
      <t xml:space="preserve">广东省昆虫行为调控工程技术研究</t>
    </r>
  </si>
  <si>
    <t xml:space="preserve">何晓芳</t>
  </si>
  <si>
    <t xml:space="preserve">E1610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利用</t>
    </r>
    <r>
      <rPr>
        <sz val="9"/>
        <rFont val="宋体"/>
        <family val="0"/>
        <charset val="134"/>
      </rPr>
      <t xml:space="preserve">WOBACH</t>
    </r>
    <r>
      <rPr>
        <sz val="9"/>
        <rFont val="Noto Sans"/>
        <family val="2"/>
      </rPr>
      <t xml:space="preserve">寄生蜂</t>
    </r>
  </si>
  <si>
    <t xml:space="preserve">F1719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06</t>
    </r>
    <r>
      <rPr>
        <sz val="9"/>
        <rFont val="Noto Sans"/>
        <family val="2"/>
      </rPr>
      <t xml:space="preserve">优希水果种质资源评价与特色品种</t>
    </r>
  </si>
  <si>
    <t xml:space="preserve">何业华</t>
  </si>
  <si>
    <t xml:space="preserve">E1617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固氮蓝藻种质资源</t>
    </r>
  </si>
  <si>
    <t xml:space="preserve">贺鸿志</t>
  </si>
  <si>
    <t xml:space="preserve">E1520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氨基糖苷类分子印迹聚合物的合成</t>
    </r>
  </si>
  <si>
    <t xml:space="preserve">贺利民</t>
  </si>
  <si>
    <t xml:space="preserve">21407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48</t>
    </r>
    <r>
      <rPr>
        <sz val="9"/>
        <rFont val="Noto Sans"/>
        <family val="2"/>
      </rPr>
      <t xml:space="preserve">猪药物转运蛋白</t>
    </r>
    <r>
      <rPr>
        <sz val="9"/>
        <rFont val="宋体"/>
        <family val="0"/>
        <charset val="134"/>
      </rPr>
      <t xml:space="preserve">oatpla2</t>
    </r>
    <r>
      <rPr>
        <sz val="9"/>
        <rFont val="Noto Sans"/>
        <family val="2"/>
      </rPr>
      <t xml:space="preserve">在抗菌药吸收</t>
    </r>
  </si>
  <si>
    <t xml:space="preserve">洪梅</t>
  </si>
  <si>
    <t xml:space="preserve">E1509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31</t>
    </r>
    <r>
      <rPr>
        <sz val="9"/>
        <rFont val="Noto Sans"/>
        <family val="2"/>
      </rPr>
      <t xml:space="preserve">不可回收废纸资源化及制造木塑复合</t>
    </r>
  </si>
  <si>
    <t xml:space="preserve">F1630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29</t>
    </r>
    <r>
      <rPr>
        <sz val="9"/>
        <rFont val="Noto Sans"/>
        <family val="2"/>
      </rPr>
      <t xml:space="preserve">纳米纤维素评价技术指标体系研究</t>
    </r>
  </si>
  <si>
    <t xml:space="preserve">C1602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荔枝龙眼产业技术体系荔枝育</t>
    </r>
  </si>
  <si>
    <t xml:space="preserve">胡桂兵</t>
  </si>
  <si>
    <t xml:space="preserve">F1803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32</t>
    </r>
    <r>
      <rPr>
        <sz val="9"/>
        <rFont val="Noto Sans"/>
        <family val="2"/>
      </rPr>
      <t xml:space="preserve">广东荔枝高接换种技术规程</t>
    </r>
  </si>
  <si>
    <t xml:space="preserve">7600</t>
  </si>
  <si>
    <t xml:space="preserve">E1716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变刚度的深厚软土地区涵闸堤</t>
    </r>
  </si>
  <si>
    <t xml:space="preserve">胡海英</t>
  </si>
  <si>
    <t xml:space="preserve">E1522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精准农业中能量采集型无线传感网</t>
    </r>
  </si>
  <si>
    <t xml:space="preserve">胡洁</t>
  </si>
  <si>
    <t xml:space="preserve">E1613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SN</t>
    </r>
    <r>
      <rPr>
        <sz val="9"/>
        <rFont val="Noto Sans"/>
        <family val="2"/>
      </rPr>
      <t xml:space="preserve">自主调整航线</t>
    </r>
  </si>
  <si>
    <t xml:space="preserve">F1717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83</t>
    </r>
    <r>
      <rPr>
        <sz val="9"/>
        <rFont val="Noto Sans"/>
        <family val="2"/>
      </rPr>
      <t xml:space="preserve">特色蔬菜遗传与育种岗位专家</t>
    </r>
  </si>
  <si>
    <t xml:space="preserve">胡开林</t>
  </si>
  <si>
    <t xml:space="preserve">E1522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基于水面基准的水田精准平整技术</t>
    </r>
  </si>
  <si>
    <t xml:space="preserve">胡炼</t>
  </si>
  <si>
    <t xml:space="preserve">E1604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杂</t>
    </r>
    <r>
      <rPr>
        <sz val="9"/>
        <rFont val="宋体"/>
        <family val="0"/>
        <charset val="134"/>
      </rPr>
      <t xml:space="preserve">N/O/S</t>
    </r>
    <r>
      <rPr>
        <sz val="9"/>
        <rFont val="Noto Sans"/>
        <family val="2"/>
      </rPr>
      <t xml:space="preserve">杯芳烃配体耦合</t>
    </r>
  </si>
  <si>
    <t xml:space="preserve">胡新将</t>
  </si>
  <si>
    <t xml:space="preserve">E1715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具有多级孔结构的形状记忆型纳米</t>
    </r>
  </si>
  <si>
    <t xml:space="preserve">胡洋</t>
  </si>
  <si>
    <t xml:space="preserve">E1714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生物质宽适应性的化学链气化</t>
    </r>
  </si>
  <si>
    <t xml:space="preserve">胡志锋</t>
  </si>
  <si>
    <t xml:space="preserve">C1602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荔枝龙眼产业技术体系加工技</t>
    </r>
  </si>
  <si>
    <t xml:space="preserve">胡卓炎</t>
  </si>
  <si>
    <t xml:space="preserve">E1604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面向大规模数据的集成聚类新方法</t>
    </r>
  </si>
  <si>
    <t xml:space="preserve">黄栋</t>
  </si>
  <si>
    <t xml:space="preserve">E1504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蜡状芽孢杆菌</t>
    </r>
    <r>
      <rPr>
        <sz val="9"/>
        <rFont val="宋体"/>
        <family val="0"/>
        <charset val="134"/>
      </rPr>
      <t xml:space="preserve">RC1</t>
    </r>
    <r>
      <rPr>
        <sz val="9"/>
        <rFont val="Noto Sans"/>
        <family val="2"/>
      </rPr>
      <t xml:space="preserve">抗镉外排泵的作</t>
    </r>
  </si>
  <si>
    <t xml:space="preserve">黄飞</t>
  </si>
  <si>
    <t xml:space="preserve">E1706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柠檬烯的柑橘红蜘蛛绿色防</t>
    </r>
  </si>
  <si>
    <t xml:space="preserve">黄继光</t>
  </si>
  <si>
    <t xml:space="preserve">F1725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19</t>
    </r>
    <r>
      <rPr>
        <sz val="9"/>
        <rFont val="Noto Sans"/>
        <family val="2"/>
      </rPr>
      <t xml:space="preserve">纤维透水混凝土在海绵城市建设中</t>
    </r>
  </si>
  <si>
    <t xml:space="preserve">黄金林</t>
  </si>
  <si>
    <t xml:space="preserve">E1522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地铁盾构施工诱发华南复杂红土地</t>
    </r>
  </si>
  <si>
    <t xml:space="preserve">黄俐</t>
  </si>
  <si>
    <t xml:space="preserve">E1708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新型“双低”水稻两系不育系的选</t>
    </r>
  </si>
  <si>
    <t xml:space="preserve">黄明</t>
  </si>
  <si>
    <t xml:space="preserve">E1411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27</t>
    </r>
    <r>
      <rPr>
        <sz val="9"/>
        <rFont val="Noto Sans"/>
        <family val="2"/>
      </rPr>
      <t xml:space="preserve">畜牧养殖物联网中的多源多模态</t>
    </r>
  </si>
  <si>
    <t xml:space="preserve">黄沛杰</t>
  </si>
  <si>
    <t xml:space="preserve">E1505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云计算中若干安全问题的研究</t>
    </r>
  </si>
  <si>
    <t xml:space="preserve">E1717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云计算中若干安全问题的研究</t>
    </r>
  </si>
  <si>
    <t xml:space="preserve">E1703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蕨藻多糖的健康功效、构效关系及</t>
    </r>
  </si>
  <si>
    <t xml:space="preserve">黄日明</t>
  </si>
  <si>
    <t xml:space="preserve">F1719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08</t>
    </r>
    <r>
      <rPr>
        <sz val="9"/>
        <rFont val="Noto Sans"/>
        <family val="2"/>
      </rPr>
      <t xml:space="preserve">优希水果栽培与土肥岗位专家</t>
    </r>
  </si>
  <si>
    <t xml:space="preserve">黄旭明</t>
  </si>
  <si>
    <t xml:space="preserve">F1718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93</t>
    </r>
    <r>
      <rPr>
        <sz val="9"/>
        <rFont val="Noto Sans"/>
        <family val="2"/>
      </rPr>
      <t xml:space="preserve">茶叶育种岗位专家</t>
    </r>
  </si>
  <si>
    <t xml:space="preserve">黄亚辉</t>
  </si>
  <si>
    <t xml:space="preserve">C1606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85</t>
    </r>
    <r>
      <rPr>
        <sz val="9"/>
        <rFont val="Noto Sans"/>
        <family val="2"/>
      </rPr>
      <t xml:space="preserve">粤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等油茶优良无性系推广</t>
    </r>
  </si>
  <si>
    <t xml:space="preserve">黄永芳</t>
  </si>
  <si>
    <t xml:space="preserve">E1527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油茶安全高效种植关键技术集成与</t>
    </r>
  </si>
  <si>
    <t xml:space="preserve">F1704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45</t>
    </r>
    <r>
      <rPr>
        <sz val="9"/>
        <rFont val="Noto Sans"/>
        <family val="2"/>
      </rPr>
      <t xml:space="preserve">油茶地蜂人工放养技术规程</t>
    </r>
  </si>
  <si>
    <t xml:space="preserve">F1706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62</t>
    </r>
    <r>
      <rPr>
        <sz val="9"/>
        <rFont val="Noto Sans"/>
        <family val="2"/>
      </rPr>
      <t xml:space="preserve">富含功能活性成分的茶油生产关键技术</t>
    </r>
  </si>
  <si>
    <t xml:space="preserve">E1609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田间释放真菌对害虫的侵染</t>
    </r>
  </si>
  <si>
    <t xml:space="preserve">黄振</t>
  </si>
  <si>
    <t xml:space="preserve">E1604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锌铝类水滑石对其催化性能的影响</t>
    </r>
  </si>
  <si>
    <t xml:space="preserve">黄柱坚</t>
  </si>
  <si>
    <t xml:space="preserve">E1703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一种猪场废水尾水深度处理与资源</t>
    </r>
  </si>
  <si>
    <t xml:space="preserve">E1716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牛分枝杆菌</t>
    </r>
    <r>
      <rPr>
        <sz val="9"/>
        <rFont val="宋体"/>
        <family val="0"/>
        <charset val="134"/>
      </rPr>
      <t xml:space="preserve">ptpA</t>
    </r>
    <r>
      <rPr>
        <sz val="9"/>
        <rFont val="Noto Sans"/>
        <family val="2"/>
      </rPr>
      <t xml:space="preserve">蛋白调控巨噬细胞</t>
    </r>
    <r>
      <rPr>
        <sz val="9"/>
        <rFont val="宋体"/>
        <family val="0"/>
        <charset val="134"/>
      </rPr>
      <t xml:space="preserve">N</t>
    </r>
  </si>
  <si>
    <t xml:space="preserve">贾坤</t>
  </si>
  <si>
    <t xml:space="preserve">F1602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54</t>
    </r>
    <r>
      <rPr>
        <sz val="9"/>
        <rFont val="Noto Sans"/>
        <family val="2"/>
      </rPr>
      <t xml:space="preserve">城市退化河岸生态系统生态恢复与重建</t>
    </r>
  </si>
  <si>
    <t xml:space="preserve">贾小容</t>
  </si>
  <si>
    <t xml:space="preserve">F1703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41</t>
    </r>
    <r>
      <rPr>
        <sz val="9"/>
        <rFont val="Noto Sans"/>
        <family val="2"/>
      </rPr>
      <t xml:space="preserve">大叶桃花木苗木培育技术规程</t>
    </r>
  </si>
  <si>
    <t xml:space="preserve">E1613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小菜蛾钠离子通道</t>
    </r>
  </si>
  <si>
    <t xml:space="preserve">江定心</t>
  </si>
  <si>
    <t xml:space="preserve">21727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1</t>
    </r>
    <r>
      <rPr>
        <sz val="9"/>
        <rFont val="Noto Sans"/>
        <family val="2"/>
      </rPr>
      <t xml:space="preserve">广东省动物营养调控重点实验室</t>
    </r>
  </si>
  <si>
    <t xml:space="preserve">F1719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00</t>
    </r>
    <r>
      <rPr>
        <sz val="9"/>
        <rFont val="Noto Sans"/>
        <family val="2"/>
      </rPr>
      <t xml:space="preserve">饲料工艺与安全控制岗位专家</t>
    </r>
  </si>
  <si>
    <t xml:space="preserve">E1711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农产品质量短缺与结构升级双视角</t>
    </r>
  </si>
  <si>
    <t xml:space="preserve">姜百臣</t>
  </si>
  <si>
    <t xml:space="preserve">E1539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9</t>
    </r>
    <r>
      <rPr>
        <sz val="9"/>
        <rFont val="Noto Sans"/>
        <family val="2"/>
      </rPr>
      <t xml:space="preserve">广东省畜禽产品加工技术工程研究</t>
    </r>
  </si>
  <si>
    <t xml:space="preserve">E1540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33</t>
    </r>
    <r>
      <rPr>
        <sz val="9"/>
        <rFont val="Noto Sans"/>
        <family val="2"/>
      </rPr>
      <t xml:space="preserve">基于农林废弃物连续热解炭化技术</t>
    </r>
  </si>
  <si>
    <t xml:space="preserve">蒋恩臣</t>
  </si>
  <si>
    <t xml:space="preserve">E1538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9</t>
    </r>
    <r>
      <rPr>
        <sz val="9"/>
        <rFont val="Noto Sans"/>
        <family val="2"/>
      </rPr>
      <t xml:space="preserve">具有防虫防病功能的喷雾隔离膜用</t>
    </r>
  </si>
  <si>
    <t xml:space="preserve">蒋刚彪</t>
  </si>
  <si>
    <t xml:space="preserve">E1616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高载药量靶向钠泡治疗</t>
    </r>
  </si>
  <si>
    <t xml:space="preserve">2100</t>
  </si>
  <si>
    <t xml:space="preserve">E1609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模糊推理和模式识别</t>
    </r>
  </si>
  <si>
    <t xml:space="preserve">蒋育燕</t>
  </si>
  <si>
    <t xml:space="preserve">E1602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脉冲电场制备蛋白电化学效应机制</t>
    </r>
  </si>
  <si>
    <t xml:space="preserve">蒋卓</t>
  </si>
  <si>
    <t xml:space="preserve">E1516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珠江中上游水源地典型毒害有机污</t>
    </r>
  </si>
  <si>
    <t xml:space="preserve">解启来</t>
  </si>
  <si>
    <t xml:space="preserve">E1509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超临界有机溶剂与催化剂协同作</t>
    </r>
  </si>
  <si>
    <t xml:space="preserve">解新安</t>
  </si>
  <si>
    <t xml:space="preserve">E1531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高效抑制害虫免疫反应的绿僵菌杀</t>
    </r>
  </si>
  <si>
    <t xml:space="preserve">金丰良</t>
  </si>
  <si>
    <t xml:space="preserve">E1613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真菌杀虫剂</t>
    </r>
  </si>
  <si>
    <t xml:space="preserve">215297</t>
  </si>
  <si>
    <t xml:space="preserve">金惠</t>
  </si>
  <si>
    <t xml:space="preserve">5400</t>
  </si>
  <si>
    <t xml:space="preserve">E1539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9</t>
    </r>
    <r>
      <rPr>
        <sz val="9"/>
        <rFont val="Noto Sans"/>
        <family val="2"/>
      </rPr>
      <t xml:space="preserve">广东省服装创新设计工程技术研发</t>
    </r>
  </si>
  <si>
    <t xml:space="preserve">E1615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伪狂犬病毒新流行评价</t>
    </r>
  </si>
  <si>
    <t xml:space="preserve">琚春梅</t>
  </si>
  <si>
    <t xml:space="preserve">E1513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东源县蔬菜安全生产技术示范与基</t>
    </r>
  </si>
  <si>
    <t xml:space="preserve">康云艳</t>
  </si>
  <si>
    <t xml:space="preserve">E1717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荔枝霜疫霉效应分子对植物细胞壁</t>
    </r>
  </si>
  <si>
    <t xml:space="preserve">孔广辉</t>
  </si>
  <si>
    <t xml:space="preserve">E1518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新型靶向</t>
    </r>
    <r>
      <rPr>
        <sz val="9"/>
        <rFont val="宋体"/>
        <family val="0"/>
        <charset val="134"/>
      </rPr>
      <t xml:space="preserve">TopoⅠ</t>
    </r>
    <r>
      <rPr>
        <sz val="9"/>
        <rFont val="Noto Sans"/>
        <family val="2"/>
      </rPr>
      <t xml:space="preserve">铜配合物的设计合</t>
    </r>
  </si>
  <si>
    <t xml:space="preserve">乐学义</t>
  </si>
  <si>
    <t xml:space="preserve">E1707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高抗氧化活性黄酮类金属配合物研</t>
    </r>
  </si>
  <si>
    <t xml:space="preserve">E1521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新型农用稀土发光材料的探索和应</t>
    </r>
  </si>
  <si>
    <t xml:space="preserve">雷炳富</t>
  </si>
  <si>
    <t xml:space="preserve">E1609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基于微波氮化技术的新型</t>
    </r>
  </si>
  <si>
    <t xml:space="preserve">E1717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新型农用稀土发光材料的探索和应</t>
    </r>
  </si>
  <si>
    <t xml:space="preserve">E1521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化学污染物半抗原抗体分子识别机</t>
    </r>
  </si>
  <si>
    <t xml:space="preserve">E1607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化学污染物半抗原分子识别机制</t>
    </r>
  </si>
  <si>
    <t xml:space="preserve">E1717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化学污染物半抗原抗体分子识别机</t>
    </r>
  </si>
  <si>
    <t xml:space="preserve">F1720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77</t>
    </r>
    <r>
      <rPr>
        <sz val="9"/>
        <rFont val="Noto Sans"/>
        <family val="2"/>
      </rPr>
      <t xml:space="preserve">农产品质量安全共性关键技术创新</t>
    </r>
  </si>
  <si>
    <t xml:space="preserve">E1527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花生低碳高产优质栽培关键技术研</t>
    </r>
  </si>
  <si>
    <t xml:space="preserve">黎华寿</t>
  </si>
  <si>
    <t xml:space="preserve">E1716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两种藤黄属药用植物对青枯菌的抑</t>
    </r>
  </si>
  <si>
    <t xml:space="preserve">黎平</t>
  </si>
  <si>
    <t xml:space="preserve">C1601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茶叶产业技术体系茶饮料加工</t>
    </r>
  </si>
  <si>
    <t xml:space="preserve">李斌</t>
  </si>
  <si>
    <t xml:space="preserve">E1719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38</t>
    </r>
    <r>
      <rPr>
        <sz val="9"/>
        <rFont val="Noto Sans"/>
        <family val="2"/>
      </rPr>
      <t xml:space="preserve">面向土地资源管理与服务的大数据</t>
    </r>
  </si>
  <si>
    <t xml:space="preserve">李波</t>
  </si>
  <si>
    <t xml:space="preserve">E1610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海洋红树林植物应用</t>
    </r>
  </si>
  <si>
    <t xml:space="preserve">李春远</t>
  </si>
  <si>
    <t xml:space="preserve">E1515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犬猫人畜共患锡兰钩虫的分子检测</t>
    </r>
  </si>
  <si>
    <t xml:space="preserve">李国清</t>
  </si>
  <si>
    <t xml:space="preserve">F1507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39</t>
    </r>
    <r>
      <rPr>
        <sz val="9"/>
        <rFont val="Noto Sans"/>
        <family val="2"/>
      </rPr>
      <t xml:space="preserve">柑橘黄龙病和香蕉枯萎病的防控理论创</t>
    </r>
  </si>
  <si>
    <t xml:space="preserve">李华平</t>
  </si>
  <si>
    <t xml:space="preserve">E1515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广东农业企业生态创新驱动机理及</t>
    </r>
  </si>
  <si>
    <t xml:space="preserve">李桦</t>
  </si>
  <si>
    <t xml:space="preserve">E1716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木质纤维生物质一步法制备糠醛的</t>
    </r>
  </si>
  <si>
    <t xml:space="preserve">李慧玲</t>
  </si>
  <si>
    <t xml:space="preserve">F1804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31</t>
    </r>
    <r>
      <rPr>
        <sz val="9"/>
        <rFont val="Noto Sans"/>
        <family val="2"/>
      </rPr>
      <t xml:space="preserve">广东省景观生态林带造林技术规程</t>
    </r>
  </si>
  <si>
    <t xml:space="preserve">李吉跃</t>
  </si>
  <si>
    <t xml:space="preserve">E1519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无人机风场在水稻冠层分布规律的</t>
    </r>
  </si>
  <si>
    <t xml:space="preserve">李继宇</t>
  </si>
  <si>
    <t xml:space="preserve">E1608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小型农用元人机室内展示系统</t>
    </r>
  </si>
  <si>
    <t xml:space="preserve">F1626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09</t>
    </r>
    <r>
      <rPr>
        <sz val="9"/>
        <rFont val="Noto Sans"/>
        <family val="2"/>
      </rPr>
      <t xml:space="preserve">农用无人机风力授粉作业效果评价</t>
    </r>
  </si>
  <si>
    <t xml:space="preserve">C1602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荔枝龙眼产业技术体系果实发</t>
    </r>
  </si>
  <si>
    <t xml:space="preserve">李建国</t>
  </si>
  <si>
    <t xml:space="preserve">E1533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基于瘦客户机的蔬菜病虫害监测方</t>
    </r>
  </si>
  <si>
    <t xml:space="preserve">李就好</t>
  </si>
  <si>
    <t xml:space="preserve">E1612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串果类水果振动采收</t>
    </r>
  </si>
  <si>
    <t xml:space="preserve">F1717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81</t>
    </r>
    <r>
      <rPr>
        <sz val="9"/>
        <rFont val="Noto Sans"/>
        <family val="2"/>
      </rPr>
      <t xml:space="preserve">岭南水果设施与机械化岗位专家</t>
    </r>
  </si>
  <si>
    <t xml:space="preserve">E1709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基于云计算的农作物病虫害大数据</t>
    </r>
  </si>
  <si>
    <t xml:space="preserve">李康顺</t>
  </si>
  <si>
    <t xml:space="preserve">E1529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负载番茄红素纳米乳液应用于食品</t>
    </r>
  </si>
  <si>
    <t xml:space="preserve">李璐</t>
  </si>
  <si>
    <t xml:space="preserve">E1716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紫锥菊非整倍体分子细胞遗传学研</t>
    </r>
  </si>
  <si>
    <t xml:space="preserve">李庆玲</t>
  </si>
  <si>
    <t xml:space="preserve">E1713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城乡土地市场耦合与农地租金决定</t>
    </r>
  </si>
  <si>
    <t xml:space="preserve">李尚蒲</t>
  </si>
  <si>
    <t xml:space="preserve">E1535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牛流行热综合防控技术研究与应用</t>
    </r>
  </si>
  <si>
    <t xml:space="preserve">E1604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基于量化布尔公式的软件定义与合</t>
    </r>
  </si>
  <si>
    <t xml:space="preserve">李涛</t>
  </si>
  <si>
    <t xml:space="preserve">E1704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蚕桑标准养殖技术集成在病虫害防</t>
    </r>
  </si>
  <si>
    <t xml:space="preserve">李文楚</t>
  </si>
  <si>
    <t xml:space="preserve">E1503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姜花泛素连接酶</t>
    </r>
    <r>
      <rPr>
        <sz val="9"/>
        <rFont val="宋体"/>
        <family val="0"/>
        <charset val="134"/>
      </rPr>
      <t xml:space="preserve">ZINC</t>
    </r>
    <r>
      <rPr>
        <sz val="9"/>
        <rFont val="Noto Sans"/>
        <family val="2"/>
      </rPr>
      <t xml:space="preserve">调控萜类物质</t>
    </r>
  </si>
  <si>
    <t xml:space="preserve">李昕悦</t>
  </si>
  <si>
    <t xml:space="preserve">E1606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WRKY</t>
    </r>
    <r>
      <rPr>
        <sz val="9"/>
        <rFont val="Noto Sans"/>
        <family val="2"/>
      </rPr>
      <t xml:space="preserve">转录因子的异源挥发性</t>
    </r>
  </si>
  <si>
    <t xml:space="preserve">F1619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83</t>
    </r>
    <r>
      <rPr>
        <sz val="9"/>
        <rFont val="Noto Sans"/>
        <family val="2"/>
      </rPr>
      <t xml:space="preserve">刺激隐核虫病的免疫防控试验</t>
    </r>
  </si>
  <si>
    <t xml:space="preserve">李言伟</t>
  </si>
  <si>
    <t xml:space="preserve">E1606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林业企业生态环境动态调节</t>
    </r>
  </si>
  <si>
    <t xml:space="preserve">李艳丽</t>
  </si>
  <si>
    <t xml:space="preserve">E1503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锡兰肉桂油细胞发育特征与精油积</t>
    </r>
  </si>
  <si>
    <t xml:space="preserve">李雁群</t>
  </si>
  <si>
    <t xml:space="preserve">E1609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广东省科研诚信法律研究</t>
    </r>
  </si>
  <si>
    <t xml:space="preserve">李燕</t>
  </si>
  <si>
    <t xml:space="preserve">F1621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3</t>
    </r>
    <r>
      <rPr>
        <sz val="9"/>
        <rFont val="Noto Sans"/>
        <family val="2"/>
      </rPr>
      <t xml:space="preserve">镉铅重金属污染稻田高富集植物与低累</t>
    </r>
  </si>
  <si>
    <t xml:space="preserve">李永涛</t>
  </si>
  <si>
    <t xml:space="preserve">E1519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稻瘟菌激发子诱导水稻叶片的质膜</t>
    </r>
  </si>
  <si>
    <t xml:space="preserve">李云锋</t>
  </si>
  <si>
    <t xml:space="preserve">E1614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稻瘟菌激发子的制备</t>
    </r>
  </si>
  <si>
    <t xml:space="preserve">E1615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杂交稻机械化种植方式</t>
    </r>
  </si>
  <si>
    <t xml:space="preserve">李泽华</t>
  </si>
  <si>
    <t xml:space="preserve">E1510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粮食高效节能干燥机械关键技术与</t>
    </r>
  </si>
  <si>
    <t xml:space="preserve">李长友</t>
  </si>
  <si>
    <t xml:space="preserve">E1610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粮食干燥</t>
    </r>
  </si>
  <si>
    <t xml:space="preserve">21650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75</t>
    </r>
    <r>
      <rPr>
        <sz val="9"/>
        <rFont val="Noto Sans"/>
        <family val="2"/>
      </rPr>
      <t xml:space="preserve">电子工程创新教学实验平台建设</t>
    </r>
  </si>
  <si>
    <t xml:space="preserve">李震</t>
  </si>
  <si>
    <t xml:space="preserve">C1601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柑橘产业技术体系果园机械岗</t>
    </r>
  </si>
  <si>
    <t xml:space="preserve">E1614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山地果园单轨循环运送系统</t>
    </r>
  </si>
  <si>
    <t xml:space="preserve">E1612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高效种猪体细胞</t>
    </r>
  </si>
  <si>
    <t xml:space="preserve">李紫聪</t>
  </si>
  <si>
    <t xml:space="preserve">E1620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62</t>
    </r>
    <r>
      <rPr>
        <sz val="9"/>
        <rFont val="Noto Sans"/>
        <family val="2"/>
      </rPr>
      <t xml:space="preserve">猪规模化高效体细胞克隆扩繁技术</t>
    </r>
  </si>
  <si>
    <t xml:space="preserve">7900</t>
  </si>
  <si>
    <t xml:space="preserve">F1724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8</t>
    </r>
    <r>
      <rPr>
        <sz val="9"/>
        <rFont val="Noto Sans"/>
        <family val="2"/>
      </rPr>
      <t xml:space="preserve">广东省理论宣传青年优秀人才</t>
    </r>
  </si>
  <si>
    <t xml:space="preserve">练庆伟</t>
  </si>
  <si>
    <t xml:space="preserve">F1738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4</t>
    </r>
    <r>
      <rPr>
        <sz val="9"/>
        <rFont val="Noto Sans"/>
        <family val="2"/>
      </rPr>
      <t xml:space="preserve">习近平总书记关于理想信念重要论述</t>
    </r>
  </si>
  <si>
    <t xml:space="preserve">E1517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苹果酸合成和分泌参与豆科作物根</t>
    </r>
  </si>
  <si>
    <t xml:space="preserve">E1516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施硅对酸雨胁迫下水稻抗虫性的影</t>
    </r>
  </si>
  <si>
    <t xml:space="preserve">梁国华</t>
  </si>
  <si>
    <t xml:space="preserve">E1611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病死家畜无害化</t>
    </r>
  </si>
  <si>
    <t xml:space="preserve">梁莉</t>
  </si>
  <si>
    <t xml:space="preserve">E1523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面向移动互联网络环境的终端断接</t>
    </r>
  </si>
  <si>
    <t xml:space="preserve">梁茹冰</t>
  </si>
  <si>
    <t xml:space="preserve">F1626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08</t>
    </r>
    <r>
      <rPr>
        <sz val="9"/>
        <rFont val="Noto Sans"/>
        <family val="2"/>
      </rPr>
      <t xml:space="preserve">广陈皮种植极其产后加工标准化研究</t>
    </r>
  </si>
  <si>
    <t xml:space="preserve">梁社坚</t>
  </si>
  <si>
    <t xml:space="preserve">E1605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EGR1</t>
    </r>
    <r>
      <rPr>
        <sz val="9"/>
        <rFont val="Noto Sans"/>
        <family val="2"/>
      </rPr>
      <t xml:space="preserve">在小鼠早期妊娠过程中的功能</t>
    </r>
  </si>
  <si>
    <t xml:space="preserve">梁晓欢</t>
  </si>
  <si>
    <t xml:space="preserve">E1608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基于视频监控大数据分析奶牛行为</t>
    </r>
  </si>
  <si>
    <t xml:space="preserve">梁云</t>
  </si>
  <si>
    <t xml:space="preserve">E1609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热带植物抗病遗传育种技术研究</t>
    </r>
  </si>
  <si>
    <t xml:space="preserve">廖飞雄</t>
  </si>
  <si>
    <t xml:space="preserve">F1505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44</t>
    </r>
    <r>
      <rPr>
        <sz val="9"/>
        <rFont val="Noto Sans"/>
        <family val="2"/>
      </rPr>
      <t xml:space="preserve">中国传统木本名花桂花广东地方品种良</t>
    </r>
  </si>
  <si>
    <t xml:space="preserve">F1629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18</t>
    </r>
    <r>
      <rPr>
        <sz val="9"/>
        <rFont val="Noto Sans"/>
        <family val="2"/>
      </rPr>
      <t xml:space="preserve">金钱树盆栽产品质量标准制订</t>
    </r>
  </si>
  <si>
    <t xml:space="preserve">E1510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植病生防菌冻胨样类芽胞杆菌制剂</t>
    </r>
  </si>
  <si>
    <t xml:space="preserve">廖美德</t>
  </si>
  <si>
    <t xml:space="preserve">F1621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3</t>
    </r>
    <r>
      <rPr>
        <sz val="9"/>
        <rFont val="Noto Sans"/>
        <family val="2"/>
      </rPr>
      <t xml:space="preserve">薯类加工下脚料发酵生物饲料生产技术</t>
    </r>
  </si>
  <si>
    <t xml:space="preserve">E1701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33</t>
    </r>
    <r>
      <rPr>
        <sz val="9"/>
        <rFont val="Noto Sans"/>
        <family val="2"/>
      </rPr>
      <t xml:space="preserve">家禽科学健康养殖技术规范研究</t>
    </r>
  </si>
  <si>
    <t xml:space="preserve">F1732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25</t>
    </r>
    <r>
      <rPr>
        <sz val="9"/>
        <rFont val="Noto Sans"/>
        <family val="2"/>
      </rPr>
      <t xml:space="preserve">种禽场动物疫病净化复核</t>
    </r>
  </si>
  <si>
    <t xml:space="preserve">C1503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1</t>
    </r>
    <r>
      <rPr>
        <sz val="9"/>
        <rFont val="Noto Sans"/>
        <family val="2"/>
      </rPr>
      <t xml:space="preserve">国家蛋鸡产业化建设项目废弃物处</t>
    </r>
  </si>
  <si>
    <t xml:space="preserve">廖新俤</t>
  </si>
  <si>
    <t xml:space="preserve">C1603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蛋鸡产业化建设项目废弃物处</t>
    </r>
  </si>
  <si>
    <t xml:space="preserve">E1615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山地杲园运输车可发电式轮</t>
    </r>
  </si>
  <si>
    <t xml:space="preserve">林彩霞</t>
  </si>
  <si>
    <t xml:space="preserve">E1537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8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RISPRCas9</t>
    </r>
    <r>
      <rPr>
        <sz val="9"/>
        <rFont val="Noto Sans"/>
        <family val="2"/>
      </rPr>
      <t xml:space="preserve">的真菌多基因敲除</t>
    </r>
  </si>
  <si>
    <t xml:space="preserve">林菲</t>
  </si>
  <si>
    <t xml:space="preserve">F1621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3</t>
    </r>
    <r>
      <rPr>
        <sz val="9"/>
        <rFont val="Noto Sans"/>
        <family val="2"/>
      </rPr>
      <t xml:space="preserve">冰鲜禽肉质量安全与品质控制关键共性</t>
    </r>
  </si>
  <si>
    <t xml:space="preserve">林捷</t>
  </si>
  <si>
    <t xml:space="preserve">F1716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67</t>
    </r>
    <r>
      <rPr>
        <sz val="9"/>
        <rFont val="Noto Sans"/>
        <family val="2"/>
      </rPr>
      <t xml:space="preserve">鸡肉功能肽高效制备及其安全生产</t>
    </r>
  </si>
  <si>
    <t xml:space="preserve">E1508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31</t>
    </r>
    <r>
      <rPr>
        <sz val="9"/>
        <rFont val="Noto Sans"/>
        <family val="2"/>
      </rPr>
      <t xml:space="preserve">制备巴卡亭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的合成生物学工程前</t>
    </r>
  </si>
  <si>
    <t xml:space="preserve">林俊芳</t>
  </si>
  <si>
    <t xml:space="preserve">E1530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安全农业投入品新型益生菌芽孢杆</t>
    </r>
  </si>
  <si>
    <t xml:space="preserve">F1719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03</t>
    </r>
    <r>
      <rPr>
        <sz val="9"/>
        <rFont val="Noto Sans"/>
        <family val="2"/>
      </rPr>
      <t xml:space="preserve">食用菌育种与菌种繁育岗位专家</t>
    </r>
  </si>
  <si>
    <t xml:space="preserve">E1534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枇杷属植物种质资源圃建设后补</t>
    </r>
  </si>
  <si>
    <t xml:space="preserve">林顺权</t>
  </si>
  <si>
    <t xml:space="preserve">E1519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松墨天牛转录组和植物杀虫剂作用</t>
    </r>
  </si>
  <si>
    <t xml:space="preserve">林同</t>
  </si>
  <si>
    <t xml:space="preserve">E1615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两亲性聚硅氧烷接枝</t>
    </r>
  </si>
  <si>
    <t xml:space="preserve">林雅铃</t>
  </si>
  <si>
    <t xml:space="preserve">E1613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功能化生物炭研制</t>
    </r>
  </si>
  <si>
    <t xml:space="preserve">林云琴</t>
  </si>
  <si>
    <t xml:space="preserve">E1616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表达鸡传染性法氏囊病毒</t>
    </r>
  </si>
  <si>
    <t xml:space="preserve">蔺文成</t>
  </si>
  <si>
    <t xml:space="preserve">21650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75</t>
    </r>
    <r>
      <rPr>
        <sz val="9"/>
        <rFont val="Noto Sans"/>
        <family val="2"/>
      </rPr>
      <t xml:space="preserve">水利与土木工程教学实验平台建设</t>
    </r>
  </si>
  <si>
    <t xml:space="preserve">刘爱华</t>
  </si>
  <si>
    <t xml:space="preserve">F1725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21</t>
    </r>
    <r>
      <rPr>
        <sz val="9"/>
        <rFont val="Noto Sans"/>
        <family val="2"/>
      </rPr>
      <t xml:space="preserve">基于时间尺度的雨浸滑坡致灾机理</t>
    </r>
  </si>
  <si>
    <t xml:space="preserve">E1615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虚现实技术在南方特色水果应用</t>
    </r>
  </si>
  <si>
    <t xml:space="preserve">刘昌余</t>
  </si>
  <si>
    <t xml:space="preserve">E1713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面向小样本复杂视频事件检测的时</t>
    </r>
  </si>
  <si>
    <t xml:space="preserve">E1708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利用远缘杂交和常规杂交创制选育</t>
    </r>
  </si>
  <si>
    <t xml:space="preserve">刘成明</t>
  </si>
  <si>
    <t xml:space="preserve">F1717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79</t>
    </r>
    <r>
      <rPr>
        <sz val="9"/>
        <rFont val="Noto Sans"/>
        <family val="2"/>
      </rPr>
      <t xml:space="preserve">岭南水果遗传育种与改良岗位专家</t>
    </r>
  </si>
  <si>
    <t xml:space="preserve">E1608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基于分散液萃取技术检测方法研究</t>
    </r>
  </si>
  <si>
    <t xml:space="preserve">刘承兰</t>
  </si>
  <si>
    <t xml:space="preserve">F1722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13</t>
    </r>
    <r>
      <rPr>
        <sz val="9"/>
        <rFont val="Noto Sans"/>
        <family val="2"/>
      </rPr>
      <t xml:space="preserve">绿色防控和农药减量控害等技术研究</t>
    </r>
  </si>
  <si>
    <t xml:space="preserve">E1540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33</t>
    </r>
    <r>
      <rPr>
        <sz val="9"/>
        <rFont val="Noto Sans"/>
        <family val="2"/>
      </rPr>
      <t xml:space="preserve">种猪全基因组选择技术研发与应用</t>
    </r>
  </si>
  <si>
    <t xml:space="preserve">刘德武</t>
  </si>
  <si>
    <t xml:space="preserve">E1708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广东雷州黑山羊快大高繁新品系培</t>
    </r>
  </si>
  <si>
    <t xml:space="preserve">F1621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4</t>
    </r>
    <r>
      <rPr>
        <sz val="9"/>
        <rFont val="Noto Sans"/>
        <family val="2"/>
      </rPr>
      <t xml:space="preserve">牛羊品种改良示范推广</t>
    </r>
  </si>
  <si>
    <t xml:space="preserve">F1721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65</t>
    </r>
    <r>
      <rPr>
        <sz val="9"/>
        <rFont val="Noto Sans"/>
        <family val="2"/>
      </rPr>
      <t xml:space="preserve">华南地区肉牛精粗饲料研发及推广应用</t>
    </r>
  </si>
  <si>
    <t xml:space="preserve">E1513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蔬菜集约化育苗光调控技术研究与</t>
    </r>
  </si>
  <si>
    <t xml:space="preserve">刘厚诚</t>
  </si>
  <si>
    <t xml:space="preserve">F1718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87</t>
    </r>
    <r>
      <rPr>
        <sz val="9"/>
        <rFont val="Noto Sans"/>
        <family val="2"/>
      </rPr>
      <t xml:space="preserve">特色蔬菜设施与机械化岗位专家</t>
    </r>
  </si>
  <si>
    <t xml:space="preserve">C1601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蚕桑产业化建设项目亚热带蚕</t>
    </r>
  </si>
  <si>
    <t xml:space="preserve">刘吉平</t>
  </si>
  <si>
    <t xml:space="preserve">F1703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47</t>
    </r>
    <r>
      <rPr>
        <sz val="9"/>
        <rFont val="Noto Sans"/>
        <family val="2"/>
      </rPr>
      <t xml:space="preserve">商品小蚕安全生产技术规程</t>
    </r>
  </si>
  <si>
    <t xml:space="preserve">F1720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74</t>
    </r>
    <r>
      <rPr>
        <sz val="9"/>
        <rFont val="Noto Sans"/>
        <family val="2"/>
      </rPr>
      <t xml:space="preserve">蚕桑重大疫病绿色防控技术研究</t>
    </r>
  </si>
  <si>
    <t xml:space="preserve">F1803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39</t>
    </r>
    <r>
      <rPr>
        <sz val="9"/>
        <rFont val="Noto Sans"/>
        <family val="2"/>
      </rPr>
      <t xml:space="preserve">桑芽种植技术规程</t>
    </r>
  </si>
  <si>
    <t xml:space="preserve">F1615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1</t>
    </r>
    <r>
      <rPr>
        <sz val="9"/>
        <rFont val="Noto Sans"/>
        <family val="2"/>
      </rPr>
      <t xml:space="preserve">广东地区草鱼种质资源现状调查及评估</t>
    </r>
  </si>
  <si>
    <t xml:space="preserve">E1610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林芝地区藏猪</t>
    </r>
  </si>
  <si>
    <t xml:space="preserve">刘清神</t>
  </si>
  <si>
    <t xml:space="preserve">F1722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13</t>
    </r>
    <r>
      <rPr>
        <sz val="9"/>
        <rFont val="Noto Sans"/>
        <family val="2"/>
      </rPr>
      <t xml:space="preserve">水稻细菌性穗枯病菌</t>
    </r>
  </si>
  <si>
    <t xml:space="preserve">刘琼光</t>
  </si>
  <si>
    <t xml:space="preserve">E1708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系列蔬菜无土栽培专用营养剂的研</t>
    </r>
  </si>
  <si>
    <t xml:space="preserve">刘士哲</t>
  </si>
  <si>
    <t xml:space="preserve">E1709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亚像素级视觉伺服智能机器人精确</t>
    </r>
  </si>
  <si>
    <t xml:space="preserve">刘天湖</t>
  </si>
  <si>
    <t xml:space="preserve">E1522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狗牙根内生固氮细菌的分离鉴定及</t>
    </r>
  </si>
  <si>
    <t xml:space="preserve">刘天增</t>
  </si>
  <si>
    <t xml:space="preserve">E1712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纳米粒子介导的</t>
    </r>
    <r>
      <rPr>
        <sz val="9"/>
        <rFont val="宋体"/>
        <family val="0"/>
        <charset val="134"/>
      </rPr>
      <t xml:space="preserve">CRISPR/Cas9</t>
    </r>
    <r>
      <rPr>
        <sz val="9"/>
        <rFont val="Noto Sans"/>
        <family val="2"/>
      </rPr>
      <t xml:space="preserve">系统胞</t>
    </r>
  </si>
  <si>
    <t xml:space="preserve">刘伟鹏</t>
  </si>
  <si>
    <t xml:space="preserve">E1704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东源县农村脱贫致富果桑生态种</t>
    </r>
  </si>
  <si>
    <t xml:space="preserve">刘伟强</t>
  </si>
  <si>
    <t xml:space="preserve">F1622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7</t>
    </r>
    <r>
      <rPr>
        <sz val="9"/>
        <rFont val="Noto Sans"/>
        <family val="2"/>
      </rPr>
      <t xml:space="preserve">省级畜禽产品药物残留检测能力比对</t>
    </r>
  </si>
  <si>
    <t xml:space="preserve">刘文字</t>
  </si>
  <si>
    <t xml:space="preserve">F1622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7</t>
    </r>
    <r>
      <rPr>
        <sz val="9"/>
        <rFont val="Noto Sans"/>
        <family val="2"/>
      </rPr>
      <t xml:space="preserve">广东省畜禽产品质量安全监测及监测</t>
    </r>
  </si>
  <si>
    <t xml:space="preserve">F1622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7</t>
    </r>
    <r>
      <rPr>
        <sz val="9"/>
        <rFont val="Noto Sans"/>
        <family val="2"/>
      </rPr>
      <t xml:space="preserve">省级畜禽产品质量安全应急处置、检测</t>
    </r>
  </si>
  <si>
    <t xml:space="preserve">F1723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122018</t>
    </r>
    <r>
      <rPr>
        <sz val="9"/>
        <rFont val="Noto Sans"/>
        <family val="2"/>
      </rPr>
      <t xml:space="preserve">年省级畜禽产品药物残留检测能</t>
    </r>
  </si>
  <si>
    <t xml:space="preserve">F1723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122017</t>
    </r>
    <r>
      <rPr>
        <sz val="9"/>
        <rFont val="Noto Sans"/>
        <family val="2"/>
      </rPr>
      <t xml:space="preserve">年广东省畜禽产品质量安全监测</t>
    </r>
  </si>
  <si>
    <t xml:space="preserve">E1702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1</t>
    </r>
    <r>
      <rPr>
        <sz val="9"/>
        <rFont val="Noto Sans"/>
        <family val="2"/>
      </rPr>
      <t xml:space="preserve">新型四倍体水稻大穗种质的创建与</t>
    </r>
  </si>
  <si>
    <t xml:space="preserve">刘向东</t>
  </si>
  <si>
    <t xml:space="preserve">E1711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体外消化</t>
    </r>
    <r>
      <rPr>
        <sz val="9"/>
        <rFont val="宋体"/>
        <family val="0"/>
        <charset val="134"/>
      </rPr>
      <t xml:space="preserve">/Caco2</t>
    </r>
    <r>
      <rPr>
        <sz val="9"/>
        <rFont val="Noto Sans"/>
        <family val="2"/>
      </rPr>
      <t xml:space="preserve">细胞模型的食</t>
    </r>
  </si>
  <si>
    <t xml:space="preserve">刘晓娟</t>
  </si>
  <si>
    <t xml:space="preserve">E1603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南亚热带不同成熟度差异及机制</t>
    </r>
  </si>
  <si>
    <t xml:space="preserve">刘效东</t>
  </si>
  <si>
    <t xml:space="preserve">E1505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畜禽重要病原菌耐药机制及防控技</t>
    </r>
  </si>
  <si>
    <t xml:space="preserve">E1521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畜禽重要病原菌耐药机制及防控技</t>
    </r>
  </si>
  <si>
    <t xml:space="preserve">E1607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畜禽重要病原菌防控研究</t>
    </r>
  </si>
  <si>
    <t xml:space="preserve">E1608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多重耐药金黄色葡萄球菌机制研究</t>
    </r>
  </si>
  <si>
    <t xml:space="preserve">E1535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RISPR/Cas9</t>
    </r>
    <r>
      <rPr>
        <sz val="9"/>
        <rFont val="Noto Sans"/>
        <family val="2"/>
      </rPr>
      <t xml:space="preserve">和双生病毒复制系</t>
    </r>
  </si>
  <si>
    <t xml:space="preserve">刘耀光</t>
  </si>
  <si>
    <t xml:space="preserve">E1604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基于迁移学习地理加权模型的土地</t>
    </r>
  </si>
  <si>
    <t xml:space="preserve">刘轶伦</t>
  </si>
  <si>
    <t xml:space="preserve">E1615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食品中酮类激素电化学</t>
    </r>
  </si>
  <si>
    <t xml:space="preserve">刘毅新</t>
  </si>
  <si>
    <t xml:space="preserve">E1617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多功能检测仪器</t>
    </r>
  </si>
  <si>
    <t xml:space="preserve">E1509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新型农用转光材料的研制</t>
    </r>
  </si>
  <si>
    <t xml:space="preserve">E1525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2</t>
    </r>
    <r>
      <rPr>
        <sz val="9"/>
        <rFont val="Noto Sans"/>
        <family val="2"/>
      </rPr>
      <t xml:space="preserve">广东省光学农业工程技术研究中心</t>
    </r>
  </si>
  <si>
    <t xml:space="preserve">E1509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高重金属富集功能的碳纳米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导电</t>
    </r>
  </si>
  <si>
    <t xml:space="preserve">刘有芹</t>
  </si>
  <si>
    <t xml:space="preserve">E1534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基于碳纳米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导电聚合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铋膜的</t>
    </r>
  </si>
  <si>
    <t xml:space="preserve">21629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9</t>
    </r>
    <r>
      <rPr>
        <sz val="9"/>
        <rFont val="Noto Sans"/>
        <family val="2"/>
      </rPr>
      <t xml:space="preserve">高校社区二级心理辅导站建设与保障</t>
    </r>
  </si>
  <si>
    <t xml:space="preserve">刘月秀</t>
  </si>
  <si>
    <t xml:space="preserve">E1510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实验动物小鼠排放有害气体的控防</t>
    </r>
  </si>
  <si>
    <t xml:space="preserve">刘忠华</t>
  </si>
  <si>
    <t xml:space="preserve">E1518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水稻半矮杆新基因</t>
    </r>
    <r>
      <rPr>
        <sz val="9"/>
        <rFont val="宋体"/>
        <family val="0"/>
        <charset val="134"/>
      </rPr>
      <t xml:space="preserve">sd12</t>
    </r>
    <r>
      <rPr>
        <sz val="9"/>
        <rFont val="Noto Sans"/>
        <family val="2"/>
      </rPr>
      <t xml:space="preserve">的精细定位</t>
    </r>
  </si>
  <si>
    <t xml:space="preserve">刘自强</t>
  </si>
  <si>
    <t xml:space="preserve">E1607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基粉和辛基酚的神经机制研究</t>
    </r>
  </si>
  <si>
    <t xml:space="preserve">柳春红</t>
  </si>
  <si>
    <t xml:space="preserve">E1530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广东湖羊高产耐热新品系多基因聚</t>
    </r>
  </si>
  <si>
    <t xml:space="preserve">柳广斌</t>
  </si>
  <si>
    <t xml:space="preserve">E1705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广东肉用黑山羊经济杂交配套方案</t>
    </r>
  </si>
  <si>
    <t xml:space="preserve">E1717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高效半透明有机太阳能电池性能调</t>
    </r>
  </si>
  <si>
    <t xml:space="preserve">龙拥兵</t>
  </si>
  <si>
    <t xml:space="preserve">E1703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9</t>
    </r>
    <r>
      <rPr>
        <sz val="9"/>
        <rFont val="Noto Sans"/>
        <family val="2"/>
      </rPr>
      <t xml:space="preserve">广东测绘地理信息产业技术创新联</t>
    </r>
  </si>
  <si>
    <t xml:space="preserve">隆少秋</t>
  </si>
  <si>
    <t xml:space="preserve">E1714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马干扰素诱导跨膜蛋白的抗流感病</t>
    </r>
  </si>
  <si>
    <t xml:space="preserve">卢刚</t>
  </si>
  <si>
    <t xml:space="preserve">21516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3</t>
    </r>
    <r>
      <rPr>
        <sz val="9"/>
        <rFont val="Noto Sans"/>
        <family val="2"/>
      </rPr>
      <t xml:space="preserve">水稻机械化生产产学研结合示范基</t>
    </r>
  </si>
  <si>
    <t xml:space="preserve">陆华忠</t>
  </si>
  <si>
    <t xml:space="preserve">21614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广东省农产品冷链</t>
    </r>
  </si>
  <si>
    <t xml:space="preserve">C1504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1</t>
    </r>
    <r>
      <rPr>
        <sz val="9"/>
        <rFont val="Noto Sans"/>
        <family val="2"/>
      </rPr>
      <t xml:space="preserve">国家荔枝龙眼产业技术体系果园设</t>
    </r>
  </si>
  <si>
    <t xml:space="preserve">C1602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荔枝龙眼产业技术体系果园设</t>
    </r>
  </si>
  <si>
    <t xml:space="preserve">21727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1</t>
    </r>
    <r>
      <rPr>
        <sz val="9"/>
        <rFont val="Noto Sans"/>
        <family val="2"/>
      </rPr>
      <t xml:space="preserve">广东省果蔬保鲜重点实验室</t>
    </r>
  </si>
  <si>
    <t xml:space="preserve">陆旺金</t>
  </si>
  <si>
    <t xml:space="preserve">C1602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香蕉产业技术体系贮运与保鲜</t>
    </r>
  </si>
  <si>
    <t xml:space="preserve">E1708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基于高效安全灭杀饵剂的红火蚁独</t>
    </r>
  </si>
  <si>
    <t xml:space="preserve">陆永跃</t>
  </si>
  <si>
    <t xml:space="preserve">E1707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规模化环境友好型蔬菜水培高效生</t>
    </r>
  </si>
  <si>
    <t xml:space="preserve">罗健</t>
  </si>
  <si>
    <t xml:space="preserve">F1620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3</t>
    </r>
    <r>
      <rPr>
        <sz val="9"/>
        <rFont val="Noto Sans"/>
        <family val="2"/>
      </rPr>
      <t xml:space="preserve">牛羊重要疫病快速鉴别技术研究与示范</t>
    </r>
  </si>
  <si>
    <t xml:space="preserve">罗满林</t>
  </si>
  <si>
    <t xml:space="preserve">E1607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农村劳动力转移及其农地流转</t>
    </r>
  </si>
  <si>
    <t xml:space="preserve">罗明忠</t>
  </si>
  <si>
    <t xml:space="preserve">E1704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郁南无核黄皮深加工技术研究及应</t>
    </r>
  </si>
  <si>
    <t xml:space="preserve">罗树灿</t>
  </si>
  <si>
    <t xml:space="preserve">E1527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面粉新型生物增白改良剂的开发</t>
    </r>
  </si>
  <si>
    <t xml:space="preserve">罗文华</t>
  </si>
  <si>
    <t xml:space="preserve">E1611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多基因聚合</t>
    </r>
  </si>
  <si>
    <t xml:space="preserve">罗文龙</t>
  </si>
  <si>
    <t xml:space="preserve">21009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70</t>
    </r>
    <r>
      <rPr>
        <sz val="9"/>
        <rFont val="Noto Sans"/>
        <family val="2"/>
      </rPr>
      <t xml:space="preserve">院士工作经费</t>
    </r>
  </si>
  <si>
    <t xml:space="preserve">罗锡文</t>
  </si>
  <si>
    <t xml:space="preserve">21731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1</t>
    </r>
    <r>
      <rPr>
        <sz val="9"/>
        <rFont val="Noto Sans"/>
        <family val="2"/>
      </rPr>
      <t xml:space="preserve">国家农业航空应用工程技术研究中</t>
    </r>
  </si>
  <si>
    <t xml:space="preserve">E1536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高地隙水田多功能精准喷施机</t>
    </r>
  </si>
  <si>
    <t xml:space="preserve">E1509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高效可控基于光催化氧化生物降解</t>
    </r>
  </si>
  <si>
    <t xml:space="preserve">罗颖</t>
  </si>
  <si>
    <t xml:space="preserve">E1716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深层学习的细粒度图像分类识</t>
    </r>
  </si>
  <si>
    <t xml:space="preserve">骆威</t>
  </si>
  <si>
    <t xml:space="preserve">9900</t>
  </si>
  <si>
    <t xml:space="preserve">E1509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广东省农业领域创新方法推广应用</t>
    </r>
  </si>
  <si>
    <t xml:space="preserve">吕建秋</t>
  </si>
  <si>
    <t xml:space="preserve">F1631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31"</t>
    </r>
    <r>
      <rPr>
        <sz val="9"/>
        <rFont val="Noto Sans"/>
        <family val="2"/>
      </rPr>
      <t xml:space="preserve">三高”农业科技服务平台与特色产业</t>
    </r>
  </si>
  <si>
    <t xml:space="preserve">F1710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64</t>
    </r>
    <r>
      <rPr>
        <sz val="9"/>
        <rFont val="Noto Sans"/>
        <family val="2"/>
      </rPr>
      <t xml:space="preserve">蔬菜“三高”农业新技术与品种的集成</t>
    </r>
  </si>
  <si>
    <t xml:space="preserve">E1537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新农村建设中广东农村垃圾处理的</t>
    </r>
  </si>
  <si>
    <t xml:space="preserve">吕立才</t>
  </si>
  <si>
    <t xml:space="preserve">E1504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面向车间调度的工艺规划与静动态</t>
    </r>
  </si>
  <si>
    <t xml:space="preserve">吕盛坪</t>
  </si>
  <si>
    <t xml:space="preserve">E1613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混合智能计算</t>
    </r>
  </si>
  <si>
    <t xml:space="preserve">吕石磊</t>
  </si>
  <si>
    <t xml:space="preserve">F1705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56</t>
    </r>
    <r>
      <rPr>
        <sz val="9"/>
        <rFont val="Noto Sans"/>
        <family val="2"/>
      </rPr>
      <t xml:space="preserve">稀土采矿迹地生态修复植物材料</t>
    </r>
  </si>
  <si>
    <t xml:space="preserve">马玲</t>
  </si>
  <si>
    <t xml:space="preserve">E1512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两自由度机械手式穴盘水稻秧苗有</t>
    </r>
  </si>
  <si>
    <t xml:space="preserve">马瑞峻</t>
  </si>
  <si>
    <t xml:space="preserve">7300</t>
  </si>
  <si>
    <t xml:space="preserve">F1804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F06</t>
    </r>
    <r>
      <rPr>
        <sz val="9"/>
        <rFont val="Noto Sans"/>
        <family val="2"/>
      </rPr>
      <t xml:space="preserve">广东特色药膳五指毛桃治未病菌营养机</t>
    </r>
  </si>
  <si>
    <t xml:space="preserve">马鑫斌</t>
  </si>
  <si>
    <t xml:space="preserve">E1714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非线性等离激元的偶极局域模</t>
    </r>
  </si>
  <si>
    <t xml:space="preserve">麦志杰</t>
  </si>
  <si>
    <t xml:space="preserve">E1517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Markov</t>
    </r>
    <r>
      <rPr>
        <sz val="9"/>
        <rFont val="Noto Sans"/>
        <family val="2"/>
      </rPr>
      <t xml:space="preserve">跳变非线性随机时滞系统的</t>
    </r>
  </si>
  <si>
    <t xml:space="preserve">毛卫华</t>
  </si>
  <si>
    <t xml:space="preserve">E1703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9</t>
    </r>
    <r>
      <rPr>
        <sz val="9"/>
        <rFont val="Noto Sans"/>
        <family val="2"/>
      </rPr>
      <t xml:space="preserve">利用马基斯坦磷矿研发促释</t>
    </r>
  </si>
  <si>
    <t xml:space="preserve">毛小云</t>
  </si>
  <si>
    <t xml:space="preserve">E1603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乳源钙离子结合肽及促钙作用</t>
    </r>
  </si>
  <si>
    <t xml:space="preserve">苗建银</t>
  </si>
  <si>
    <t xml:space="preserve">F1629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23</t>
    </r>
    <r>
      <rPr>
        <sz val="9"/>
        <rFont val="Noto Sans"/>
        <family val="2"/>
      </rPr>
      <t xml:space="preserve">巨大口蘑菌种生产的标准化研究</t>
    </r>
  </si>
  <si>
    <t xml:space="preserve">莫美华</t>
  </si>
  <si>
    <t xml:space="preserve">F1505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44</t>
    </r>
    <r>
      <rPr>
        <sz val="9"/>
        <rFont val="Noto Sans"/>
        <family val="2"/>
      </rPr>
      <t xml:space="preserve">基于林相改造的人工林生态经营技术研</t>
    </r>
  </si>
  <si>
    <t xml:space="preserve">莫晓勇</t>
  </si>
  <si>
    <t xml:space="preserve">E1609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广东省实施财政补助激励企业</t>
    </r>
  </si>
  <si>
    <t xml:space="preserve">牟小容</t>
  </si>
  <si>
    <t xml:space="preserve">E1509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新型多功能喹啉类季铵盐的制备及</t>
    </r>
  </si>
  <si>
    <t xml:space="preserve">倪春林</t>
  </si>
  <si>
    <t xml:space="preserve">E1711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保证服务模式下的集群式供应链</t>
    </r>
    <r>
      <rPr>
        <sz val="9"/>
        <rFont val="宋体"/>
        <family val="0"/>
        <charset val="134"/>
      </rPr>
      <t xml:space="preserve">ALC</t>
    </r>
  </si>
  <si>
    <t xml:space="preserve">聂笃宪</t>
  </si>
  <si>
    <t xml:space="preserve">F1718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89</t>
    </r>
    <r>
      <rPr>
        <sz val="9"/>
        <rFont val="Noto Sans"/>
        <family val="2"/>
      </rPr>
      <t xml:space="preserve">家禽遗传育种与繁育岗位专家</t>
    </r>
  </si>
  <si>
    <t xml:space="preserve">聂庆华</t>
  </si>
  <si>
    <t xml:space="preserve">E1614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香蕉枯萎病筛选</t>
    </r>
  </si>
  <si>
    <t xml:space="preserve">聂燕芳</t>
  </si>
  <si>
    <t xml:space="preserve">E1605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营养激素和光照影响荔枝免疫细胞</t>
    </r>
  </si>
  <si>
    <t xml:space="preserve">宁熙平</t>
  </si>
  <si>
    <t xml:space="preserve">E1612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广东省羊口疮</t>
    </r>
  </si>
  <si>
    <t xml:space="preserve">宁章勇</t>
  </si>
  <si>
    <t xml:space="preserve">21520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3</t>
    </r>
    <r>
      <rPr>
        <sz val="9"/>
        <rFont val="Noto Sans"/>
        <family val="2"/>
      </rPr>
      <t xml:space="preserve">农业企业食品安全行为研</t>
    </r>
  </si>
  <si>
    <t xml:space="preserve">欧晓明</t>
  </si>
  <si>
    <t xml:space="preserve">F1704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43</t>
    </r>
    <r>
      <rPr>
        <sz val="9"/>
        <rFont val="Noto Sans"/>
        <family val="2"/>
      </rPr>
      <t xml:space="preserve">黄梁木高效栽培技术规程</t>
    </r>
  </si>
  <si>
    <t xml:space="preserve">欧阳昆唏</t>
  </si>
  <si>
    <t xml:space="preserve">F1701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34</t>
    </r>
    <r>
      <rPr>
        <sz val="9"/>
        <rFont val="Noto Sans"/>
        <family val="2"/>
      </rPr>
      <t xml:space="preserve">木本饲料在水产无抗养殖关键技术</t>
    </r>
  </si>
  <si>
    <t xml:space="preserve">潘庆</t>
  </si>
  <si>
    <t xml:space="preserve">E1713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荔枝果皮缩合单宁积累及其与果皮</t>
    </r>
  </si>
  <si>
    <t xml:space="preserve">庞学群</t>
  </si>
  <si>
    <t xml:space="preserve">E1602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植物蔗糖转运蛋白系统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信号调节</t>
    </r>
  </si>
  <si>
    <t xml:space="preserve">彭昌操</t>
  </si>
  <si>
    <t xml:space="preserve">F1602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54</t>
    </r>
    <r>
      <rPr>
        <sz val="9"/>
        <rFont val="Noto Sans"/>
        <family val="2"/>
      </rPr>
      <t xml:space="preserve">黄梁木优良种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家系定向培育及产业</t>
    </r>
  </si>
  <si>
    <t xml:space="preserve">E1518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基于采摘机器人的多类水果识别与</t>
    </r>
  </si>
  <si>
    <t xml:space="preserve">彭红星</t>
  </si>
  <si>
    <t xml:space="preserve">2300</t>
  </si>
  <si>
    <t xml:space="preserve">M1600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84</t>
    </r>
    <r>
      <rPr>
        <sz val="9"/>
        <rFont val="Noto Sans"/>
        <family val="2"/>
      </rPr>
      <t xml:space="preserve">经费使用及执行进度管理的路径</t>
    </r>
  </si>
  <si>
    <t xml:space="preserve">彭秋莲</t>
  </si>
  <si>
    <t xml:space="preserve">E1603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基于农用小型人机的稻种变量技术</t>
    </r>
  </si>
  <si>
    <t xml:space="preserve">彭孝东</t>
  </si>
  <si>
    <t xml:space="preserve">E1519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团花</t>
    </r>
    <r>
      <rPr>
        <sz val="9"/>
        <rFont val="宋体"/>
        <family val="0"/>
        <charset val="134"/>
      </rPr>
      <t xml:space="preserve">EXP</t>
    </r>
    <r>
      <rPr>
        <sz val="9"/>
        <rFont val="Noto Sans"/>
        <family val="2"/>
      </rPr>
      <t xml:space="preserve">基因功能分析及抗逆材料的</t>
    </r>
  </si>
  <si>
    <t xml:space="preserve">骈瑞琪</t>
  </si>
  <si>
    <t xml:space="preserve">E1704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畜禽养殖环境监测系统试验与应用</t>
    </r>
  </si>
  <si>
    <t xml:space="preserve">漆海霞</t>
  </si>
  <si>
    <t xml:space="preserve">E1520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新发</t>
    </r>
    <r>
      <rPr>
        <sz val="9"/>
        <rFont val="宋体"/>
        <family val="0"/>
        <charset val="134"/>
      </rPr>
      <t xml:space="preserve">H10N8</t>
    </r>
    <r>
      <rPr>
        <sz val="9"/>
        <rFont val="Noto Sans"/>
        <family val="2"/>
      </rPr>
      <t xml:space="preserve">亚型流感病毒对小鼠致病</t>
    </r>
  </si>
  <si>
    <t xml:space="preserve">E1519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触觉感知的水稻株间机械除草机理</t>
    </r>
  </si>
  <si>
    <t xml:space="preserve">齐龙</t>
  </si>
  <si>
    <t xml:space="preserve">E1706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射流式水稻全根层施肥技术研究与</t>
    </r>
  </si>
  <si>
    <t xml:space="preserve">E1717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地震作用下土石坝非线性工作性态</t>
    </r>
  </si>
  <si>
    <t xml:space="preserve">谯雯</t>
  </si>
  <si>
    <t xml:space="preserve">E1715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降雨中过氧化氢介导</t>
    </r>
    <r>
      <rPr>
        <sz val="9"/>
        <rFont val="宋体"/>
        <family val="0"/>
        <charset val="134"/>
      </rPr>
      <t xml:space="preserve">Fenton</t>
    </r>
    <r>
      <rPr>
        <sz val="9"/>
        <rFont val="Noto Sans"/>
        <family val="2"/>
      </rPr>
      <t xml:space="preserve">效应对</t>
    </r>
  </si>
  <si>
    <t xml:space="preserve">秦俊豪</t>
  </si>
  <si>
    <t xml:space="preserve">F1627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01</t>
    </r>
    <r>
      <rPr>
        <sz val="9"/>
        <rFont val="Noto Sans"/>
        <family val="2"/>
      </rPr>
      <t xml:space="preserve">名优水产繁育及健康养殖技术示范</t>
    </r>
  </si>
  <si>
    <t xml:space="preserve">秦启伟</t>
  </si>
  <si>
    <t xml:space="preserve">F1620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3</t>
    </r>
    <r>
      <rPr>
        <sz val="9"/>
        <rFont val="Noto Sans"/>
        <family val="2"/>
      </rPr>
      <t xml:space="preserve">柑橘黄龙病传播媒介柑橘木虱的监测预</t>
    </r>
  </si>
  <si>
    <t xml:space="preserve">F1717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80</t>
    </r>
    <r>
      <rPr>
        <sz val="9"/>
        <rFont val="Noto Sans"/>
        <family val="2"/>
      </rPr>
      <t xml:space="preserve">岭南水果病虫害防控岗位专家</t>
    </r>
  </si>
  <si>
    <t xml:space="preserve">E1604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粘弹性流体力学相关模型的数学理</t>
    </r>
  </si>
  <si>
    <t xml:space="preserve">邱华</t>
  </si>
  <si>
    <t xml:space="preserve">21614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广东省生物农药创新</t>
    </r>
  </si>
  <si>
    <t xml:space="preserve">任顺祥</t>
  </si>
  <si>
    <t xml:space="preserve">E1603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GBF</t>
    </r>
    <r>
      <rPr>
        <sz val="9"/>
        <rFont val="Noto Sans"/>
        <family val="2"/>
      </rPr>
      <t xml:space="preserve">在干旱和低温协同调控荔枝开花</t>
    </r>
  </si>
  <si>
    <t xml:space="preserve">申济源</t>
  </si>
  <si>
    <t xml:space="preserve">F1703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44</t>
    </r>
    <r>
      <rPr>
        <sz val="9"/>
        <rFont val="Noto Sans"/>
        <family val="2"/>
      </rPr>
      <t xml:space="preserve">广东有机菜心种植的标准化技术</t>
    </r>
  </si>
  <si>
    <t xml:space="preserve">沈宏</t>
  </si>
  <si>
    <t xml:space="preserve">F1803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28</t>
    </r>
    <r>
      <rPr>
        <sz val="9"/>
        <rFont val="Noto Sans"/>
        <family val="2"/>
      </rPr>
      <t xml:space="preserve">广东甜玉米有机种植体系的标准化研究</t>
    </r>
  </si>
  <si>
    <t xml:space="preserve">E1511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甘蔗抗黑穗病育种关键技术研究与</t>
    </r>
  </si>
  <si>
    <t xml:space="preserve">沈万宽</t>
  </si>
  <si>
    <t xml:space="preserve">E1528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甘蔗抗黑穗病分子标记开发与抗病</t>
    </r>
  </si>
  <si>
    <t xml:space="preserve">E1617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重要甘蔗亲本资源多抗新品种</t>
    </r>
  </si>
  <si>
    <t xml:space="preserve">F1626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07</t>
    </r>
    <r>
      <rPr>
        <sz val="9"/>
        <rFont val="Noto Sans"/>
        <family val="2"/>
      </rPr>
      <t xml:space="preserve">甘蔗健康种苗生产技术规程</t>
    </r>
  </si>
  <si>
    <t xml:space="preserve">F1720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88</t>
    </r>
    <r>
      <rPr>
        <sz val="9"/>
        <rFont val="Noto Sans"/>
        <family val="2"/>
      </rPr>
      <t xml:space="preserve">优良多抗甘蔗新品种选育及配套</t>
    </r>
  </si>
  <si>
    <t xml:space="preserve">F1803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38</t>
    </r>
    <r>
      <rPr>
        <sz val="9"/>
        <rFont val="Noto Sans"/>
        <family val="2"/>
      </rPr>
      <t xml:space="preserve">黑皮果庶种苗提纯复壮技术规程</t>
    </r>
  </si>
  <si>
    <t xml:space="preserve">E1531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基于食品安全的乌鸡养殖中氟喹诺</t>
    </r>
  </si>
  <si>
    <t xml:space="preserve">沈祥广</t>
  </si>
  <si>
    <t xml:space="preserve">E1516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食品中几种违禁抗病毒药物残留免</t>
    </r>
  </si>
  <si>
    <t xml:space="preserve">沈玉栋</t>
  </si>
  <si>
    <t xml:space="preserve">E1715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台湾西南喜马拉雅间断分布物种</t>
    </r>
  </si>
  <si>
    <t xml:space="preserve">施诗</t>
  </si>
  <si>
    <t xml:space="preserve">E1704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建立转基因作物秸秆还田对土壤生</t>
    </r>
  </si>
  <si>
    <t xml:space="preserve">舒迎花</t>
  </si>
  <si>
    <t xml:space="preserve">E1504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基于量子信息处理的博弈及决策研</t>
    </r>
  </si>
  <si>
    <t xml:space="preserve">司徒浩臻</t>
  </si>
  <si>
    <t xml:space="preserve">E1616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马铃薯三糖熊果酸衍生物</t>
    </r>
  </si>
  <si>
    <t xml:space="preserve">宋高鹏</t>
  </si>
  <si>
    <t xml:space="preserve">E1707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多示例多类标数据流识别模型的构</t>
    </r>
  </si>
  <si>
    <t xml:space="preserve">宋歌</t>
  </si>
  <si>
    <t xml:space="preserve">F1619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56</t>
    </r>
    <r>
      <rPr>
        <sz val="9"/>
        <rFont val="Noto Sans"/>
        <family val="2"/>
      </rPr>
      <t xml:space="preserve">现代农业“五位一体”示范基地</t>
    </r>
  </si>
  <si>
    <t xml:space="preserve">苏弟华</t>
  </si>
  <si>
    <t xml:space="preserve">E1607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WRKY</t>
    </r>
    <r>
      <rPr>
        <sz val="9"/>
        <rFont val="Noto Sans"/>
        <family val="2"/>
      </rPr>
      <t xml:space="preserve">转录因子功能分析</t>
    </r>
  </si>
  <si>
    <t xml:space="preserve">苏蔚</t>
  </si>
  <si>
    <t xml:space="preserve">E1705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蔬菜工厂化育苗播种技术研究与示</t>
    </r>
  </si>
  <si>
    <t xml:space="preserve">E1514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黄梁木对乐至黑山羊饲用效果和肉</t>
    </r>
  </si>
  <si>
    <t xml:space="preserve">孙宝丽</t>
  </si>
  <si>
    <t xml:space="preserve">E1613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辣木对荷斯坦奶牛</t>
    </r>
  </si>
  <si>
    <t xml:space="preserve">E1710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辣木多糖的分离纯化、结构鉴定及</t>
    </r>
  </si>
  <si>
    <t xml:space="preserve">E1519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TiO2/ZnO</t>
    </r>
    <r>
      <rPr>
        <sz val="9"/>
        <rFont val="Noto Sans"/>
        <family val="2"/>
      </rPr>
      <t xml:space="preserve">纳米材料调控生菜生长发</t>
    </r>
  </si>
  <si>
    <t xml:space="preserve">孙光闻</t>
  </si>
  <si>
    <t xml:space="preserve">F1702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37</t>
    </r>
    <r>
      <rPr>
        <sz val="9"/>
        <rFont val="Noto Sans"/>
        <family val="2"/>
      </rPr>
      <t xml:space="preserve">鱼源态弧菌流行病学调查与免疫防控</t>
    </r>
  </si>
  <si>
    <t xml:space="preserve">孙红岩</t>
  </si>
  <si>
    <t xml:space="preserve">E1602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基于水泡口膜炎病毒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蛋白展示</t>
    </r>
  </si>
  <si>
    <t xml:space="preserve">孙京臣</t>
  </si>
  <si>
    <t xml:space="preserve">E1702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1</t>
    </r>
    <r>
      <rPr>
        <sz val="9"/>
        <rFont val="Noto Sans"/>
        <family val="2"/>
      </rPr>
      <t xml:space="preserve">马红球菌种质资源数库的建立</t>
    </r>
  </si>
  <si>
    <t xml:space="preserve">孙凌霜</t>
  </si>
  <si>
    <t xml:space="preserve">E1602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搞菌药残留环境胁迫下微生物特征</t>
    </r>
  </si>
  <si>
    <t xml:space="preserve">孙永学</t>
  </si>
  <si>
    <t xml:space="preserve">21727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1</t>
    </r>
    <r>
      <rPr>
        <sz val="9"/>
        <rFont val="Noto Sans"/>
        <family val="2"/>
      </rPr>
      <t xml:space="preserve">广东省食品质量安全重点实验室</t>
    </r>
  </si>
  <si>
    <t xml:space="preserve">孙远明</t>
  </si>
  <si>
    <t xml:space="preserve">E1707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动物性食品中兽药残留乳胶微球免</t>
    </r>
  </si>
  <si>
    <t xml:space="preserve">F1507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39</t>
    </r>
    <r>
      <rPr>
        <sz val="9"/>
        <rFont val="Noto Sans"/>
        <family val="2"/>
      </rPr>
      <t xml:space="preserve">农产品中有害物快速检测新技术推广与</t>
    </r>
  </si>
  <si>
    <t xml:space="preserve">E1713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外源基因导入对转基因番木瓜与丛</t>
    </r>
  </si>
  <si>
    <t xml:space="preserve">谈凤笑</t>
  </si>
  <si>
    <t xml:space="preserve">E1716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水稻低温发芽力</t>
    </r>
    <r>
      <rPr>
        <sz val="9"/>
        <rFont val="宋体"/>
        <family val="0"/>
        <charset val="134"/>
      </rPr>
      <t xml:space="preserve">QTL</t>
    </r>
    <r>
      <rPr>
        <sz val="9"/>
        <rFont val="Noto Sans"/>
        <family val="2"/>
      </rPr>
      <t xml:space="preserve">定位和基因发掘</t>
    </r>
  </si>
  <si>
    <t xml:space="preserve">谭斌</t>
  </si>
  <si>
    <t xml:space="preserve">E1715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母猪肠道菌群改变解析其对泌</t>
    </r>
  </si>
  <si>
    <t xml:space="preserve">谭成全</t>
  </si>
  <si>
    <t xml:space="preserve">21801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36</t>
    </r>
    <r>
      <rPr>
        <sz val="9"/>
        <rFont val="Noto Sans"/>
        <family val="2"/>
      </rPr>
      <t xml:space="preserve">广东农村政策研究中心“三农”研究经</t>
    </r>
  </si>
  <si>
    <t xml:space="preserve">谭砚文</t>
  </si>
  <si>
    <t xml:space="preserve">E1501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微生物功能群资源挖掘及进化研究</t>
    </r>
  </si>
  <si>
    <t xml:space="preserve">谭志远</t>
  </si>
  <si>
    <t xml:space="preserve">E1611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畜禽食品中磺胺</t>
    </r>
  </si>
  <si>
    <t xml:space="preserve">汤日元</t>
  </si>
  <si>
    <t xml:space="preserve">E1503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羊耳蒜属近缘分支间的花气味分化</t>
    </r>
  </si>
  <si>
    <t xml:space="preserve">唐光大</t>
  </si>
  <si>
    <t xml:space="preserve">F1705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53</t>
    </r>
    <r>
      <rPr>
        <sz val="9"/>
        <rFont val="Noto Sans"/>
        <family val="2"/>
      </rPr>
      <t xml:space="preserve">广东省生态公益林自我补偿机制研究</t>
    </r>
  </si>
  <si>
    <t xml:space="preserve">21524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3</t>
    </r>
    <r>
      <rPr>
        <sz val="9"/>
        <rFont val="Noto Sans"/>
        <family val="2"/>
      </rPr>
      <t xml:space="preserve">土木工程</t>
    </r>
  </si>
  <si>
    <t xml:space="preserve">唐贵和</t>
  </si>
  <si>
    <t xml:space="preserve">F1738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4</t>
    </r>
    <r>
      <rPr>
        <sz val="9"/>
        <rFont val="Noto Sans"/>
        <family val="2"/>
      </rPr>
      <t xml:space="preserve">习近平总书记反腐败战略研究</t>
    </r>
  </si>
  <si>
    <t xml:space="preserve">唐土红</t>
  </si>
  <si>
    <t xml:space="preserve">F1716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68</t>
    </r>
    <r>
      <rPr>
        <sz val="9"/>
        <rFont val="Noto Sans"/>
        <family val="2"/>
      </rPr>
      <t xml:space="preserve">水稻耕作与土肥岗位专家唐湘如</t>
    </r>
  </si>
  <si>
    <t xml:space="preserve">唐湘如</t>
  </si>
  <si>
    <t xml:space="preserve">E1528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紫锥菊及其复方中药对淡水养殖鱼</t>
    </r>
  </si>
  <si>
    <t xml:space="preserve">唐雪莲</t>
  </si>
  <si>
    <t xml:space="preserve">E1714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果蝇细胞免疫性自噬的畜禽疫</t>
    </r>
  </si>
  <si>
    <t xml:space="preserve">田铃</t>
  </si>
  <si>
    <t xml:space="preserve">E1706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水产品及其产地环境微囊藻毒素拉</t>
    </r>
  </si>
  <si>
    <t xml:space="preserve">田兴国</t>
  </si>
  <si>
    <t xml:space="preserve">E1703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9</t>
    </r>
    <r>
      <rPr>
        <sz val="9"/>
        <rFont val="Noto Sans"/>
        <family val="2"/>
      </rPr>
      <t xml:space="preserve">泰国橡胶木精深加工及综合利用关</t>
    </r>
  </si>
  <si>
    <t xml:space="preserve">涂登云</t>
  </si>
  <si>
    <t xml:space="preserve">E1613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计算机视觉</t>
    </r>
  </si>
  <si>
    <t xml:space="preserve">万华</t>
  </si>
  <si>
    <t xml:space="preserve">E1711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水稻雄性生殖发育必需基因</t>
    </r>
    <r>
      <rPr>
        <sz val="9"/>
        <rFont val="宋体"/>
        <family val="0"/>
        <charset val="134"/>
      </rPr>
      <t xml:space="preserve">MS10</t>
    </r>
    <r>
      <rPr>
        <sz val="9"/>
        <rFont val="Noto Sans"/>
        <family val="2"/>
      </rPr>
      <t xml:space="preserve">的</t>
    </r>
  </si>
  <si>
    <t xml:space="preserve">王斌</t>
  </si>
  <si>
    <t xml:space="preserve">E1517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Notch</t>
    </r>
    <r>
      <rPr>
        <sz val="9"/>
        <rFont val="Noto Sans"/>
        <family val="2"/>
      </rPr>
      <t xml:space="preserve">信号通路调控</t>
    </r>
    <r>
      <rPr>
        <sz val="9"/>
        <rFont val="宋体"/>
        <family val="0"/>
        <charset val="134"/>
      </rPr>
      <t xml:space="preserve">miRNA</t>
    </r>
    <r>
      <rPr>
        <sz val="9"/>
        <rFont val="Noto Sans"/>
        <family val="2"/>
      </rPr>
      <t xml:space="preserve">和基因网</t>
    </r>
  </si>
  <si>
    <t xml:space="preserve">王翀</t>
  </si>
  <si>
    <t xml:space="preserve">E1617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餐厨垃圾联产生物柴油</t>
    </r>
  </si>
  <si>
    <t xml:space="preserve">王春铭</t>
  </si>
  <si>
    <t xml:space="preserve">F1701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35</t>
    </r>
    <r>
      <rPr>
        <sz val="9"/>
        <rFont val="Noto Sans"/>
        <family val="2"/>
      </rPr>
      <t xml:space="preserve">海洋渔业有机垃圾无害化资源经处理关</t>
    </r>
  </si>
  <si>
    <t xml:space="preserve">F1720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82</t>
    </r>
    <r>
      <rPr>
        <sz val="9"/>
        <rFont val="Noto Sans"/>
        <family val="2"/>
      </rPr>
      <t xml:space="preserve">模块化发酵柜中猪烘干式</t>
    </r>
  </si>
  <si>
    <t xml:space="preserve">王德汉</t>
  </si>
  <si>
    <t xml:space="preserve">E1537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8</t>
    </r>
    <r>
      <rPr>
        <sz val="9"/>
        <rFont val="Noto Sans"/>
        <family val="2"/>
      </rPr>
      <t xml:space="preserve">农产品安全应急检测新技术研究</t>
    </r>
  </si>
  <si>
    <t xml:space="preserve">王弘</t>
  </si>
  <si>
    <t xml:space="preserve">E1611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机器视觉和激光</t>
    </r>
  </si>
  <si>
    <t xml:space="preserve">王红军</t>
  </si>
  <si>
    <t xml:space="preserve">E1610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物联网技术</t>
    </r>
  </si>
  <si>
    <t xml:space="preserve">王建华</t>
  </si>
  <si>
    <t xml:space="preserve">E1711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HST38</t>
    </r>
    <r>
      <rPr>
        <sz val="9"/>
        <rFont val="Noto Sans"/>
        <family val="2"/>
      </rPr>
      <t xml:space="preserve">介导蔗糖信号转导的生理和分</t>
    </r>
  </si>
  <si>
    <t xml:space="preserve">王金祥</t>
  </si>
  <si>
    <t xml:space="preserve">7700</t>
  </si>
  <si>
    <t xml:space="preserve">E1713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“</t>
    </r>
    <r>
      <rPr>
        <sz val="9"/>
        <rFont val="Noto Sans"/>
        <family val="2"/>
      </rPr>
      <t xml:space="preserve">双创”背景下政府引导基金运行</t>
    </r>
  </si>
  <si>
    <t xml:space="preserve">王锦花</t>
  </si>
  <si>
    <t xml:space="preserve">E1713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水稻根际土壤中离子释放与</t>
    </r>
    <r>
      <rPr>
        <sz val="9"/>
        <rFont val="宋体"/>
        <family val="0"/>
        <charset val="134"/>
      </rPr>
      <t xml:space="preserve">DOC</t>
    </r>
    <r>
      <rPr>
        <sz val="9"/>
        <rFont val="Noto Sans"/>
        <family val="2"/>
      </rPr>
      <t xml:space="preserve">转化</t>
    </r>
  </si>
  <si>
    <t xml:space="preserve">王进进</t>
  </si>
  <si>
    <t xml:space="preserve">E1608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食品加工过程中隐性残留研究</t>
    </r>
  </si>
  <si>
    <t xml:space="preserve">王丽</t>
  </si>
  <si>
    <t xml:space="preserve">F1630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26</t>
    </r>
    <r>
      <rPr>
        <sz val="9"/>
        <rFont val="Noto Sans"/>
        <family val="2"/>
      </rPr>
      <t xml:space="preserve">生鲜食品加工过程中良痕量</t>
    </r>
    <r>
      <rPr>
        <sz val="9"/>
        <rFont val="宋体"/>
        <family val="0"/>
        <charset val="134"/>
      </rPr>
      <t xml:space="preserve">VBNG</t>
    </r>
    <r>
      <rPr>
        <sz val="9"/>
        <rFont val="Noto Sans"/>
        <family val="2"/>
      </rPr>
      <t xml:space="preserve">食源细</t>
    </r>
  </si>
  <si>
    <t xml:space="preserve">E1411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27</t>
    </r>
    <r>
      <rPr>
        <sz val="9"/>
        <rFont val="Noto Sans"/>
        <family val="2"/>
      </rPr>
      <t xml:space="preserve">基于要素配置视角的农业生产性</t>
    </r>
  </si>
  <si>
    <t xml:space="preserve">王丽萍</t>
  </si>
  <si>
    <t xml:space="preserve">E1703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9</t>
    </r>
    <r>
      <rPr>
        <sz val="9"/>
        <rFont val="Noto Sans"/>
        <family val="2"/>
      </rPr>
      <t xml:space="preserve">中保两国耕地土壤特性遥感监测技</t>
    </r>
  </si>
  <si>
    <t xml:space="preserve">王璐</t>
  </si>
  <si>
    <t xml:space="preserve">F1614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86</t>
    </r>
    <r>
      <rPr>
        <sz val="9"/>
        <rFont val="Noto Sans"/>
        <family val="2"/>
      </rPr>
      <t xml:space="preserve">珍珠贝种质安全保藏技术及在育种中</t>
    </r>
  </si>
  <si>
    <t xml:space="preserve">王梅芳</t>
  </si>
  <si>
    <t xml:space="preserve">E1537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8</t>
    </r>
    <r>
      <rPr>
        <sz val="9"/>
        <rFont val="Noto Sans"/>
        <family val="2"/>
      </rPr>
      <t xml:space="preserve">基于视频大数据的精准监控技术研</t>
    </r>
  </si>
  <si>
    <t xml:space="preserve">王美华</t>
  </si>
  <si>
    <t xml:space="preserve">E1617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核壳结构生物炭复合肥制备</t>
    </r>
  </si>
  <si>
    <t xml:space="preserve">王明峰</t>
  </si>
  <si>
    <t xml:space="preserve">E1710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外来入侵植物薇甘菊快速适应性进</t>
    </r>
  </si>
  <si>
    <t xml:space="preserve">王瑞龙</t>
  </si>
  <si>
    <t xml:space="preserve">F1629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24</t>
    </r>
    <r>
      <rPr>
        <sz val="9"/>
        <rFont val="Noto Sans"/>
        <family val="2"/>
      </rPr>
      <t xml:space="preserve">薇甘菊萎蔫病毒鉴定技术规程</t>
    </r>
  </si>
  <si>
    <t xml:space="preserve">F1803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37</t>
    </r>
    <r>
      <rPr>
        <sz val="9"/>
        <rFont val="Noto Sans"/>
        <family val="2"/>
      </rPr>
      <t xml:space="preserve">水稻抗逆性育苗技术规程</t>
    </r>
  </si>
  <si>
    <t xml:space="preserve">F1804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30</t>
    </r>
    <r>
      <rPr>
        <sz val="9"/>
        <rFont val="Noto Sans"/>
        <family val="2"/>
      </rPr>
      <t xml:space="preserve">辣椒间作栽培技术规程</t>
    </r>
  </si>
  <si>
    <t xml:space="preserve">F1506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41</t>
    </r>
    <r>
      <rPr>
        <sz val="9"/>
        <rFont val="Noto Sans"/>
        <family val="2"/>
      </rPr>
      <t xml:space="preserve">配合省农业厅开展农业转基因生物监督</t>
    </r>
  </si>
  <si>
    <t xml:space="preserve">王声斌</t>
  </si>
  <si>
    <t xml:space="preserve">F1732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26</t>
    </r>
    <r>
      <rPr>
        <sz val="9"/>
        <rFont val="Noto Sans"/>
        <family val="2"/>
      </rPr>
      <t xml:space="preserve">全省农业转基因生物安全监督检查</t>
    </r>
  </si>
  <si>
    <t xml:space="preserve">E1603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黄野螟幼虫聚集及在种群中的作用</t>
    </r>
  </si>
  <si>
    <t xml:space="preserve">王偲</t>
  </si>
  <si>
    <t xml:space="preserve">F1803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29</t>
    </r>
    <r>
      <rPr>
        <sz val="9"/>
        <rFont val="Noto Sans"/>
        <family val="2"/>
      </rPr>
      <t xml:space="preserve">乌鹅肉用鹅饲养标准制定</t>
    </r>
  </si>
  <si>
    <t xml:space="preserve">王文策</t>
  </si>
  <si>
    <t xml:space="preserve">E1703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9</t>
    </r>
    <r>
      <rPr>
        <sz val="9"/>
        <rFont val="Noto Sans"/>
        <family val="2"/>
      </rPr>
      <t xml:space="preserve">面向外贸大数据的制造企业开放式</t>
    </r>
  </si>
  <si>
    <t xml:space="preserve">王文中</t>
  </si>
  <si>
    <t xml:space="preserve">E1715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LCA</t>
    </r>
    <r>
      <rPr>
        <sz val="9"/>
        <rFont val="Noto Sans"/>
        <family val="2"/>
      </rPr>
      <t xml:space="preserve">的不同循环农业路径“节能</t>
    </r>
  </si>
  <si>
    <t xml:space="preserve">王小龙</t>
  </si>
  <si>
    <t xml:space="preserve">E1408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27</t>
    </r>
    <r>
      <rPr>
        <sz val="9"/>
        <rFont val="Noto Sans"/>
        <family val="2"/>
      </rPr>
      <t xml:space="preserve">广东省植物种子数字化图像库</t>
    </r>
  </si>
  <si>
    <t xml:space="preserve">王晓峰</t>
  </si>
  <si>
    <t xml:space="preserve">F1630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25</t>
    </r>
    <r>
      <rPr>
        <sz val="9"/>
        <rFont val="Noto Sans"/>
        <family val="2"/>
      </rPr>
      <t xml:space="preserve">马尾松苗抗松材线虫病评价技术标准</t>
    </r>
  </si>
  <si>
    <t xml:space="preserve">王新荣</t>
  </si>
  <si>
    <t xml:space="preserve">E1706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烟粉虱优势天敌瓢虫抗药性品系的</t>
    </r>
  </si>
  <si>
    <t xml:space="preserve">王兴民</t>
  </si>
  <si>
    <t xml:space="preserve">F1716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10</t>
    </r>
    <r>
      <rPr>
        <sz val="9"/>
        <rFont val="Noto Sans"/>
        <family val="2"/>
      </rPr>
      <t xml:space="preserve">老挝蔬菜害虫生物防治技术应用推广</t>
    </r>
  </si>
  <si>
    <t xml:space="preserve">F1803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35</t>
    </r>
    <r>
      <rPr>
        <sz val="9"/>
        <rFont val="Noto Sans"/>
        <family val="2"/>
      </rPr>
      <t xml:space="preserve">烟粉虱优势天敌刀角瓢虫规模化繁殖</t>
    </r>
  </si>
  <si>
    <t xml:space="preserve">E1608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猪骨骼卫星细胞迁移及其调控</t>
    </r>
  </si>
  <si>
    <t xml:space="preserve">王修启</t>
  </si>
  <si>
    <t xml:space="preserve">F1718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92</t>
    </r>
    <r>
      <rPr>
        <sz val="9"/>
        <rFont val="Noto Sans"/>
        <family val="2"/>
      </rPr>
      <t xml:space="preserve">家禽营养岗位专家</t>
    </r>
  </si>
  <si>
    <t xml:space="preserve">E1611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磷高效转基因</t>
    </r>
  </si>
  <si>
    <t xml:space="preserve">王秀荣</t>
  </si>
  <si>
    <t xml:space="preserve">E1605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兽用抗生素残留影响微生物生态学</t>
    </r>
  </si>
  <si>
    <t xml:space="preserve">王燕</t>
  </si>
  <si>
    <t xml:space="preserve">F1725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22</t>
    </r>
    <r>
      <rPr>
        <sz val="9"/>
        <rFont val="Noto Sans"/>
        <family val="2"/>
      </rPr>
      <t xml:space="preserve">防汛抢险仿生螺旋桩关键技术及其</t>
    </r>
  </si>
  <si>
    <t xml:space="preserve">王玉兴</t>
  </si>
  <si>
    <t xml:space="preserve">E1529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基于北斗定位测姿技术的土地平整</t>
    </r>
  </si>
  <si>
    <t xml:space="preserve">王长委</t>
  </si>
  <si>
    <t xml:space="preserve">E1413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27</t>
    </r>
    <r>
      <rPr>
        <sz val="9"/>
        <rFont val="Noto Sans"/>
        <family val="2"/>
      </rPr>
      <t xml:space="preserve">国产高分辨遥感卫星在城市森林</t>
    </r>
  </si>
  <si>
    <t xml:space="preserve">E1528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提高种公猪繁殖能力的相关技术研</t>
    </r>
  </si>
  <si>
    <t xml:space="preserve">卫恒习</t>
  </si>
  <si>
    <t xml:space="preserve">E1705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经产母猪新型高效综合繁殖技术研</t>
    </r>
  </si>
  <si>
    <t xml:space="preserve">E1709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广东省城镇化与产业转型中污染地</t>
    </r>
  </si>
  <si>
    <t xml:space="preserve">魏旭</t>
  </si>
  <si>
    <t xml:space="preserve">F1514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49APFI</t>
    </r>
    <r>
      <rPr>
        <sz val="9"/>
        <rFont val="Noto Sans"/>
        <family val="2"/>
      </rPr>
      <t xml:space="preserve">型松墨天牛化学诱剂推广示范</t>
    </r>
  </si>
  <si>
    <t xml:space="preserve">温秀军</t>
  </si>
  <si>
    <t xml:space="preserve">7000</t>
  </si>
  <si>
    <t xml:space="preserve">E1522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风力压电俘能器流固电多物理场</t>
    </r>
  </si>
  <si>
    <t xml:space="preserve">文晟</t>
  </si>
  <si>
    <t xml:space="preserve">E1614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蔗段机械化种植</t>
    </r>
  </si>
  <si>
    <t xml:space="preserve">F1724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7</t>
    </r>
    <r>
      <rPr>
        <sz val="9"/>
        <rFont val="Noto Sans"/>
        <family val="2"/>
      </rPr>
      <t xml:space="preserve">推动广东食品安全走在全国前列</t>
    </r>
  </si>
  <si>
    <t xml:space="preserve">文晓巍</t>
  </si>
  <si>
    <t xml:space="preserve">F1625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15</t>
    </r>
    <r>
      <rPr>
        <sz val="9"/>
        <rFont val="Noto Sans"/>
        <family val="2"/>
      </rPr>
      <t xml:space="preserve">翅英决明和双英决明育苗技术规程</t>
    </r>
  </si>
  <si>
    <t xml:space="preserve">翁殊斐</t>
  </si>
  <si>
    <t xml:space="preserve">E1616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水稻秸杆木聚糖侧修饰</t>
    </r>
  </si>
  <si>
    <t xml:space="preserve">吴蔼民</t>
  </si>
  <si>
    <t xml:space="preserve">F1705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58</t>
    </r>
    <r>
      <rPr>
        <sz val="9"/>
        <rFont val="Noto Sans"/>
        <family val="2"/>
      </rPr>
      <t xml:space="preserve">珍贵树种花榈木良种选育和高效栽培</t>
    </r>
  </si>
  <si>
    <t xml:space="preserve">E1539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9</t>
    </r>
    <r>
      <rPr>
        <sz val="9"/>
        <rFont val="Noto Sans"/>
        <family val="2"/>
      </rPr>
      <t xml:space="preserve">广东省兽用中药与天然药物工程技</t>
    </r>
  </si>
  <si>
    <t xml:space="preserve">吴鸿</t>
  </si>
  <si>
    <t xml:space="preserve">E1542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34</t>
    </r>
    <r>
      <rPr>
        <sz val="9"/>
        <rFont val="Noto Sans"/>
        <family val="2"/>
      </rPr>
      <t xml:space="preserve">环境友好型新兽药紫锥菊产业化应用</t>
    </r>
  </si>
  <si>
    <t xml:space="preserve">F1625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13</t>
    </r>
    <r>
      <rPr>
        <sz val="9"/>
        <rFont val="Noto Sans"/>
        <family val="2"/>
      </rPr>
      <t xml:space="preserve">肉桂叶采收等级划分与质量控制规程</t>
    </r>
  </si>
  <si>
    <t xml:space="preserve">F1706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61</t>
    </r>
    <r>
      <rPr>
        <sz val="9"/>
        <rFont val="Noto Sans"/>
        <family val="2"/>
      </rPr>
      <t xml:space="preserve">肉桂优良品系栽培和精油生产的关键技</t>
    </r>
  </si>
  <si>
    <t xml:space="preserve">E1531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豇豆蓟马综合防治技术研究</t>
    </r>
  </si>
  <si>
    <t xml:space="preserve">吴建辉</t>
  </si>
  <si>
    <t xml:space="preserve">E1716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极端降水对华南水稻生产的影响</t>
    </r>
  </si>
  <si>
    <t xml:space="preserve">吴丽姬</t>
  </si>
  <si>
    <t xml:space="preserve">E1707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荔枝龙眼采后保质增值贮藏节能技</t>
    </r>
  </si>
  <si>
    <t xml:space="preserve">吴慕春</t>
  </si>
  <si>
    <t xml:space="preserve">F1724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20</t>
    </r>
    <r>
      <rPr>
        <sz val="9"/>
        <rFont val="Noto Sans"/>
        <family val="2"/>
      </rPr>
      <t xml:space="preserve">饮用水源集水区农村污水深度处理</t>
    </r>
  </si>
  <si>
    <t xml:space="preserve">吴启堂</t>
  </si>
  <si>
    <t xml:space="preserve">E1519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枝叶重叠影响下的柑橘树冠层叶密</t>
    </r>
  </si>
  <si>
    <t xml:space="preserve">吴伟斌</t>
  </si>
  <si>
    <t xml:space="preserve">F1718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97</t>
    </r>
    <r>
      <rPr>
        <sz val="9"/>
        <rFont val="Noto Sans"/>
        <family val="2"/>
      </rPr>
      <t xml:space="preserve">茶叶设施与机械化岗位专家</t>
    </r>
  </si>
  <si>
    <t xml:space="preserve">F1417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33</t>
    </r>
    <r>
      <rPr>
        <sz val="9"/>
        <rFont val="Noto Sans"/>
        <family val="2"/>
      </rPr>
      <t xml:space="preserve">茶油系列新产品开发研究</t>
    </r>
  </si>
  <si>
    <t xml:space="preserve">吴雪辉</t>
  </si>
  <si>
    <t xml:space="preserve">E1610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富含天然茶油</t>
    </r>
  </si>
  <si>
    <t xml:space="preserve">E1704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茶油精深加工关键技术推广应用</t>
    </r>
  </si>
  <si>
    <t xml:space="preserve">21523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3</t>
    </r>
    <r>
      <rPr>
        <sz val="9"/>
        <rFont val="Noto Sans"/>
        <family val="2"/>
      </rPr>
      <t xml:space="preserve">林学与风景园林学院实验教学示范</t>
    </r>
  </si>
  <si>
    <t xml:space="preserve">吴永彬</t>
  </si>
  <si>
    <t xml:space="preserve">E1531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降香黄檀菌根化育苗技术研究</t>
    </r>
  </si>
  <si>
    <t xml:space="preserve">F1505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44</t>
    </r>
    <r>
      <rPr>
        <sz val="9"/>
        <rFont val="Noto Sans"/>
        <family val="2"/>
      </rPr>
      <t xml:space="preserve">广东省石灰岩地区优良抗逆树种筛选及</t>
    </r>
  </si>
  <si>
    <t xml:space="preserve">F1717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70</t>
    </r>
    <r>
      <rPr>
        <sz val="9"/>
        <rFont val="Noto Sans"/>
        <family val="2"/>
      </rPr>
      <t xml:space="preserve">生猪首席专家吴珍芳</t>
    </r>
  </si>
  <si>
    <t xml:space="preserve">C1602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荔枝龙眼产业技术体系采后贮</t>
    </r>
  </si>
  <si>
    <t xml:space="preserve">吴振先</t>
  </si>
  <si>
    <t xml:space="preserve">E1613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农产品交易休闲</t>
    </r>
  </si>
  <si>
    <t xml:space="preserve">吴宗建</t>
  </si>
  <si>
    <t xml:space="preserve">E1610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油茶良种</t>
    </r>
  </si>
  <si>
    <t xml:space="preserve">奚如春</t>
  </si>
  <si>
    <t xml:space="preserve">E1706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LAMP</t>
    </r>
    <r>
      <rPr>
        <sz val="9"/>
        <rFont val="Noto Sans"/>
        <family val="2"/>
      </rPr>
      <t xml:space="preserve">快速检测方法的建立及其在荔</t>
    </r>
  </si>
  <si>
    <t xml:space="preserve">习平根</t>
  </si>
  <si>
    <t xml:space="preserve">E1607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猪肌肉外泌体调解研究</t>
    </r>
  </si>
  <si>
    <t xml:space="preserve">习欠云</t>
  </si>
  <si>
    <t xml:space="preserve">E1533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抗青枯病茄子新品种选育研究与示</t>
    </r>
  </si>
  <si>
    <t xml:space="preserve">夏斌</t>
  </si>
  <si>
    <t xml:space="preserve">E1604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高维数据中因子模型的统计与应用</t>
    </r>
  </si>
  <si>
    <t xml:space="preserve">夏强</t>
  </si>
  <si>
    <t xml:space="preserve">E1714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指数和的线性码及其应用</t>
    </r>
  </si>
  <si>
    <t xml:space="preserve">项灿</t>
  </si>
  <si>
    <t xml:space="preserve">F1720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75</t>
    </r>
    <r>
      <rPr>
        <sz val="9"/>
        <rFont val="Noto Sans"/>
        <family val="2"/>
      </rPr>
      <t xml:space="preserve">互联网 蔬菜安全产销服务平台</t>
    </r>
  </si>
  <si>
    <t xml:space="preserve">肖德琴</t>
  </si>
  <si>
    <t xml:space="preserve">E1605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农田近地射频传与无线传网络服务</t>
    </r>
  </si>
  <si>
    <t xml:space="preserve">肖克辉</t>
  </si>
  <si>
    <t xml:space="preserve">E1605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水稻叶宽新基因</t>
    </r>
    <r>
      <rPr>
        <sz val="9"/>
        <rFont val="宋体"/>
        <family val="0"/>
        <charset val="134"/>
      </rPr>
      <t xml:space="preserve">NA110</t>
    </r>
    <r>
      <rPr>
        <sz val="9"/>
        <rFont val="Noto Sans"/>
        <family val="2"/>
      </rPr>
      <t xml:space="preserve">克隆</t>
    </r>
  </si>
  <si>
    <t xml:space="preserve">肖武名</t>
  </si>
  <si>
    <t xml:space="preserve">E1719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3</t>
    </r>
    <r>
      <rPr>
        <sz val="9"/>
        <rFont val="Noto Sans"/>
        <family val="2"/>
      </rPr>
      <t xml:space="preserve">有机固废资源化与高值利用技术装</t>
    </r>
  </si>
  <si>
    <t xml:space="preserve">谢君</t>
  </si>
  <si>
    <t xml:space="preserve">F1614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88</t>
    </r>
    <r>
      <rPr>
        <sz val="9"/>
        <rFont val="Noto Sans"/>
        <family val="2"/>
      </rPr>
      <t xml:space="preserve">海洋水产废弃物制备胶原肽关键技术</t>
    </r>
  </si>
  <si>
    <t xml:space="preserve">E1609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J</t>
    </r>
    <r>
      <rPr>
        <sz val="9"/>
        <rFont val="Noto Sans"/>
        <family val="2"/>
      </rPr>
      <t xml:space="preserve">亚禽白血病病毒抑制分子机制研究</t>
    </r>
  </si>
  <si>
    <t xml:space="preserve">谢青梅</t>
  </si>
  <si>
    <t xml:space="preserve">F1718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84</t>
    </r>
    <r>
      <rPr>
        <sz val="9"/>
        <rFont val="Noto Sans"/>
        <family val="2"/>
      </rPr>
      <t xml:space="preserve">家禽首席专家谢青梅</t>
    </r>
  </si>
  <si>
    <t xml:space="preserve">E1716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水稻雄性不育突变体</t>
    </r>
    <r>
      <rPr>
        <sz val="9"/>
        <rFont val="宋体"/>
        <family val="0"/>
        <charset val="134"/>
      </rPr>
      <t xml:space="preserve">ms5 </t>
    </r>
    <r>
      <rPr>
        <sz val="9"/>
        <rFont val="Noto Sans"/>
        <family val="2"/>
      </rPr>
      <t xml:space="preserve">的基因克</t>
    </r>
  </si>
  <si>
    <t xml:space="preserve">谢先荣</t>
  </si>
  <si>
    <t xml:space="preserve">E1529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农业航空</t>
    </r>
    <r>
      <rPr>
        <sz val="9"/>
        <rFont val="宋体"/>
        <family val="0"/>
        <charset val="134"/>
      </rPr>
      <t xml:space="preserve">PWM</t>
    </r>
    <r>
      <rPr>
        <sz val="9"/>
        <rFont val="Noto Sans"/>
        <family val="2"/>
      </rPr>
      <t xml:space="preserve">变量施药控制技术研究</t>
    </r>
  </si>
  <si>
    <t xml:space="preserve">邢航</t>
  </si>
  <si>
    <t xml:space="preserve">E1530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基于立体视觉的采摘机器人果实感</t>
    </r>
  </si>
  <si>
    <t xml:space="preserve">熊俊涛</t>
  </si>
  <si>
    <t xml:space="preserve">E1516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基于薯蓣皂苷衍生物的</t>
    </r>
    <r>
      <rPr>
        <sz val="9"/>
        <rFont val="宋体"/>
        <family val="0"/>
        <charset val="134"/>
      </rPr>
      <t xml:space="preserve">H5N1</t>
    </r>
    <r>
      <rPr>
        <sz val="9"/>
        <rFont val="Noto Sans"/>
        <family val="2"/>
      </rPr>
      <t xml:space="preserve">病毒包</t>
    </r>
  </si>
  <si>
    <t xml:space="preserve">熊平</t>
  </si>
  <si>
    <t xml:space="preserve">E1531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辣木叶系列营养保健食品开发及质</t>
    </r>
  </si>
  <si>
    <t xml:space="preserve">E1538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8</t>
    </r>
    <r>
      <rPr>
        <sz val="9"/>
        <rFont val="Noto Sans"/>
        <family val="2"/>
      </rPr>
      <t xml:space="preserve">南美洲巴西莓的高产优质栽培技术</t>
    </r>
  </si>
  <si>
    <t xml:space="preserve">E1719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3</t>
    </r>
    <r>
      <rPr>
        <sz val="9"/>
        <rFont val="Noto Sans"/>
        <family val="2"/>
      </rPr>
      <t xml:space="preserve">利用同源重组技术和大规模发酵工</t>
    </r>
  </si>
  <si>
    <t xml:space="preserve">徐成刚</t>
  </si>
  <si>
    <t xml:space="preserve">E1521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超高记录密度亚铁磁耦合材料激光</t>
    </r>
  </si>
  <si>
    <t xml:space="preserve">徐初东</t>
  </si>
  <si>
    <t xml:space="preserve">E1712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飞秒圆偏振光旋性依赖全光磁化反</t>
    </r>
  </si>
  <si>
    <t xml:space="preserve">E1513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优质、丰产、抗逆香蕉新种质的创</t>
    </r>
  </si>
  <si>
    <t xml:space="preserve">徐春香</t>
  </si>
  <si>
    <t xml:space="preserve">E1518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香蕉低温胁迫响应关键</t>
    </r>
    <r>
      <rPr>
        <sz val="9"/>
        <rFont val="宋体"/>
        <family val="0"/>
        <charset val="134"/>
      </rPr>
      <t xml:space="preserve">AGPs</t>
    </r>
    <r>
      <rPr>
        <sz val="9"/>
        <rFont val="Noto Sans"/>
        <family val="2"/>
      </rPr>
      <t xml:space="preserve">基因的</t>
    </r>
  </si>
  <si>
    <t xml:space="preserve">E1504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基于葡萄糖苷酶激活的糖基导向杀</t>
    </r>
  </si>
  <si>
    <t xml:space="preserve">E1540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33</t>
    </r>
    <r>
      <rPr>
        <sz val="9"/>
        <rFont val="Noto Sans"/>
        <family val="2"/>
      </rPr>
      <t xml:space="preserve">药用植物固体废渣的生物药肥研制</t>
    </r>
  </si>
  <si>
    <t xml:space="preserve">F1622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6</t>
    </r>
    <r>
      <rPr>
        <sz val="9"/>
        <rFont val="Noto Sans"/>
        <family val="2"/>
      </rPr>
      <t xml:space="preserve">农药减量控害技术研究</t>
    </r>
  </si>
  <si>
    <t xml:space="preserve">F1717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86</t>
    </r>
    <r>
      <rPr>
        <sz val="9"/>
        <rFont val="Noto Sans"/>
        <family val="2"/>
      </rPr>
      <t xml:space="preserve">特色蔬菜病虫害综合防治岗位</t>
    </r>
  </si>
  <si>
    <t xml:space="preserve">E1713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两组份玻色爱因斯坦凝聚体中量子</t>
    </r>
  </si>
  <si>
    <t xml:space="preserve">徐军</t>
  </si>
  <si>
    <t xml:space="preserve">E1603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基于立体视觉和光谱技术融合水稻</t>
    </r>
  </si>
  <si>
    <t xml:space="preserve">徐梅宣</t>
  </si>
  <si>
    <t xml:space="preserve">F1614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0</t>
    </r>
    <r>
      <rPr>
        <sz val="9"/>
        <rFont val="Noto Sans"/>
        <family val="2"/>
      </rPr>
      <t xml:space="preserve">杂交鳢抗病经济性状主效基因发掘</t>
    </r>
  </si>
  <si>
    <t xml:space="preserve">徐民俊</t>
  </si>
  <si>
    <t xml:space="preserve">E1603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磁性石墨分子印迹及其分析</t>
    </r>
  </si>
  <si>
    <t xml:space="preserve">徐小艳</t>
  </si>
  <si>
    <t xml:space="preserve">E1511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山地果园全自主施药无人机系统研</t>
    </r>
  </si>
  <si>
    <t xml:space="preserve">徐兴</t>
  </si>
  <si>
    <t xml:space="preserve">E1614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南方山地果园喷雾机</t>
    </r>
  </si>
  <si>
    <t xml:space="preserve">E1520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豉香型白酒酒曲微生物区系群落结</t>
    </r>
  </si>
  <si>
    <t xml:space="preserve">徐学锋</t>
  </si>
  <si>
    <t xml:space="preserve">E1505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基于重组蛋白晶体结构的抗体小分</t>
    </r>
  </si>
  <si>
    <t xml:space="preserve">E1536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酱油酿造过程中有害物氨基甲酸乙</t>
    </r>
  </si>
  <si>
    <t xml:space="preserve">E1717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重组蛋白晶体结构的抗体小分</t>
    </r>
  </si>
  <si>
    <t xml:space="preserve">E1603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安义瓦灰鸡表型分子机制研究</t>
    </r>
  </si>
  <si>
    <t xml:space="preserve">许继国</t>
  </si>
  <si>
    <t xml:space="preserve">E1702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1</t>
    </r>
    <r>
      <rPr>
        <sz val="9"/>
        <rFont val="Noto Sans"/>
        <family val="2"/>
      </rPr>
      <t xml:space="preserve">柑橘地方种质的收集保存及对黄龙</t>
    </r>
  </si>
  <si>
    <t xml:space="preserve">许美容</t>
  </si>
  <si>
    <t xml:space="preserve">E1612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稻壳热解化学链循环</t>
    </r>
  </si>
  <si>
    <t xml:space="preserve">许细薇</t>
  </si>
  <si>
    <t xml:space="preserve">E1511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RNAi</t>
    </r>
    <r>
      <rPr>
        <sz val="9"/>
        <rFont val="Noto Sans"/>
        <family val="2"/>
      </rPr>
      <t xml:space="preserve">技术的粘质沙雷氏菌杀虫</t>
    </r>
  </si>
  <si>
    <t xml:space="preserve">许小霞</t>
  </si>
  <si>
    <t xml:space="preserve">E1712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蜜露调控红火蚁和扶桑棉粉蚧互惠</t>
    </r>
  </si>
  <si>
    <t xml:space="preserve">许益镌</t>
  </si>
  <si>
    <t xml:space="preserve">E1535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广东农业转基因技术扩散机制及政府</t>
    </r>
  </si>
  <si>
    <t xml:space="preserve">薛春玲</t>
  </si>
  <si>
    <t xml:space="preserve">F1514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49</t>
    </r>
    <r>
      <rPr>
        <sz val="9"/>
        <rFont val="Noto Sans"/>
        <family val="2"/>
      </rPr>
      <t xml:space="preserve">广东省生态公益林栽培技术推广</t>
    </r>
  </si>
  <si>
    <t xml:space="preserve">薛立</t>
  </si>
  <si>
    <t xml:space="preserve">F1705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52</t>
    </r>
    <r>
      <rPr>
        <sz val="9"/>
        <rFont val="Noto Sans"/>
        <family val="2"/>
      </rPr>
      <t xml:space="preserve">韶关市生态林碳储量动态估测研究</t>
    </r>
  </si>
  <si>
    <t xml:space="preserve">E1706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大面积果园高效喷雾技术研究与示</t>
    </r>
  </si>
  <si>
    <t xml:space="preserve">薛秀云</t>
  </si>
  <si>
    <t xml:space="preserve">F1703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49</t>
    </r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农产品质量安全预警</t>
    </r>
  </si>
  <si>
    <t xml:space="preserve">薛月菊</t>
  </si>
  <si>
    <t xml:space="preserve">E1413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27</t>
    </r>
    <r>
      <rPr>
        <sz val="9"/>
        <rFont val="Noto Sans"/>
        <family val="2"/>
      </rPr>
      <t xml:space="preserve">轻型电动水稻插秧机分布式驱动</t>
    </r>
  </si>
  <si>
    <t xml:space="preserve">闫国琦</t>
  </si>
  <si>
    <t xml:space="preserve">E1518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基于晶界离散分布的多晶硅薄膜晶</t>
    </r>
  </si>
  <si>
    <t xml:space="preserve">严炳辉</t>
  </si>
  <si>
    <t xml:space="preserve">21710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3</t>
    </r>
    <r>
      <rPr>
        <sz val="9"/>
        <rFont val="Noto Sans"/>
        <family val="2"/>
      </rPr>
      <t xml:space="preserve">高水平成果培育基金</t>
    </r>
  </si>
  <si>
    <t xml:space="preserve">严会超</t>
  </si>
  <si>
    <t xml:space="preserve">F1603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6</t>
    </r>
    <r>
      <rPr>
        <sz val="9"/>
        <rFont val="Noto Sans"/>
        <family val="2"/>
      </rPr>
      <t xml:space="preserve">企业知识产权管理规范推进</t>
    </r>
  </si>
  <si>
    <t xml:space="preserve">F1720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96</t>
    </r>
    <r>
      <rPr>
        <sz val="9"/>
        <rFont val="Noto Sans"/>
        <family val="2"/>
      </rPr>
      <t xml:space="preserve">华南农业大学农业科技企业</t>
    </r>
  </si>
  <si>
    <t xml:space="preserve">E1514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蚕种随时孵化技术研究</t>
    </r>
  </si>
  <si>
    <t xml:space="preserve">E1526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2</t>
    </r>
    <r>
      <rPr>
        <sz val="9"/>
        <rFont val="Noto Sans"/>
        <family val="2"/>
      </rPr>
      <t xml:space="preserve">农业高校科技成果入股转化机制研</t>
    </r>
  </si>
  <si>
    <t xml:space="preserve">E1703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9</t>
    </r>
    <r>
      <rPr>
        <sz val="9"/>
        <rFont val="Noto Sans"/>
        <family val="2"/>
      </rPr>
      <t xml:space="preserve">赖氨酸激活</t>
    </r>
    <r>
      <rPr>
        <sz val="9"/>
        <rFont val="宋体"/>
        <family val="0"/>
        <charset val="134"/>
      </rPr>
      <t xml:space="preserve">TORC1</t>
    </r>
    <r>
      <rPr>
        <sz val="9"/>
        <rFont val="Noto Sans"/>
        <family val="2"/>
      </rPr>
      <t xml:space="preserve">调控猪肌肉蛋白质</t>
    </r>
  </si>
  <si>
    <t xml:space="preserve">F1507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39“</t>
    </r>
    <r>
      <rPr>
        <sz val="9"/>
        <rFont val="Noto Sans"/>
        <family val="2"/>
      </rPr>
      <t xml:space="preserve">创新驱动农业现代化建设”干部素质</t>
    </r>
  </si>
  <si>
    <t xml:space="preserve">F1719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02</t>
    </r>
    <r>
      <rPr>
        <sz val="9"/>
        <rFont val="Noto Sans"/>
        <family val="2"/>
      </rPr>
      <t xml:space="preserve">蚕桑与桑树栽培岗位专家</t>
    </r>
  </si>
  <si>
    <t xml:space="preserve">E1611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酪氨酸生物合成</t>
    </r>
  </si>
  <si>
    <t xml:space="preserve">颜健</t>
  </si>
  <si>
    <t xml:space="preserve">E1612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连南古茶树资源</t>
    </r>
  </si>
  <si>
    <t xml:space="preserve">晏嫦妤</t>
  </si>
  <si>
    <t xml:space="preserve">E1716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印楝素抑制小菜蛾取食行为的中枢</t>
    </r>
  </si>
  <si>
    <t xml:space="preserve">燕颍</t>
  </si>
  <si>
    <t xml:space="preserve">F1603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6</t>
    </r>
    <r>
      <rPr>
        <sz val="9"/>
        <rFont val="Noto Sans"/>
        <family val="2"/>
      </rPr>
      <t xml:space="preserve">知识产权制度与技术创新协同机制研究</t>
    </r>
  </si>
  <si>
    <t xml:space="preserve">杨波</t>
  </si>
  <si>
    <t xml:space="preserve">E1617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广东省野生大豆收集</t>
    </r>
  </si>
  <si>
    <t xml:space="preserve">杨存义</t>
  </si>
  <si>
    <t xml:space="preserve">F1621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3</t>
    </r>
    <r>
      <rPr>
        <sz val="9"/>
        <rFont val="Noto Sans"/>
        <family val="2"/>
      </rPr>
      <t xml:space="preserve">甘蔗生产全程机械化农机农艺综合配套</t>
    </r>
  </si>
  <si>
    <t xml:space="preserve">杨丹彤</t>
  </si>
  <si>
    <t xml:space="preserve">E1608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互联网思维模式东莞家具产业设计</t>
    </r>
  </si>
  <si>
    <t xml:space="preserve">杨道陵</t>
  </si>
  <si>
    <t xml:space="preserve">E1708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基于基因编辑技术的抗流行性腹泻</t>
    </r>
  </si>
  <si>
    <t xml:space="preserve">杨化强</t>
  </si>
  <si>
    <t xml:space="preserve">E1604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利用系统遗传学分析鉴定影响猪饲</t>
    </r>
  </si>
  <si>
    <t xml:space="preserve">杨杰</t>
  </si>
  <si>
    <t xml:space="preserve">E1708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杜洛克种猪肉质性状遗传改良及专</t>
    </r>
  </si>
  <si>
    <t xml:space="preserve">E1535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广东省财政科技专项资金投入的管</t>
    </r>
  </si>
  <si>
    <t xml:space="preserve">杨科</t>
  </si>
  <si>
    <t xml:space="preserve">C1601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现代农业产业技术体系鸭鹅饲</t>
    </r>
  </si>
  <si>
    <t xml:space="preserve">杨琳</t>
  </si>
  <si>
    <t xml:space="preserve">M1600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84</t>
    </r>
    <r>
      <rPr>
        <sz val="9"/>
        <rFont val="Noto Sans"/>
        <family val="2"/>
      </rPr>
      <t xml:space="preserve">经费绩效评价体系的构建</t>
    </r>
  </si>
  <si>
    <t xml:space="preserve">杨媚</t>
  </si>
  <si>
    <t xml:space="preserve">E1713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荔枝果皮原花青素肠道菌群代谢物</t>
    </r>
  </si>
  <si>
    <t xml:space="preserve">杨瑞丽</t>
  </si>
  <si>
    <t xml:space="preserve">E1539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C33</t>
    </r>
    <r>
      <rPr>
        <sz val="9"/>
        <rFont val="Noto Sans"/>
        <family val="2"/>
      </rPr>
      <t xml:space="preserve">基因敲除食蟹猴疾病模型的干细胞治</t>
    </r>
  </si>
  <si>
    <t xml:space="preserve">E1606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家蚕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BMPGRP</t>
    </r>
    <r>
      <rPr>
        <sz val="9"/>
        <rFont val="Noto Sans"/>
        <family val="2"/>
      </rPr>
      <t xml:space="preserve">抑菌活性</t>
    </r>
  </si>
  <si>
    <t xml:space="preserve">杨婉莹</t>
  </si>
  <si>
    <t xml:space="preserve">F1717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85</t>
    </r>
    <r>
      <rPr>
        <sz val="9"/>
        <rFont val="Noto Sans"/>
        <family val="2"/>
      </rPr>
      <t xml:space="preserve">特色蔬菜遗传与育种岗位</t>
    </r>
  </si>
  <si>
    <t xml:space="preserve">杨暹</t>
  </si>
  <si>
    <t xml:space="preserve">E1712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农业创业企业成长研究：农村社区</t>
    </r>
  </si>
  <si>
    <t xml:space="preserve">杨学儒</t>
  </si>
  <si>
    <t xml:space="preserve">E1612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重要药材紫锥菊</t>
    </r>
  </si>
  <si>
    <t xml:space="preserve">杨跃生</t>
  </si>
  <si>
    <t xml:space="preserve">F1630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84</t>
    </r>
    <r>
      <rPr>
        <sz val="9"/>
        <rFont val="Noto Sans"/>
        <family val="2"/>
      </rPr>
      <t xml:space="preserve">广东省高水平大学建设经费管理研究</t>
    </r>
  </si>
  <si>
    <t xml:space="preserve">杨运东</t>
  </si>
  <si>
    <t xml:space="preserve">F1720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01</t>
    </r>
    <r>
      <rPr>
        <sz val="9"/>
        <rFont val="Noto Sans"/>
        <family val="2"/>
      </rPr>
      <t xml:space="preserve">农业机械装备与全程机械化共性</t>
    </r>
  </si>
  <si>
    <t xml:space="preserve">E1527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基于超支化聚氨酯丙烯酸树脂挠性</t>
    </r>
  </si>
  <si>
    <t xml:space="preserve">杨卓鸿</t>
  </si>
  <si>
    <t xml:space="preserve">E1607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基于水性超支化聚氨及产业化</t>
    </r>
  </si>
  <si>
    <t xml:space="preserve">E1510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基于荔枝果品质量安全的集约化养</t>
    </r>
  </si>
  <si>
    <t xml:space="preserve">姚丽贤</t>
  </si>
  <si>
    <t xml:space="preserve">E1707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碘掺杂二氧化钛光催化降解花生油</t>
    </r>
  </si>
  <si>
    <t xml:space="preserve">叶盛英</t>
  </si>
  <si>
    <t xml:space="preserve">E1522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海洋乳酸菌降胆固醇的分子机理研</t>
    </r>
  </si>
  <si>
    <t xml:space="preserve">叶志伟</t>
  </si>
  <si>
    <t xml:space="preserve">E1606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北冬虫夏草类胡萝素克隆与功能</t>
    </r>
  </si>
  <si>
    <t xml:space="preserve">E1515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基于社会技术系统理论的广东农</t>
    </r>
  </si>
  <si>
    <t xml:space="preserve">易法敏</t>
  </si>
  <si>
    <t xml:space="preserve">E1514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全媒体时代广东三农科普传播新型</t>
    </r>
  </si>
  <si>
    <t xml:space="preserve">易钢</t>
  </si>
  <si>
    <t xml:space="preserve">E1614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利用</t>
    </r>
    <r>
      <rPr>
        <sz val="9"/>
        <rFont val="宋体"/>
        <family val="0"/>
        <charset val="134"/>
      </rPr>
      <t xml:space="preserve">GRISPR</t>
    </r>
    <r>
      <rPr>
        <sz val="9"/>
        <rFont val="Noto Sans"/>
        <family val="2"/>
      </rPr>
      <t xml:space="preserve">开发害虫</t>
    </r>
  </si>
  <si>
    <t xml:space="preserve">易欣</t>
  </si>
  <si>
    <t xml:space="preserve">E1708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基于土臭素的嗅觉传导机制及分子</t>
    </r>
  </si>
  <si>
    <t xml:space="preserve">E1715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基于触觉感知的无人机农药变量喷</t>
    </r>
  </si>
  <si>
    <t xml:space="preserve">尹选春</t>
  </si>
  <si>
    <t xml:space="preserve">E1707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耕地质量监测评价质量检核软件开</t>
    </r>
  </si>
  <si>
    <t xml:space="preserve">于红波</t>
  </si>
  <si>
    <t xml:space="preserve">E1516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城市黑臭河道底泥耗氧污染物主要</t>
    </r>
  </si>
  <si>
    <t xml:space="preserve">余光伟</t>
  </si>
  <si>
    <t xml:space="preserve">F1614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89</t>
    </r>
    <r>
      <rPr>
        <sz val="9"/>
        <rFont val="Noto Sans"/>
        <family val="2"/>
      </rPr>
      <t xml:space="preserve">利用工厂化养殖排放水高效养殖獭蛤</t>
    </r>
  </si>
  <si>
    <t xml:space="preserve">余祥勇</t>
  </si>
  <si>
    <t xml:space="preserve">F1505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44</t>
    </r>
    <r>
      <rPr>
        <sz val="9"/>
        <rFont val="Noto Sans"/>
        <family val="2"/>
      </rPr>
      <t xml:space="preserve">广东森林碳汇生态工程生态功能评估关</t>
    </r>
  </si>
  <si>
    <t xml:space="preserve">虞依娜</t>
  </si>
  <si>
    <t xml:space="preserve">E1532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竹材精深加工制备分级多孔竹炭支</t>
    </r>
  </si>
  <si>
    <t xml:space="preserve">禹筱元</t>
  </si>
  <si>
    <t xml:space="preserve">E1710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微纳多元耦合多电子反应负极材料</t>
    </r>
  </si>
  <si>
    <t xml:space="preserve">E1616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超支化羟基丙烯酸树</t>
    </r>
  </si>
  <si>
    <t xml:space="preserve">袁腾</t>
  </si>
  <si>
    <t xml:space="preserve">A1601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76</t>
    </r>
    <r>
      <rPr>
        <sz val="9"/>
        <rFont val="Noto Sans"/>
        <family val="2"/>
      </rPr>
      <t xml:space="preserve">亚热带农业生物资源保护与利用</t>
    </r>
    <r>
      <rPr>
        <sz val="9"/>
        <rFont val="宋体"/>
        <family val="0"/>
        <charset val="134"/>
      </rPr>
      <t xml:space="preserve">2</t>
    </r>
  </si>
  <si>
    <t xml:space="preserve">袁文才</t>
  </si>
  <si>
    <t xml:space="preserve">E1606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MICRORNA</t>
    </r>
    <r>
      <rPr>
        <sz val="9"/>
        <rFont val="Noto Sans"/>
        <family val="2"/>
      </rPr>
      <t xml:space="preserve">介导免疫机制研究</t>
    </r>
  </si>
  <si>
    <t xml:space="preserve">袁子国</t>
  </si>
  <si>
    <t xml:space="preserve">E1710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术后急性疼痛向慢性疼痛转化的物</t>
    </r>
  </si>
  <si>
    <t xml:space="preserve">远立国</t>
  </si>
  <si>
    <t xml:space="preserve">F1602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55</t>
    </r>
    <r>
      <rPr>
        <sz val="9"/>
        <rFont val="Noto Sans"/>
        <family val="2"/>
      </rPr>
      <t xml:space="preserve">基于无人机的广东省灌区节水关键</t>
    </r>
  </si>
  <si>
    <t xml:space="preserve">岳学军</t>
  </si>
  <si>
    <t xml:space="preserve">E1536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农用无人直升机性能检测系统研发</t>
    </r>
  </si>
  <si>
    <t xml:space="preserve">臧英</t>
  </si>
  <si>
    <t xml:space="preserve">E1703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9</t>
    </r>
    <r>
      <rPr>
        <sz val="9"/>
        <rFont val="Noto Sans"/>
        <family val="2"/>
      </rPr>
      <t xml:space="preserve">广东省农业航空产业技术创新联盟</t>
    </r>
  </si>
  <si>
    <t xml:space="preserve">E1715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磁性多孔木质纤维微球的构建与成</t>
    </r>
  </si>
  <si>
    <t xml:space="preserve">E1709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巯基烯光点击反应合成多官能度植</t>
    </r>
  </si>
  <si>
    <t xml:space="preserve">张超群</t>
  </si>
  <si>
    <t xml:space="preserve">E1606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基于智能集成农产品市场预测研究</t>
    </r>
  </si>
  <si>
    <t xml:space="preserve">张大斌</t>
  </si>
  <si>
    <t xml:space="preserve">F1738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2</t>
    </r>
    <r>
      <rPr>
        <sz val="9"/>
        <rFont val="Noto Sans"/>
        <family val="2"/>
      </rPr>
      <t xml:space="preserve">扶持建立思想理论动态分析研判</t>
    </r>
  </si>
  <si>
    <t xml:space="preserve">张丰清</t>
  </si>
  <si>
    <t xml:space="preserve">1800</t>
  </si>
  <si>
    <t xml:space="preserve">21702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基于无人机遥感的广州中小河流</t>
    </r>
  </si>
  <si>
    <t xml:space="preserve">张耿陈可昕</t>
  </si>
  <si>
    <t xml:space="preserve">21702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宗族参与民主治理与土地产权实施</t>
    </r>
  </si>
  <si>
    <t xml:space="preserve">张耿仇童伟</t>
  </si>
  <si>
    <t xml:space="preserve">21703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DSF</t>
    </r>
    <r>
      <rPr>
        <sz val="9"/>
        <rFont val="Noto Sans"/>
        <family val="2"/>
      </rPr>
      <t xml:space="preserve">信号分子降解菌的筛选</t>
    </r>
  </si>
  <si>
    <t xml:space="preserve">张耿何杰华</t>
  </si>
  <si>
    <t xml:space="preserve">21702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基于嵌入式视觉的多任务</t>
    </r>
    <r>
      <rPr>
        <sz val="9"/>
        <rFont val="宋体"/>
        <family val="0"/>
        <charset val="134"/>
      </rPr>
      <t xml:space="preserve">AGV</t>
    </r>
  </si>
  <si>
    <t xml:space="preserve">张耿何志良</t>
  </si>
  <si>
    <t xml:space="preserve">21703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广州城市遗产景观拓集体记忆</t>
    </r>
  </si>
  <si>
    <t xml:space="preserve">张耿黄琳玉</t>
  </si>
  <si>
    <t xml:space="preserve">21702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一种无人无线充电自动控制平台</t>
    </r>
  </si>
  <si>
    <t xml:space="preserve">张耿梁国治</t>
  </si>
  <si>
    <t xml:space="preserve">21703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留用地指标兑现模式效益评价与农</t>
    </r>
  </si>
  <si>
    <t xml:space="preserve">张耿梁铭豪</t>
  </si>
  <si>
    <t xml:space="preserve">21703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供应链视角下蔬菜价格的形成</t>
    </r>
  </si>
  <si>
    <t xml:space="preserve">张耿林晓贤</t>
  </si>
  <si>
    <t xml:space="preserve">21703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具有选择性单向导通的量子</t>
    </r>
  </si>
  <si>
    <t xml:space="preserve">张耿麦俭明</t>
  </si>
  <si>
    <t xml:space="preserve">21702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控究食物腐化变质对红火蚁引诱效</t>
    </r>
  </si>
  <si>
    <t xml:space="preserve">张耿秦文权</t>
  </si>
  <si>
    <t xml:space="preserve">21703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基于色散耦合作用对光孤子的操控</t>
    </r>
  </si>
  <si>
    <t xml:space="preserve">张耿谢茂彬</t>
  </si>
  <si>
    <t xml:space="preserve">1100</t>
  </si>
  <si>
    <t xml:space="preserve">21616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0</t>
    </r>
    <r>
      <rPr>
        <sz val="9"/>
        <rFont val="Noto Sans"/>
        <family val="2"/>
      </rPr>
      <t xml:space="preserve">林权流转调查报告</t>
    </r>
  </si>
  <si>
    <t xml:space="preserve">张耿袁茜露</t>
  </si>
  <si>
    <t xml:space="preserve">21702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单一基质混价稀土离子白光发射荧</t>
    </r>
  </si>
  <si>
    <t xml:space="preserve">张耿郑玲玲</t>
  </si>
  <si>
    <t xml:space="preserve">21704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95</t>
    </r>
    <r>
      <rPr>
        <sz val="9"/>
        <rFont val="Noto Sans"/>
        <family val="2"/>
      </rPr>
      <t xml:space="preserve">自发抑或强制：互联网思维背景下</t>
    </r>
  </si>
  <si>
    <t xml:space="preserve">张耿周茵茵</t>
  </si>
  <si>
    <t xml:space="preserve">21614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广东省动物源性共患病</t>
    </r>
  </si>
  <si>
    <t xml:space="preserve">张桂红</t>
  </si>
  <si>
    <t xml:space="preserve">21728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2</t>
    </r>
    <r>
      <rPr>
        <sz val="9"/>
        <rFont val="Noto Sans"/>
        <family val="2"/>
      </rPr>
      <t xml:space="preserve">广东省动物源性人兽共患病预防与</t>
    </r>
  </si>
  <si>
    <t xml:space="preserve">C1601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47</t>
    </r>
    <r>
      <rPr>
        <sz val="9"/>
        <rFont val="Noto Sans"/>
        <family val="2"/>
      </rPr>
      <t xml:space="preserve">国家生猪产业技术体系流行病学监</t>
    </r>
  </si>
  <si>
    <t xml:space="preserve">E1536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猪伪狂犬野毒突变株的鉴定及新型</t>
    </r>
  </si>
  <si>
    <t xml:space="preserve">21615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广东省植物分子重点实验室</t>
    </r>
  </si>
  <si>
    <t xml:space="preserve">张桂权</t>
  </si>
  <si>
    <t xml:space="preserve">21727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1</t>
    </r>
    <r>
      <rPr>
        <sz val="9"/>
        <rFont val="Noto Sans"/>
        <family val="2"/>
      </rPr>
      <t xml:space="preserve">广东省植物分子育种重点实验室</t>
    </r>
  </si>
  <si>
    <t xml:space="preserve">E1611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饲用全株小麦</t>
    </r>
  </si>
  <si>
    <t xml:space="preserve">张建国</t>
  </si>
  <si>
    <t xml:space="preserve">F1602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54</t>
    </r>
    <r>
      <rPr>
        <sz val="9"/>
        <rFont val="Noto Sans"/>
        <family val="2"/>
      </rPr>
      <t xml:space="preserve">林下种草关键技术及林草复合经营</t>
    </r>
  </si>
  <si>
    <t xml:space="preserve">E1705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副猪嗜血杆菌重组猪霍乱沙门菌基</t>
    </r>
  </si>
  <si>
    <t xml:space="preserve">张建民</t>
  </si>
  <si>
    <t xml:space="preserve">E1614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禽流空气消毒振子喷雾器</t>
    </r>
  </si>
  <si>
    <t xml:space="preserve">张建桃</t>
  </si>
  <si>
    <t xml:space="preserve">F1721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65</t>
    </r>
    <r>
      <rPr>
        <sz val="9"/>
        <rFont val="Noto Sans"/>
        <family val="2"/>
      </rPr>
      <t xml:space="preserve">畜禽良种保护和开发利用牧草种子生产</t>
    </r>
  </si>
  <si>
    <t xml:space="preserve">张巨明</t>
  </si>
  <si>
    <t xml:space="preserve">21524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3</t>
    </r>
    <r>
      <rPr>
        <sz val="9"/>
        <rFont val="Noto Sans"/>
        <family val="2"/>
      </rPr>
      <t xml:space="preserve">劳动与社会保障专业差异化、实践型</t>
    </r>
  </si>
  <si>
    <t xml:space="preserve">张开云</t>
  </si>
  <si>
    <t xml:space="preserve">E1521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基于演化算法和多特征融合的行人</t>
    </r>
  </si>
  <si>
    <t xml:space="preserve">张丽霞</t>
  </si>
  <si>
    <t xml:space="preserve">F1720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76</t>
    </r>
    <r>
      <rPr>
        <sz val="9"/>
        <rFont val="Noto Sans"/>
        <family val="2"/>
      </rPr>
      <t xml:space="preserve">广东适用草莓无公害和有机栽培</t>
    </r>
  </si>
  <si>
    <t xml:space="preserve">张林</t>
  </si>
  <si>
    <t xml:space="preserve">E1513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高香红茶加工工艺技术研究与示</t>
    </r>
  </si>
  <si>
    <t xml:space="preserve">张凌云</t>
  </si>
  <si>
    <t xml:space="preserve">E1519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</t>
    </r>
    <r>
      <rPr>
        <sz val="9"/>
        <rFont val="Noto Sans"/>
        <family val="2"/>
      </rPr>
      <t xml:space="preserve">粗木质残体对森林土壤表层</t>
    </r>
    <r>
      <rPr>
        <sz val="9"/>
        <rFont val="宋体"/>
        <family val="0"/>
        <charset val="134"/>
      </rPr>
      <t xml:space="preserve">C:N:P</t>
    </r>
    <r>
      <rPr>
        <sz val="9"/>
        <rFont val="Noto Sans"/>
        <family val="2"/>
      </rPr>
      <t xml:space="preserve">化</t>
    </r>
  </si>
  <si>
    <t xml:space="preserve">张璐</t>
  </si>
  <si>
    <t xml:space="preserve">F1705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51</t>
    </r>
    <r>
      <rPr>
        <sz val="9"/>
        <rFont val="Noto Sans"/>
        <family val="2"/>
      </rPr>
      <t xml:space="preserve">广东鹅凰嶂自然保护区野生植物资源调</t>
    </r>
  </si>
  <si>
    <t xml:space="preserve">F1705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55</t>
    </r>
    <r>
      <rPr>
        <sz val="9"/>
        <rFont val="Noto Sans"/>
        <family val="2"/>
      </rPr>
      <t xml:space="preserve">珠三角城市森林近自然群落构建关键技</t>
    </r>
  </si>
  <si>
    <t xml:space="preserve">E1502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量化数据的压缩感知理论、算法及</t>
    </r>
  </si>
  <si>
    <t xml:space="preserve">张娜</t>
  </si>
  <si>
    <t xml:space="preserve">F1703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39</t>
    </r>
    <r>
      <rPr>
        <sz val="9"/>
        <rFont val="Noto Sans"/>
        <family val="2"/>
      </rPr>
      <t xml:space="preserve">辣木叶青贮技术的研究</t>
    </r>
  </si>
  <si>
    <t xml:space="preserve">张庆</t>
  </si>
  <si>
    <t xml:space="preserve">E1616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具有等离子共振效应纳米</t>
    </r>
    <r>
      <rPr>
        <sz val="9"/>
        <rFont val="宋体"/>
        <family val="0"/>
        <charset val="134"/>
      </rPr>
      <t xml:space="preserve">CU</t>
    </r>
  </si>
  <si>
    <t xml:space="preserve">张声森</t>
  </si>
  <si>
    <t xml:space="preserve">E1710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阴阳两极一体化自偏压光电池的设</t>
    </r>
  </si>
  <si>
    <t xml:space="preserve">F17171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72</t>
    </r>
    <r>
      <rPr>
        <sz val="9"/>
        <rFont val="Noto Sans"/>
        <family val="2"/>
      </rPr>
      <t xml:space="preserve">生猪育种与繁育岗位专家张守全</t>
    </r>
  </si>
  <si>
    <t xml:space="preserve">张守全</t>
  </si>
  <si>
    <t xml:space="preserve">E1537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8</t>
    </r>
    <r>
      <rPr>
        <sz val="9"/>
        <rFont val="Noto Sans"/>
        <family val="2"/>
      </rPr>
      <t xml:space="preserve">基于多光谱信息家禽流行疫病实时</t>
    </r>
  </si>
  <si>
    <t xml:space="preserve">张铁民</t>
  </si>
  <si>
    <t xml:space="preserve">E1705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南方水稻黑条矮缩病毒的精准测报</t>
    </r>
  </si>
  <si>
    <t xml:space="preserve">张彤</t>
  </si>
  <si>
    <t xml:space="preserve">F1504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38RSM</t>
    </r>
    <r>
      <rPr>
        <sz val="9"/>
        <rFont val="Noto Sans"/>
        <family val="2"/>
      </rPr>
      <t xml:space="preserve">岩土固化剂加固海堤工程适宜性</t>
    </r>
  </si>
  <si>
    <t xml:space="preserve">张伟锋</t>
  </si>
  <si>
    <t xml:space="preserve">21728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1</t>
    </r>
    <r>
      <rPr>
        <sz val="9"/>
        <rFont val="Noto Sans"/>
        <family val="2"/>
      </rPr>
      <t xml:space="preserve">广东省农业动物基因组学与分子育</t>
    </r>
  </si>
  <si>
    <t xml:space="preserve">张细权</t>
  </si>
  <si>
    <t xml:space="preserve">E1501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188</t>
    </r>
    <r>
      <rPr>
        <sz val="9"/>
        <rFont val="Noto Sans"/>
        <family val="2"/>
      </rPr>
      <t xml:space="preserve">水稻</t>
    </r>
    <r>
      <rPr>
        <sz val="9"/>
        <rFont val="宋体"/>
        <family val="0"/>
        <charset val="134"/>
      </rPr>
      <t xml:space="preserve">OsRAV2</t>
    </r>
    <r>
      <rPr>
        <sz val="9"/>
        <rFont val="Noto Sans"/>
        <family val="2"/>
      </rPr>
      <t xml:space="preserve">基因的表观遗传修饰及</t>
    </r>
  </si>
  <si>
    <t xml:space="preserve">张向前</t>
  </si>
  <si>
    <t xml:space="preserve">E1705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GABA</t>
    </r>
    <r>
      <rPr>
        <sz val="9"/>
        <rFont val="Noto Sans"/>
        <family val="2"/>
      </rPr>
      <t xml:space="preserve">无咖啡因速溶茶的研发</t>
    </r>
  </si>
  <si>
    <t xml:space="preserve">张旭</t>
  </si>
  <si>
    <t xml:space="preserve">E1710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叶绿素代谢产物对香蕉果实后熟及</t>
    </r>
  </si>
  <si>
    <t xml:space="preserve">张雪莲</t>
  </si>
  <si>
    <t xml:space="preserve">E1711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广东省林纸企业碳减排驱动力、战</t>
    </r>
  </si>
  <si>
    <t xml:space="preserve">张奕婧</t>
  </si>
  <si>
    <t xml:space="preserve">F1719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99</t>
    </r>
    <r>
      <rPr>
        <sz val="9"/>
        <rFont val="Noto Sans"/>
        <family val="2"/>
      </rPr>
      <t xml:space="preserve">饲料原料岗位专家</t>
    </r>
  </si>
  <si>
    <t xml:space="preserve">F1724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7“</t>
    </r>
    <r>
      <rPr>
        <sz val="9"/>
        <rFont val="Noto Sans"/>
        <family val="2"/>
      </rPr>
      <t xml:space="preserve">三个支撑”是广东的使命担当和发展</t>
    </r>
  </si>
  <si>
    <t xml:space="preserve">张玉</t>
  </si>
  <si>
    <t xml:space="preserve">E1532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紫外协同微波技术控制乌龙茶中虫</t>
    </r>
  </si>
  <si>
    <t xml:space="preserve">张媛媛</t>
  </si>
  <si>
    <t xml:space="preserve">E1708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兰花快速高效低耗育种技术体系的</t>
    </r>
  </si>
  <si>
    <t xml:space="preserve">张志胜</t>
  </si>
  <si>
    <t xml:space="preserve">F1620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93</t>
    </r>
    <r>
      <rPr>
        <sz val="9"/>
        <rFont val="Noto Sans"/>
        <family val="2"/>
      </rPr>
      <t xml:space="preserve">植物性农药与昆虫天敌在有机蔬菜虫害</t>
    </r>
  </si>
  <si>
    <t xml:space="preserve">张志祥</t>
  </si>
  <si>
    <t xml:space="preserve">F1719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07</t>
    </r>
    <r>
      <rPr>
        <sz val="9"/>
        <rFont val="Noto Sans"/>
        <family val="2"/>
      </rPr>
      <t xml:space="preserve">优希水果病虫害综合防控岗位</t>
    </r>
  </si>
  <si>
    <t xml:space="preserve">E16162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基于北斗卫星定位稻田</t>
    </r>
  </si>
  <si>
    <t xml:space="preserve">张智刚</t>
  </si>
  <si>
    <t xml:space="preserve">C1600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48</t>
    </r>
    <r>
      <rPr>
        <sz val="9"/>
        <rFont val="Noto Sans"/>
        <family val="2"/>
      </rPr>
      <t xml:space="preserve">粮食产业农技推广与全程服务体系构建</t>
    </r>
  </si>
  <si>
    <t xml:space="preserve">E1614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水生花卉与水稻示范</t>
    </r>
  </si>
  <si>
    <t xml:space="preserve">F17034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38"</t>
    </r>
    <r>
      <rPr>
        <sz val="9"/>
        <rFont val="Noto Sans"/>
        <family val="2"/>
      </rPr>
      <t xml:space="preserve">一稻两鸭“高效绿色生产技术规程</t>
    </r>
  </si>
  <si>
    <t xml:space="preserve">F1716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71</t>
    </r>
    <r>
      <rPr>
        <sz val="9"/>
        <rFont val="Noto Sans"/>
        <family val="2"/>
      </rPr>
      <t xml:space="preserve">水稻产地环境与规划岗位专家章家恩</t>
    </r>
  </si>
  <si>
    <t xml:space="preserve">E1605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稻共作中行为扰动对稻株转运过程</t>
    </r>
  </si>
  <si>
    <t xml:space="preserve">赵本良</t>
  </si>
  <si>
    <t xml:space="preserve">E1703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9</t>
    </r>
    <r>
      <rPr>
        <sz val="9"/>
        <rFont val="Noto Sans"/>
        <family val="2"/>
      </rPr>
      <t xml:space="preserve">《历史上的岭南佳果》科普作品创</t>
    </r>
  </si>
  <si>
    <t xml:space="preserve">赵飞</t>
  </si>
  <si>
    <t xml:space="preserve">F1608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80</t>
    </r>
    <r>
      <rPr>
        <sz val="9"/>
        <rFont val="Noto Sans"/>
        <family val="2"/>
      </rPr>
      <t xml:space="preserve">芳香化酶转录因子</t>
    </r>
    <r>
      <rPr>
        <sz val="9"/>
        <rFont val="宋体"/>
        <family val="0"/>
        <charset val="134"/>
      </rPr>
      <t xml:space="preserve">DMRT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FOXL2</t>
    </r>
    <r>
      <rPr>
        <sz val="9"/>
        <rFont val="Noto Sans"/>
        <family val="2"/>
      </rPr>
      <t xml:space="preserve">在石斑</t>
    </r>
  </si>
  <si>
    <t xml:space="preserve">赵会宏</t>
  </si>
  <si>
    <t xml:space="preserve">E1710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Foxl  Cyp19a</t>
    </r>
  </si>
  <si>
    <t xml:space="preserve">E1713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小鼠肝脏中长期积累转</t>
    </r>
    <r>
      <rPr>
        <sz val="9"/>
        <rFont val="宋体"/>
        <family val="0"/>
        <charset val="134"/>
      </rPr>
      <t xml:space="preserve">Bt</t>
    </r>
    <r>
      <rPr>
        <sz val="9"/>
        <rFont val="Noto Sans"/>
        <family val="2"/>
      </rPr>
      <t xml:space="preserve">作物成份</t>
    </r>
    <r>
      <rPr>
        <sz val="9"/>
        <rFont val="宋体"/>
        <family val="0"/>
        <charset val="134"/>
      </rPr>
      <t xml:space="preserve">C</t>
    </r>
  </si>
  <si>
    <t xml:space="preserve">赵慧</t>
  </si>
  <si>
    <t xml:space="preserve">E1705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基于低温连续相变设备的油茶饼粕</t>
    </r>
  </si>
  <si>
    <t xml:space="preserve">赵力超</t>
  </si>
  <si>
    <t xml:space="preserve">F17030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46</t>
    </r>
    <r>
      <rPr>
        <sz val="9"/>
        <rFont val="Noto Sans"/>
        <family val="2"/>
      </rPr>
      <t xml:space="preserve">食品防腐环境下痕量残留休止</t>
    </r>
  </si>
  <si>
    <t xml:space="preserve">E1604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GBF</t>
    </r>
    <r>
      <rPr>
        <sz val="9"/>
        <rFont val="Noto Sans"/>
        <family val="2"/>
      </rPr>
      <t xml:space="preserve">荔枝组蛋白酰化修饰基因的鉴定</t>
    </r>
  </si>
  <si>
    <t xml:space="preserve">赵明磊</t>
  </si>
  <si>
    <t xml:space="preserve">E1706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农林废弃物固定化微生物修复农田</t>
    </r>
  </si>
  <si>
    <t xml:space="preserve">赵月春</t>
  </si>
  <si>
    <t xml:space="preserve">E1704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良种茶叶推广与病虫害防治技术研</t>
    </r>
  </si>
  <si>
    <t xml:space="preserve">郑大睿</t>
  </si>
  <si>
    <t xml:space="preserve">E1710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猪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号染色体影响悬蹄过度生长主效</t>
    </r>
  </si>
  <si>
    <t xml:space="preserve">郑恩琴</t>
  </si>
  <si>
    <t xml:space="preserve">E1609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面向农民工的移动研究</t>
    </r>
  </si>
  <si>
    <t xml:space="preserve">郑文华</t>
  </si>
  <si>
    <t xml:space="preserve">E1602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2</t>
    </r>
    <r>
      <rPr>
        <sz val="9"/>
        <rFont val="Noto Sans"/>
        <family val="2"/>
      </rPr>
      <t xml:space="preserve">食品中的替代阴燃剂污染有效性评</t>
    </r>
  </si>
  <si>
    <t xml:space="preserve">郑晓波</t>
  </si>
  <si>
    <t xml:space="preserve">E1510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10</t>
    </r>
    <r>
      <rPr>
        <sz val="9"/>
        <rFont val="Noto Sans"/>
        <family val="2"/>
      </rPr>
      <t xml:space="preserve">广东典型外来入侵植物综合防控与</t>
    </r>
  </si>
  <si>
    <t xml:space="preserve">钟国华</t>
  </si>
  <si>
    <t xml:space="preserve">E1536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华南蔬菜地菊酯类农药残留降解微</t>
    </r>
  </si>
  <si>
    <t xml:space="preserve">F16295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20</t>
    </r>
    <r>
      <rPr>
        <sz val="9"/>
        <rFont val="Noto Sans"/>
        <family val="2"/>
      </rPr>
      <t xml:space="preserve">飞机草综合防治技术规程</t>
    </r>
  </si>
  <si>
    <t xml:space="preserve">F1719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05</t>
    </r>
    <r>
      <rPr>
        <sz val="9"/>
        <rFont val="Noto Sans"/>
        <family val="2"/>
      </rPr>
      <t xml:space="preserve">病虫害防控岗位专家</t>
    </r>
  </si>
  <si>
    <t xml:space="preserve">E1710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活的非可培养态副溶血弧菌对生物</t>
    </r>
  </si>
  <si>
    <t xml:space="preserve">钟青萍</t>
  </si>
  <si>
    <t xml:space="preserve">E1520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0BmPGRP</t>
    </r>
    <r>
      <rPr>
        <sz val="9"/>
        <rFont val="Noto Sans"/>
        <family val="2"/>
      </rPr>
      <t xml:space="preserve">介导的胞外菌诱发家蚕细胞</t>
    </r>
  </si>
  <si>
    <t xml:space="preserve">钟仰进</t>
  </si>
  <si>
    <t xml:space="preserve">F17192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95</t>
    </r>
    <r>
      <rPr>
        <sz val="9"/>
        <rFont val="Noto Sans"/>
        <family val="2"/>
      </rPr>
      <t xml:space="preserve">蚕桑首席专家钟仰进</t>
    </r>
  </si>
  <si>
    <t xml:space="preserve">E1704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鳢类制种及其高效培育技术示范推</t>
    </r>
  </si>
  <si>
    <t xml:space="preserve">周爱国</t>
  </si>
  <si>
    <t xml:space="preserve">E1528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低温连续相变萃取海洋低值鱼鱼油</t>
    </r>
  </si>
  <si>
    <t xml:space="preserve">周爱梅</t>
  </si>
  <si>
    <t xml:space="preserve">E1712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荔枝</t>
    </r>
    <r>
      <rPr>
        <sz val="9"/>
        <rFont val="宋体"/>
        <family val="0"/>
        <charset val="134"/>
      </rPr>
      <t xml:space="preserve">NACs</t>
    </r>
    <r>
      <rPr>
        <sz val="9"/>
        <rFont val="Noto Sans"/>
        <family val="2"/>
      </rPr>
      <t xml:space="preserve">转录因子在调控花序雏形</t>
    </r>
  </si>
  <si>
    <t xml:space="preserve">周碧燕</t>
  </si>
  <si>
    <t xml:space="preserve">F1722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13</t>
    </r>
    <r>
      <rPr>
        <sz val="9"/>
        <rFont val="Noto Sans"/>
        <family val="2"/>
      </rPr>
      <t xml:space="preserve">水稻病毒病监测防控技术研究和玉米</t>
    </r>
  </si>
  <si>
    <t xml:space="preserve">周国辉</t>
  </si>
  <si>
    <t xml:space="preserve">E1714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水稻温敏不育系不育起点温度调控</t>
    </r>
  </si>
  <si>
    <t xml:space="preserve">E17091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香蕉细菌性软腐病新型群体淬灭防</t>
    </r>
  </si>
  <si>
    <t xml:space="preserve">周佳暖</t>
  </si>
  <si>
    <t xml:space="preserve">E1616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新生型有机光学晶态材料</t>
    </r>
  </si>
  <si>
    <t xml:space="preserve">周家容</t>
  </si>
  <si>
    <t xml:space="preserve">E17048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9</t>
    </r>
    <r>
      <rPr>
        <sz val="9"/>
        <rFont val="Noto Sans"/>
        <family val="2"/>
      </rPr>
      <t xml:space="preserve">美丽乡村建设与生态休闲旅游先进</t>
    </r>
  </si>
  <si>
    <t xml:space="preserve">周建华</t>
  </si>
  <si>
    <t xml:space="preserve">E1533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桉树林药除草剂肥一体化使用</t>
    </r>
  </si>
  <si>
    <t xml:space="preserve">周利娟</t>
  </si>
  <si>
    <t xml:space="preserve">E16086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小檗碱干扰植物运输的机理研究</t>
    </r>
  </si>
  <si>
    <t xml:space="preserve">F1602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154</t>
    </r>
    <r>
      <rPr>
        <sz val="9"/>
        <rFont val="Noto Sans"/>
        <family val="2"/>
      </rPr>
      <t xml:space="preserve">寒绯樱种质资源收集及樱花景观林营</t>
    </r>
  </si>
  <si>
    <t xml:space="preserve">周庆</t>
  </si>
  <si>
    <t xml:space="preserve">F17056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257</t>
    </r>
    <r>
      <rPr>
        <sz val="9"/>
        <rFont val="Noto Sans"/>
        <family val="2"/>
      </rPr>
      <t xml:space="preserve">华南地区主要木本饲料植物种质资源创</t>
    </r>
  </si>
  <si>
    <t xml:space="preserve">周玮</t>
  </si>
  <si>
    <t xml:space="preserve">E1609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5</t>
    </r>
    <r>
      <rPr>
        <sz val="9"/>
        <rFont val="Noto Sans"/>
        <family val="2"/>
      </rPr>
      <t xml:space="preserve">基于高压静电纺丝制备</t>
    </r>
  </si>
  <si>
    <t xml:space="preserve">周武艺</t>
  </si>
  <si>
    <t xml:space="preserve">E15389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09</t>
    </r>
    <r>
      <rPr>
        <sz val="9"/>
        <rFont val="Noto Sans"/>
        <family val="2"/>
      </rPr>
      <t xml:space="preserve">广东省农业航空应用工程技术研究</t>
    </r>
  </si>
  <si>
    <t xml:space="preserve">周志艳</t>
  </si>
  <si>
    <t xml:space="preserve">F18033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B334</t>
    </r>
    <r>
      <rPr>
        <sz val="9"/>
        <rFont val="Noto Sans"/>
        <family val="2"/>
      </rPr>
      <t xml:space="preserve">作物养分精准管理的无人机低空遥感</t>
    </r>
  </si>
  <si>
    <t xml:space="preserve">216579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82 2016</t>
    </r>
    <r>
      <rPr>
        <sz val="9"/>
        <rFont val="Noto Sans"/>
        <family val="2"/>
      </rPr>
      <t xml:space="preserve">广东省理论宣传青年优秀人才</t>
    </r>
  </si>
  <si>
    <t xml:space="preserve">朱斌</t>
  </si>
  <si>
    <t xml:space="preserve">E17187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06 2016</t>
    </r>
    <r>
      <rPr>
        <sz val="9"/>
        <rFont val="Noto Sans"/>
        <family val="2"/>
      </rPr>
      <t xml:space="preserve">年度青年文化英才</t>
    </r>
  </si>
  <si>
    <t xml:space="preserve">F17388</t>
  </si>
  <si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24</t>
    </r>
    <r>
      <rPr>
        <sz val="9"/>
        <rFont val="Noto Sans"/>
        <family val="2"/>
      </rPr>
      <t xml:space="preserve">十八大以来党的意识形态工作创新</t>
    </r>
  </si>
  <si>
    <t xml:space="preserve">E1711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FtsHi5</t>
    </r>
    <r>
      <rPr>
        <sz val="9"/>
        <rFont val="Noto Sans"/>
        <family val="2"/>
      </rPr>
      <t xml:space="preserve">蛋白调节拟南芥光呼吸的作</t>
    </r>
  </si>
  <si>
    <t xml:space="preserve">朱国辉</t>
  </si>
  <si>
    <t xml:space="preserve">E16127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菠萝黑心病防控</t>
    </r>
  </si>
  <si>
    <t xml:space="preserve">朱世江</t>
  </si>
  <si>
    <t xml:space="preserve">E1527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酱油渣无害化处理及高值化利用</t>
    </r>
  </si>
  <si>
    <t xml:space="preserve">朱新贵</t>
  </si>
  <si>
    <t xml:space="preserve">E1715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</t>
    </r>
    <r>
      <rPr>
        <sz val="9"/>
        <rFont val="Noto Sans"/>
        <family val="2"/>
      </rPr>
      <t xml:space="preserve">种鸭缺锌临界值预测及其影响胚胎</t>
    </r>
  </si>
  <si>
    <t xml:space="preserve">朱勇文</t>
  </si>
  <si>
    <t xml:space="preserve">9400</t>
  </si>
  <si>
    <t xml:space="preserve">E1613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利用多基因创制虾青素</t>
    </r>
  </si>
  <si>
    <t xml:space="preserve">祝钦泷</t>
  </si>
  <si>
    <t xml:space="preserve">E17124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310NaYF4/</t>
    </r>
    <r>
      <rPr>
        <sz val="9"/>
        <rFont val="Noto Sans"/>
        <family val="2"/>
      </rPr>
      <t xml:space="preserve">碳点纳米复合材料的合成及</t>
    </r>
  </si>
  <si>
    <t xml:space="preserve">庄健乐</t>
  </si>
  <si>
    <t xml:space="preserve">C15040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1</t>
    </r>
    <r>
      <rPr>
        <sz val="9"/>
        <rFont val="Noto Sans"/>
        <family val="2"/>
      </rPr>
      <t xml:space="preserve">现代农业产业技术体系岗位专家产</t>
    </r>
  </si>
  <si>
    <t xml:space="preserve">庄丽娟</t>
  </si>
  <si>
    <t xml:space="preserve">E15295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29</t>
    </r>
    <r>
      <rPr>
        <sz val="9"/>
        <rFont val="Noto Sans"/>
        <family val="2"/>
      </rPr>
      <t xml:space="preserve">多果型果实采摘机器人的夹指与切</t>
    </r>
  </si>
  <si>
    <t xml:space="preserve">邹湘军</t>
  </si>
  <si>
    <t xml:space="preserve">E16153</t>
  </si>
  <si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零</t>
    </r>
    <r>
      <rPr>
        <sz val="9"/>
        <rFont val="宋体"/>
        <family val="0"/>
        <charset val="134"/>
      </rPr>
      <t xml:space="preserve">A254</t>
    </r>
    <r>
      <rPr>
        <sz val="9"/>
        <rFont val="Noto Sans"/>
        <family val="2"/>
      </rPr>
      <t xml:space="preserve">运用体外程序化定向开发</t>
    </r>
  </si>
  <si>
    <t xml:space="preserve">左建军</t>
  </si>
  <si>
    <t xml:space="preserve">五、</t>
  </si>
  <si>
    <t xml:space="preserve">重点实验室等项目</t>
  </si>
  <si>
    <r>
      <rPr>
        <sz val="9"/>
        <rFont val="Noto Sans"/>
        <family val="2"/>
      </rPr>
      <t xml:space="preserve">华南农业大学生命科学学院和六一操场沿线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架空高压线路电缆落地改造工程（第二次结转）</t>
    </r>
  </si>
  <si>
    <t xml:space="preserve">后勤处 </t>
  </si>
  <si>
    <t xml:space="preserve">农业部华南地区园艺作物生物学与种质创制重点实验室建设项目</t>
  </si>
  <si>
    <t xml:space="preserve">农业部华南动物营养与饲料科学观测实验室站建设项目</t>
  </si>
  <si>
    <t xml:space="preserve">农业部兽用疫苗创制重点实验室建设项目</t>
  </si>
  <si>
    <t xml:space="preserve">任涛</t>
  </si>
  <si>
    <t xml:space="preserve">甘蔗全程机械化科研基地建设</t>
  </si>
  <si>
    <t xml:space="preserve">刘庆庭</t>
  </si>
  <si>
    <t xml:space="preserve">华南农业大学国家水稻种植机械化生产科技创新基地项目（第二次结转）</t>
  </si>
  <si>
    <r>
      <rPr>
        <sz val="9"/>
        <rFont val="Noto Sans"/>
        <family val="2"/>
      </rPr>
      <t xml:space="preserve">华南农业大学生命科学学院和六一操场沿线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架空高压线路电缆落地改造工程</t>
    </r>
  </si>
  <si>
    <t xml:space="preserve">华南农业大学国家兽医微生物耐药性风险评估实验室项目（中央投资）</t>
  </si>
  <si>
    <t xml:space="preserve">国家瓜果改良中心荔枝分中心建设项目</t>
  </si>
  <si>
    <t xml:space="preserve">南方水稻生产全程机械化科研基地建设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_ * #,##0.00_ ;_ * \-#,##0.00_ ;_ * \-??_ ;_ @_ "/>
    <numFmt numFmtId="168" formatCode="0.00%"/>
    <numFmt numFmtId="169" formatCode="@"/>
    <numFmt numFmtId="170" formatCode="[$-409]#,##0.00_);\(#,##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0" activeCellId="0" sqref="E30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7.93"/>
    <col collapsed="false" customWidth="true" hidden="false" outlineLevel="0" max="3" min="3" style="2" width="61.93"/>
    <col collapsed="false" customWidth="true" hidden="false" outlineLevel="0" max="4" min="4" style="1" width="21.93"/>
    <col collapsed="false" customWidth="true" hidden="false" outlineLevel="0" max="5" min="5" style="1" width="23.5"/>
    <col collapsed="false" customWidth="true" hidden="false" outlineLevel="0" max="6" min="6" style="3" width="21.99"/>
    <col collapsed="false" customWidth="true" hidden="false" outlineLevel="0" max="7" min="7" style="1" width="23.5"/>
    <col collapsed="false" customWidth="true" hidden="false" outlineLevel="0" max="8" min="8" style="1" width="12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</row>
    <row r="3" s="2" customFormat="true" ht="18" hidden="false" customHeight="true" outlineLevel="0" collapsed="false">
      <c r="A3" s="9" t="s">
        <v>9</v>
      </c>
      <c r="B3" s="9"/>
      <c r="C3" s="10" t="s">
        <v>10</v>
      </c>
      <c r="D3" s="11"/>
      <c r="E3" s="12" t="n">
        <f aca="false">SUM(E4:E36)</f>
        <v>6577941.25</v>
      </c>
      <c r="F3" s="12" t="n">
        <f aca="false">SUM(F4:F36)</f>
        <v>1674157.94</v>
      </c>
      <c r="G3" s="12" t="n">
        <f aca="false">SUM(G4:G36)</f>
        <v>4903783.31</v>
      </c>
      <c r="H3" s="13" t="n">
        <f aca="false">SUM(F3/E3)</f>
        <v>0.254510929236408</v>
      </c>
    </row>
    <row r="4" s="19" customFormat="true" ht="13.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n">
        <v>3450</v>
      </c>
      <c r="F4" s="17" t="n">
        <v>3450</v>
      </c>
      <c r="G4" s="16" t="n">
        <v>0</v>
      </c>
      <c r="H4" s="18" t="n">
        <f aca="false">SUM(F4/E4)</f>
        <v>1</v>
      </c>
    </row>
    <row r="5" s="19" customFormat="true" ht="13.5" hidden="false" customHeight="true" outlineLevel="0" collapsed="false">
      <c r="A5" s="14" t="s">
        <v>15</v>
      </c>
      <c r="B5" s="14" t="s">
        <v>16</v>
      </c>
      <c r="C5" s="15" t="s">
        <v>17</v>
      </c>
      <c r="D5" s="15" t="s">
        <v>18</v>
      </c>
      <c r="E5" s="16" t="n">
        <v>13503.33</v>
      </c>
      <c r="F5" s="17" t="n">
        <v>13503.33</v>
      </c>
      <c r="G5" s="16" t="n">
        <v>0</v>
      </c>
      <c r="H5" s="18" t="n">
        <f aca="false">SUM(F5/E5)</f>
        <v>1</v>
      </c>
    </row>
    <row r="6" s="19" customFormat="true" ht="13.5" hidden="false" customHeight="true" outlineLevel="0" collapsed="false">
      <c r="A6" s="14" t="s">
        <v>11</v>
      </c>
      <c r="B6" s="14" t="s">
        <v>19</v>
      </c>
      <c r="C6" s="15" t="s">
        <v>20</v>
      </c>
      <c r="D6" s="15" t="s">
        <v>21</v>
      </c>
      <c r="E6" s="16" t="n">
        <v>5784.55</v>
      </c>
      <c r="F6" s="17" t="n">
        <v>5784</v>
      </c>
      <c r="G6" s="16" t="n">
        <v>0.55</v>
      </c>
      <c r="H6" s="18" t="n">
        <f aca="false">SUM(F6/E6)</f>
        <v>0.999904919138049</v>
      </c>
    </row>
    <row r="7" s="19" customFormat="true" ht="13.5" hidden="false" customHeight="true" outlineLevel="0" collapsed="false">
      <c r="A7" s="14" t="s">
        <v>22</v>
      </c>
      <c r="B7" s="14" t="s">
        <v>23</v>
      </c>
      <c r="C7" s="15" t="s">
        <v>24</v>
      </c>
      <c r="D7" s="15" t="s">
        <v>25</v>
      </c>
      <c r="E7" s="16" t="n">
        <v>80819.92</v>
      </c>
      <c r="F7" s="17" t="n">
        <v>76491.76</v>
      </c>
      <c r="G7" s="16" t="n">
        <v>4328.16</v>
      </c>
      <c r="H7" s="18" t="n">
        <f aca="false">SUM(F7/E7)</f>
        <v>0.946446866069652</v>
      </c>
    </row>
    <row r="8" s="19" customFormat="true" ht="13.5" hidden="false" customHeight="true" outlineLevel="0" collapsed="false">
      <c r="A8" s="14" t="s">
        <v>26</v>
      </c>
      <c r="B8" s="14" t="s">
        <v>27</v>
      </c>
      <c r="C8" s="15" t="s">
        <v>28</v>
      </c>
      <c r="D8" s="15" t="s">
        <v>29</v>
      </c>
      <c r="E8" s="16" t="n">
        <v>140694.1</v>
      </c>
      <c r="F8" s="17" t="n">
        <v>127908</v>
      </c>
      <c r="G8" s="16" t="n">
        <v>12786.1</v>
      </c>
      <c r="H8" s="18" t="n">
        <f aca="false">SUM(F8/E8)</f>
        <v>0.909121278006683</v>
      </c>
    </row>
    <row r="9" s="19" customFormat="true" ht="13.5" hidden="false" customHeight="true" outlineLevel="0" collapsed="false">
      <c r="A9" s="14" t="s">
        <v>30</v>
      </c>
      <c r="B9" s="14" t="s">
        <v>31</v>
      </c>
      <c r="C9" s="15" t="s">
        <v>32</v>
      </c>
      <c r="D9" s="15" t="s">
        <v>33</v>
      </c>
      <c r="E9" s="16" t="n">
        <v>677247.05</v>
      </c>
      <c r="F9" s="17" t="n">
        <v>551032.14</v>
      </c>
      <c r="G9" s="16" t="n">
        <v>126214.91</v>
      </c>
      <c r="H9" s="18" t="n">
        <f aca="false">SUM(F9/E9)</f>
        <v>0.813635349168372</v>
      </c>
    </row>
    <row r="10" s="19" customFormat="true" ht="13.5" hidden="false" customHeight="true" outlineLevel="0" collapsed="false">
      <c r="A10" s="14" t="s">
        <v>15</v>
      </c>
      <c r="B10" s="14" t="s">
        <v>34</v>
      </c>
      <c r="C10" s="15" t="s">
        <v>24</v>
      </c>
      <c r="D10" s="15" t="s">
        <v>35</v>
      </c>
      <c r="E10" s="16" t="n">
        <v>87285.85</v>
      </c>
      <c r="F10" s="17" t="n">
        <v>64004.17</v>
      </c>
      <c r="G10" s="16" t="n">
        <v>23281.68</v>
      </c>
      <c r="H10" s="18" t="n">
        <f aca="false">SUM(F10/E10)</f>
        <v>0.733270856616508</v>
      </c>
    </row>
    <row r="11" s="19" customFormat="true" ht="13.5" hidden="false" customHeight="true" outlineLevel="0" collapsed="false">
      <c r="A11" s="14" t="s">
        <v>36</v>
      </c>
      <c r="B11" s="14" t="s">
        <v>37</v>
      </c>
      <c r="C11" s="15" t="s">
        <v>24</v>
      </c>
      <c r="D11" s="15" t="s">
        <v>38</v>
      </c>
      <c r="E11" s="16" t="n">
        <v>429852.69</v>
      </c>
      <c r="F11" s="17" t="n">
        <v>233196.18</v>
      </c>
      <c r="G11" s="16" t="n">
        <v>196656.51</v>
      </c>
      <c r="H11" s="18" t="n">
        <f aca="false">SUM(F11/E11)</f>
        <v>0.54250254895462</v>
      </c>
    </row>
    <row r="12" s="19" customFormat="true" ht="13.5" hidden="false" customHeight="true" outlineLevel="0" collapsed="false">
      <c r="A12" s="14" t="s">
        <v>22</v>
      </c>
      <c r="B12" s="14" t="s">
        <v>39</v>
      </c>
      <c r="C12" s="15" t="s">
        <v>40</v>
      </c>
      <c r="D12" s="15" t="s">
        <v>41</v>
      </c>
      <c r="E12" s="16" t="n">
        <v>451822.11</v>
      </c>
      <c r="F12" s="17" t="n">
        <v>232264</v>
      </c>
      <c r="G12" s="16" t="n">
        <v>219558.11</v>
      </c>
      <c r="H12" s="18" t="n">
        <f aca="false">SUM(F12/E12)</f>
        <v>0.514060721818151</v>
      </c>
    </row>
    <row r="13" s="19" customFormat="true" ht="13.5" hidden="false" customHeight="true" outlineLevel="0" collapsed="false">
      <c r="A13" s="14" t="s">
        <v>30</v>
      </c>
      <c r="B13" s="14" t="s">
        <v>42</v>
      </c>
      <c r="C13" s="15" t="s">
        <v>43</v>
      </c>
      <c r="D13" s="15" t="s">
        <v>44</v>
      </c>
      <c r="E13" s="16" t="n">
        <v>43415.46</v>
      </c>
      <c r="F13" s="17" t="n">
        <v>21112</v>
      </c>
      <c r="G13" s="16" t="n">
        <v>22303.46</v>
      </c>
      <c r="H13" s="18" t="n">
        <f aca="false">SUM(F13/E13)</f>
        <v>0.48627839023242</v>
      </c>
    </row>
    <row r="14" s="19" customFormat="true" ht="13.5" hidden="false" customHeight="true" outlineLevel="0" collapsed="false">
      <c r="A14" s="14" t="s">
        <v>45</v>
      </c>
      <c r="B14" s="14" t="s">
        <v>46</v>
      </c>
      <c r="C14" s="15" t="s">
        <v>47</v>
      </c>
      <c r="D14" s="15" t="s">
        <v>48</v>
      </c>
      <c r="E14" s="16" t="n">
        <v>386605.76</v>
      </c>
      <c r="F14" s="17" t="n">
        <v>149429.25</v>
      </c>
      <c r="G14" s="16" t="n">
        <v>237176.51</v>
      </c>
      <c r="H14" s="18" t="n">
        <f aca="false">SUM(F14/E14)</f>
        <v>0.386515839805387</v>
      </c>
    </row>
    <row r="15" s="19" customFormat="true" ht="13.5" hidden="false" customHeight="true" outlineLevel="0" collapsed="false">
      <c r="A15" s="14" t="s">
        <v>49</v>
      </c>
      <c r="B15" s="14" t="s">
        <v>50</v>
      </c>
      <c r="C15" s="15" t="s">
        <v>24</v>
      </c>
      <c r="D15" s="15" t="s">
        <v>51</v>
      </c>
      <c r="E15" s="16" t="n">
        <v>383132.28</v>
      </c>
      <c r="F15" s="17" t="n">
        <v>139853.11</v>
      </c>
      <c r="G15" s="16" t="n">
        <v>243279.17</v>
      </c>
      <c r="H15" s="18" t="n">
        <f aca="false">SUM(F15/E15)</f>
        <v>0.365025651192847</v>
      </c>
    </row>
    <row r="16" s="19" customFormat="true" ht="13.5" hidden="false" customHeight="true" outlineLevel="0" collapsed="false">
      <c r="A16" s="14" t="s">
        <v>49</v>
      </c>
      <c r="B16" s="14" t="s">
        <v>52</v>
      </c>
      <c r="C16" s="15" t="s">
        <v>53</v>
      </c>
      <c r="D16" s="15" t="s">
        <v>54</v>
      </c>
      <c r="E16" s="16" t="n">
        <v>238476</v>
      </c>
      <c r="F16" s="17" t="n">
        <v>40030</v>
      </c>
      <c r="G16" s="16" t="n">
        <v>198446</v>
      </c>
      <c r="H16" s="18" t="n">
        <f aca="false">SUM(F16/E16)</f>
        <v>0.167857562186551</v>
      </c>
    </row>
    <row r="17" s="19" customFormat="true" ht="13.5" hidden="false" customHeight="true" outlineLevel="0" collapsed="false">
      <c r="A17" s="14" t="s">
        <v>36</v>
      </c>
      <c r="B17" s="14" t="s">
        <v>55</v>
      </c>
      <c r="C17" s="15" t="s">
        <v>56</v>
      </c>
      <c r="D17" s="15" t="s">
        <v>38</v>
      </c>
      <c r="E17" s="16" t="n">
        <v>108815.47</v>
      </c>
      <c r="F17" s="17" t="n">
        <v>16100</v>
      </c>
      <c r="G17" s="16" t="n">
        <v>92715.47</v>
      </c>
      <c r="H17" s="18" t="n">
        <f aca="false">SUM(F17/E17)</f>
        <v>0.147956903554246</v>
      </c>
    </row>
    <row r="18" s="19" customFormat="true" ht="13.5" hidden="false" customHeight="true" outlineLevel="0" collapsed="false">
      <c r="A18" s="14" t="s">
        <v>49</v>
      </c>
      <c r="B18" s="14" t="s">
        <v>57</v>
      </c>
      <c r="C18" s="15" t="s">
        <v>24</v>
      </c>
      <c r="D18" s="15" t="s">
        <v>58</v>
      </c>
      <c r="E18" s="16" t="n">
        <v>299980</v>
      </c>
      <c r="F18" s="17" t="n">
        <v>0</v>
      </c>
      <c r="G18" s="16" t="n">
        <v>299980</v>
      </c>
      <c r="H18" s="18" t="n">
        <f aca="false">SUM(F18/E18)</f>
        <v>0</v>
      </c>
    </row>
    <row r="19" s="19" customFormat="true" ht="13.5" hidden="false" customHeight="true" outlineLevel="0" collapsed="false">
      <c r="A19" s="14" t="s">
        <v>49</v>
      </c>
      <c r="B19" s="14" t="s">
        <v>59</v>
      </c>
      <c r="C19" s="15" t="s">
        <v>24</v>
      </c>
      <c r="D19" s="15" t="s">
        <v>60</v>
      </c>
      <c r="E19" s="16" t="n">
        <v>118780</v>
      </c>
      <c r="F19" s="17" t="n">
        <v>0</v>
      </c>
      <c r="G19" s="16" t="n">
        <v>118780</v>
      </c>
      <c r="H19" s="18" t="n">
        <f aca="false">SUM(F19/E19)</f>
        <v>0</v>
      </c>
    </row>
    <row r="20" s="19" customFormat="true" ht="13.5" hidden="false" customHeight="true" outlineLevel="0" collapsed="false">
      <c r="A20" s="14" t="s">
        <v>49</v>
      </c>
      <c r="B20" s="14" t="s">
        <v>61</v>
      </c>
      <c r="C20" s="15" t="s">
        <v>62</v>
      </c>
      <c r="D20" s="15" t="s">
        <v>63</v>
      </c>
      <c r="E20" s="16" t="n">
        <v>150615</v>
      </c>
      <c r="F20" s="17" t="n">
        <v>0</v>
      </c>
      <c r="G20" s="16" t="n">
        <v>150615</v>
      </c>
      <c r="H20" s="18" t="n">
        <f aca="false">SUM(F20/E20)</f>
        <v>0</v>
      </c>
    </row>
    <row r="21" s="19" customFormat="true" ht="13.5" hidden="false" customHeight="true" outlineLevel="0" collapsed="false">
      <c r="A21" s="14" t="s">
        <v>49</v>
      </c>
      <c r="B21" s="14" t="s">
        <v>64</v>
      </c>
      <c r="C21" s="15" t="s">
        <v>65</v>
      </c>
      <c r="D21" s="15" t="s">
        <v>66</v>
      </c>
      <c r="E21" s="16" t="n">
        <v>240000</v>
      </c>
      <c r="F21" s="17" t="n">
        <v>0</v>
      </c>
      <c r="G21" s="16" t="n">
        <v>240000</v>
      </c>
      <c r="H21" s="18" t="n">
        <f aca="false">SUM(F21/E21)</f>
        <v>0</v>
      </c>
    </row>
    <row r="22" s="19" customFormat="true" ht="13.5" hidden="false" customHeight="true" outlineLevel="0" collapsed="false">
      <c r="A22" s="14" t="s">
        <v>26</v>
      </c>
      <c r="B22" s="14" t="s">
        <v>67</v>
      </c>
      <c r="C22" s="15" t="s">
        <v>68</v>
      </c>
      <c r="D22" s="15" t="s">
        <v>69</v>
      </c>
      <c r="E22" s="16" t="n">
        <v>73158.1</v>
      </c>
      <c r="F22" s="17" t="n">
        <v>0</v>
      </c>
      <c r="G22" s="16" t="n">
        <v>73158.1</v>
      </c>
      <c r="H22" s="18" t="n">
        <f aca="false">SUM(F22/E22)</f>
        <v>0</v>
      </c>
    </row>
    <row r="23" s="19" customFormat="true" ht="13.5" hidden="false" customHeight="true" outlineLevel="0" collapsed="false">
      <c r="A23" s="14" t="s">
        <v>26</v>
      </c>
      <c r="B23" s="14" t="s">
        <v>70</v>
      </c>
      <c r="C23" s="15" t="s">
        <v>13</v>
      </c>
      <c r="D23" s="15" t="s">
        <v>71</v>
      </c>
      <c r="E23" s="16" t="n">
        <v>57.25</v>
      </c>
      <c r="F23" s="17" t="n">
        <v>0</v>
      </c>
      <c r="G23" s="16" t="n">
        <v>57.25</v>
      </c>
      <c r="H23" s="18" t="n">
        <f aca="false">SUM(F23/E23)</f>
        <v>0</v>
      </c>
    </row>
    <row r="24" s="19" customFormat="true" ht="13.5" hidden="false" customHeight="true" outlineLevel="0" collapsed="false">
      <c r="A24" s="14" t="s">
        <v>72</v>
      </c>
      <c r="B24" s="14" t="s">
        <v>73</v>
      </c>
      <c r="C24" s="15" t="s">
        <v>74</v>
      </c>
      <c r="D24" s="15" t="s">
        <v>75</v>
      </c>
      <c r="E24" s="16" t="n">
        <v>80800</v>
      </c>
      <c r="F24" s="17" t="n">
        <v>0</v>
      </c>
      <c r="G24" s="16" t="n">
        <v>80800</v>
      </c>
      <c r="H24" s="18" t="n">
        <f aca="false">SUM(F24/E24)</f>
        <v>0</v>
      </c>
    </row>
    <row r="25" s="19" customFormat="true" ht="13.5" hidden="false" customHeight="true" outlineLevel="0" collapsed="false">
      <c r="A25" s="14" t="s">
        <v>15</v>
      </c>
      <c r="B25" s="14" t="s">
        <v>76</v>
      </c>
      <c r="C25" s="15" t="s">
        <v>13</v>
      </c>
      <c r="D25" s="15" t="s">
        <v>77</v>
      </c>
      <c r="E25" s="16" t="n">
        <v>12264.8</v>
      </c>
      <c r="F25" s="17" t="n">
        <v>0</v>
      </c>
      <c r="G25" s="16" t="n">
        <v>12264.8</v>
      </c>
      <c r="H25" s="18" t="n">
        <f aca="false">SUM(F25/E25)</f>
        <v>0</v>
      </c>
    </row>
    <row r="26" s="19" customFormat="true" ht="13.5" hidden="false" customHeight="true" outlineLevel="0" collapsed="false">
      <c r="A26" s="14" t="s">
        <v>11</v>
      </c>
      <c r="B26" s="14" t="s">
        <v>78</v>
      </c>
      <c r="C26" s="15" t="s">
        <v>24</v>
      </c>
      <c r="D26" s="15" t="s">
        <v>21</v>
      </c>
      <c r="E26" s="16" t="n">
        <v>146413.6</v>
      </c>
      <c r="F26" s="17" t="n">
        <v>0</v>
      </c>
      <c r="G26" s="16" t="n">
        <v>146413.6</v>
      </c>
      <c r="H26" s="18" t="n">
        <f aca="false">SUM(F26/E26)</f>
        <v>0</v>
      </c>
    </row>
    <row r="27" s="19" customFormat="true" ht="13.5" hidden="false" customHeight="true" outlineLevel="0" collapsed="false">
      <c r="A27" s="14" t="s">
        <v>72</v>
      </c>
      <c r="B27" s="14" t="s">
        <v>79</v>
      </c>
      <c r="C27" s="15" t="s">
        <v>24</v>
      </c>
      <c r="D27" s="15" t="s">
        <v>80</v>
      </c>
      <c r="E27" s="16" t="n">
        <v>35910.5</v>
      </c>
      <c r="F27" s="17" t="n">
        <v>0</v>
      </c>
      <c r="G27" s="16" t="n">
        <v>35910.5</v>
      </c>
      <c r="H27" s="18" t="n">
        <f aca="false">SUM(F27/E27)</f>
        <v>0</v>
      </c>
    </row>
    <row r="28" s="19" customFormat="true" ht="13.5" hidden="false" customHeight="true" outlineLevel="0" collapsed="false">
      <c r="A28" s="14" t="s">
        <v>26</v>
      </c>
      <c r="B28" s="14" t="s">
        <v>81</v>
      </c>
      <c r="C28" s="15" t="s">
        <v>82</v>
      </c>
      <c r="D28" s="15" t="s">
        <v>69</v>
      </c>
      <c r="E28" s="16" t="n">
        <v>200000</v>
      </c>
      <c r="F28" s="17" t="n">
        <v>0</v>
      </c>
      <c r="G28" s="16" t="n">
        <v>200000</v>
      </c>
      <c r="H28" s="18" t="n">
        <f aca="false">SUM(F28/E28)</f>
        <v>0</v>
      </c>
    </row>
    <row r="29" s="19" customFormat="true" ht="13.5" hidden="false" customHeight="true" outlineLevel="0" collapsed="false">
      <c r="A29" s="14" t="s">
        <v>30</v>
      </c>
      <c r="B29" s="14" t="s">
        <v>83</v>
      </c>
      <c r="C29" s="15" t="s">
        <v>53</v>
      </c>
      <c r="D29" s="15" t="s">
        <v>84</v>
      </c>
      <c r="E29" s="16" t="n">
        <v>4.56</v>
      </c>
      <c r="F29" s="17" t="n">
        <v>0</v>
      </c>
      <c r="G29" s="16" t="n">
        <v>4.56</v>
      </c>
      <c r="H29" s="18" t="n">
        <f aca="false">SUM(F29/E29)</f>
        <v>0</v>
      </c>
    </row>
    <row r="30" s="19" customFormat="true" ht="13.5" hidden="false" customHeight="true" outlineLevel="0" collapsed="false">
      <c r="A30" s="14" t="s">
        <v>85</v>
      </c>
      <c r="B30" s="14" t="s">
        <v>86</v>
      </c>
      <c r="C30" s="15" t="s">
        <v>87</v>
      </c>
      <c r="D30" s="15" t="s">
        <v>88</v>
      </c>
      <c r="E30" s="16" t="n">
        <v>200000</v>
      </c>
      <c r="F30" s="17" t="n">
        <v>0</v>
      </c>
      <c r="G30" s="16" t="n">
        <v>200000</v>
      </c>
      <c r="H30" s="18" t="n">
        <f aca="false">SUM(F30/E30)</f>
        <v>0</v>
      </c>
    </row>
    <row r="31" s="19" customFormat="true" ht="13.5" hidden="false" customHeight="true" outlineLevel="0" collapsed="false">
      <c r="A31" s="14" t="s">
        <v>11</v>
      </c>
      <c r="B31" s="14" t="s">
        <v>89</v>
      </c>
      <c r="C31" s="15" t="s">
        <v>90</v>
      </c>
      <c r="D31" s="15" t="s">
        <v>91</v>
      </c>
      <c r="E31" s="16" t="n">
        <v>300000</v>
      </c>
      <c r="F31" s="17" t="n">
        <v>0</v>
      </c>
      <c r="G31" s="16" t="n">
        <v>300000</v>
      </c>
      <c r="H31" s="18" t="n">
        <f aca="false">SUM(F31/E31)</f>
        <v>0</v>
      </c>
    </row>
    <row r="32" s="19" customFormat="true" ht="13.5" hidden="false" customHeight="true" outlineLevel="0" collapsed="false">
      <c r="A32" s="14" t="s">
        <v>30</v>
      </c>
      <c r="B32" s="14" t="s">
        <v>92</v>
      </c>
      <c r="C32" s="15" t="s">
        <v>93</v>
      </c>
      <c r="D32" s="15" t="s">
        <v>94</v>
      </c>
      <c r="E32" s="16" t="n">
        <v>30.16</v>
      </c>
      <c r="F32" s="17" t="n">
        <v>0</v>
      </c>
      <c r="G32" s="16" t="n">
        <v>30.16</v>
      </c>
      <c r="H32" s="18" t="n">
        <f aca="false">SUM(F32/E32)</f>
        <v>0</v>
      </c>
    </row>
    <row r="33" s="19" customFormat="true" ht="13.5" hidden="false" customHeight="true" outlineLevel="0" collapsed="false">
      <c r="A33" s="14" t="s">
        <v>15</v>
      </c>
      <c r="B33" s="14" t="s">
        <v>95</v>
      </c>
      <c r="C33" s="15" t="s">
        <v>24</v>
      </c>
      <c r="D33" s="15" t="s">
        <v>96</v>
      </c>
      <c r="E33" s="16" t="n">
        <v>990492</v>
      </c>
      <c r="F33" s="17" t="n">
        <v>0</v>
      </c>
      <c r="G33" s="16" t="n">
        <v>990492</v>
      </c>
      <c r="H33" s="18" t="n">
        <f aca="false">SUM(F33/E33)</f>
        <v>0</v>
      </c>
    </row>
    <row r="34" s="19" customFormat="true" ht="13.5" hidden="false" customHeight="true" outlineLevel="0" collapsed="false">
      <c r="A34" s="14" t="s">
        <v>15</v>
      </c>
      <c r="B34" s="14" t="s">
        <v>97</v>
      </c>
      <c r="C34" s="15" t="s">
        <v>98</v>
      </c>
      <c r="D34" s="15" t="s">
        <v>99</v>
      </c>
      <c r="E34" s="16" t="n">
        <v>486534.36</v>
      </c>
      <c r="F34" s="17" t="n">
        <v>0</v>
      </c>
      <c r="G34" s="16" t="n">
        <v>486534.36</v>
      </c>
      <c r="H34" s="18" t="n">
        <f aca="false">SUM(F34/E34)</f>
        <v>0</v>
      </c>
    </row>
    <row r="35" s="19" customFormat="true" ht="13.5" hidden="false" customHeight="true" outlineLevel="0" collapsed="false">
      <c r="A35" s="14" t="s">
        <v>15</v>
      </c>
      <c r="B35" s="14" t="s">
        <v>100</v>
      </c>
      <c r="C35" s="15" t="s">
        <v>43</v>
      </c>
      <c r="D35" s="15" t="s">
        <v>101</v>
      </c>
      <c r="E35" s="16" t="n">
        <v>84788.5</v>
      </c>
      <c r="F35" s="17" t="n">
        <v>0</v>
      </c>
      <c r="G35" s="16" t="n">
        <v>84788.5</v>
      </c>
      <c r="H35" s="18" t="n">
        <f aca="false">SUM(F35/E35)</f>
        <v>0</v>
      </c>
    </row>
    <row r="36" s="19" customFormat="true" ht="13.5" hidden="false" customHeight="true" outlineLevel="0" collapsed="false">
      <c r="A36" s="14" t="s">
        <v>102</v>
      </c>
      <c r="B36" s="14" t="s">
        <v>103</v>
      </c>
      <c r="C36" s="15" t="s">
        <v>24</v>
      </c>
      <c r="D36" s="15" t="s">
        <v>104</v>
      </c>
      <c r="E36" s="16" t="n">
        <v>107207.85</v>
      </c>
      <c r="F36" s="17" t="n">
        <v>0</v>
      </c>
      <c r="G36" s="16" t="n">
        <v>107207.85</v>
      </c>
      <c r="H36" s="18" t="n">
        <f aca="false">SUM(F36/E36)</f>
        <v>0</v>
      </c>
    </row>
    <row r="37" s="2" customFormat="true" ht="18" hidden="false" customHeight="true" outlineLevel="0" collapsed="false">
      <c r="A37" s="9" t="s">
        <v>105</v>
      </c>
      <c r="B37" s="9"/>
      <c r="C37" s="10" t="s">
        <v>106</v>
      </c>
      <c r="D37" s="11"/>
      <c r="E37" s="12" t="n">
        <f aca="false">SUM(E38:E45)</f>
        <v>12159519</v>
      </c>
      <c r="F37" s="12" t="n">
        <f aca="false">SUM(F38:F45)</f>
        <v>4016871</v>
      </c>
      <c r="G37" s="12" t="n">
        <f aca="false">SUM(G38:G45)</f>
        <v>8142648</v>
      </c>
      <c r="H37" s="13" t="n">
        <f aca="false">SUM(F37/E37)</f>
        <v>0.330347853397819</v>
      </c>
    </row>
    <row r="38" s="20" customFormat="true" ht="18" hidden="false" customHeight="true" outlineLevel="0" collapsed="false">
      <c r="A38" s="14" t="s">
        <v>107</v>
      </c>
      <c r="B38" s="14" t="s">
        <v>108</v>
      </c>
      <c r="C38" s="15" t="s">
        <v>109</v>
      </c>
      <c r="D38" s="15" t="s">
        <v>110</v>
      </c>
      <c r="E38" s="16" t="n">
        <v>2480000</v>
      </c>
      <c r="F38" s="17" t="n">
        <v>2357550</v>
      </c>
      <c r="G38" s="16" t="n">
        <v>122450</v>
      </c>
      <c r="H38" s="18" t="n">
        <f aca="false">SUM(F38/E38)</f>
        <v>0.950625</v>
      </c>
    </row>
    <row r="39" s="20" customFormat="true" ht="18" hidden="false" customHeight="true" outlineLevel="0" collapsed="false">
      <c r="A39" s="14" t="s">
        <v>111</v>
      </c>
      <c r="B39" s="14" t="s">
        <v>112</v>
      </c>
      <c r="C39" s="15" t="s">
        <v>113</v>
      </c>
      <c r="D39" s="15" t="s">
        <v>114</v>
      </c>
      <c r="E39" s="16" t="n">
        <v>711619</v>
      </c>
      <c r="F39" s="17" t="n">
        <v>623481</v>
      </c>
      <c r="G39" s="16" t="n">
        <v>88138</v>
      </c>
      <c r="H39" s="18" t="n">
        <f aca="false">SUM(F39/E39)</f>
        <v>0.876144397493603</v>
      </c>
    </row>
    <row r="40" s="20" customFormat="true" ht="18" hidden="false" customHeight="true" outlineLevel="0" collapsed="false">
      <c r="A40" s="14" t="s">
        <v>111</v>
      </c>
      <c r="B40" s="14" t="s">
        <v>115</v>
      </c>
      <c r="C40" s="15" t="s">
        <v>116</v>
      </c>
      <c r="D40" s="15" t="s">
        <v>117</v>
      </c>
      <c r="E40" s="16" t="n">
        <v>1420000</v>
      </c>
      <c r="F40" s="17" t="n">
        <v>554250</v>
      </c>
      <c r="G40" s="16" t="n">
        <v>865750</v>
      </c>
      <c r="H40" s="18" t="n">
        <f aca="false">SUM(F40/E40)</f>
        <v>0.390316901408451</v>
      </c>
    </row>
    <row r="41" s="20" customFormat="true" ht="18" hidden="false" customHeight="true" outlineLevel="0" collapsed="false">
      <c r="A41" s="14" t="s">
        <v>36</v>
      </c>
      <c r="B41" s="14" t="s">
        <v>118</v>
      </c>
      <c r="C41" s="15" t="s">
        <v>119</v>
      </c>
      <c r="D41" s="14" t="s">
        <v>120</v>
      </c>
      <c r="E41" s="16" t="n">
        <v>2000000</v>
      </c>
      <c r="F41" s="17" t="n">
        <v>481590</v>
      </c>
      <c r="G41" s="16" t="n">
        <v>1518410</v>
      </c>
      <c r="H41" s="18" t="n">
        <f aca="false">SUM(F41/E41)</f>
        <v>0.240795</v>
      </c>
    </row>
    <row r="42" s="20" customFormat="true" ht="18" hidden="false" customHeight="true" outlineLevel="0" collapsed="false">
      <c r="A42" s="14" t="s">
        <v>121</v>
      </c>
      <c r="B42" s="14" t="s">
        <v>122</v>
      </c>
      <c r="C42" s="15" t="s">
        <v>123</v>
      </c>
      <c r="D42" s="15" t="s">
        <v>124</v>
      </c>
      <c r="E42" s="16" t="n">
        <v>1400000</v>
      </c>
      <c r="F42" s="17" t="n">
        <v>0</v>
      </c>
      <c r="G42" s="16" t="n">
        <v>1400000</v>
      </c>
      <c r="H42" s="18" t="n">
        <f aca="false">SUM(F42/E42)</f>
        <v>0</v>
      </c>
    </row>
    <row r="43" s="20" customFormat="true" ht="18" hidden="false" customHeight="true" outlineLevel="0" collapsed="false">
      <c r="A43" s="14" t="s">
        <v>111</v>
      </c>
      <c r="B43" s="14" t="s">
        <v>125</v>
      </c>
      <c r="C43" s="15" t="s">
        <v>126</v>
      </c>
      <c r="D43" s="15" t="s">
        <v>127</v>
      </c>
      <c r="E43" s="16" t="n">
        <v>1227900</v>
      </c>
      <c r="F43" s="17" t="n">
        <v>0</v>
      </c>
      <c r="G43" s="16" t="n">
        <v>1227900</v>
      </c>
      <c r="H43" s="18" t="n">
        <f aca="false">SUM(F43/E43)</f>
        <v>0</v>
      </c>
    </row>
    <row r="44" s="20" customFormat="true" ht="18" hidden="false" customHeight="true" outlineLevel="0" collapsed="false">
      <c r="A44" s="14" t="s">
        <v>128</v>
      </c>
      <c r="B44" s="14" t="s">
        <v>129</v>
      </c>
      <c r="C44" s="15" t="s">
        <v>130</v>
      </c>
      <c r="D44" s="15" t="s">
        <v>131</v>
      </c>
      <c r="E44" s="16" t="n">
        <v>1600000</v>
      </c>
      <c r="F44" s="17" t="n">
        <v>0</v>
      </c>
      <c r="G44" s="16" t="n">
        <v>1600000</v>
      </c>
      <c r="H44" s="18" t="n">
        <f aca="false">SUM(F44/E44)</f>
        <v>0</v>
      </c>
    </row>
    <row r="45" s="20" customFormat="true" ht="18" hidden="false" customHeight="true" outlineLevel="0" collapsed="false">
      <c r="A45" s="14" t="s">
        <v>132</v>
      </c>
      <c r="B45" s="14" t="s">
        <v>133</v>
      </c>
      <c r="C45" s="15" t="s">
        <v>134</v>
      </c>
      <c r="D45" s="15" t="s">
        <v>135</v>
      </c>
      <c r="E45" s="16" t="n">
        <v>1320000</v>
      </c>
      <c r="F45" s="17" t="n">
        <v>0</v>
      </c>
      <c r="G45" s="16" t="n">
        <v>1320000</v>
      </c>
      <c r="H45" s="18" t="n">
        <f aca="false">SUM(F45/E45)</f>
        <v>0</v>
      </c>
    </row>
    <row r="46" s="2" customFormat="true" ht="18" hidden="false" customHeight="true" outlineLevel="0" collapsed="false">
      <c r="A46" s="9" t="s">
        <v>136</v>
      </c>
      <c r="B46" s="9"/>
      <c r="C46" s="9" t="s">
        <v>137</v>
      </c>
      <c r="D46" s="11"/>
      <c r="E46" s="12" t="n">
        <f aca="false">SUM(E47:E75)</f>
        <v>56195623.27</v>
      </c>
      <c r="F46" s="12" t="n">
        <f aca="false">SUM(F47:F75)</f>
        <v>21135476.57</v>
      </c>
      <c r="G46" s="12" t="n">
        <f aca="false">SUM(G47:G75)</f>
        <v>35060146.7</v>
      </c>
      <c r="H46" s="13" t="n">
        <f aca="false">SUM(F46/E46)</f>
        <v>0.376105385795822</v>
      </c>
      <c r="I46" s="19"/>
    </row>
    <row r="47" s="20" customFormat="true" ht="18" hidden="false" customHeight="true" outlineLevel="0" collapsed="false">
      <c r="A47" s="14" t="s">
        <v>111</v>
      </c>
      <c r="B47" s="14" t="s">
        <v>138</v>
      </c>
      <c r="C47" s="15" t="s">
        <v>139</v>
      </c>
      <c r="D47" s="15" t="s">
        <v>140</v>
      </c>
      <c r="E47" s="16" t="n">
        <v>232500</v>
      </c>
      <c r="F47" s="17" t="n">
        <v>232500</v>
      </c>
      <c r="G47" s="16" t="n">
        <v>0</v>
      </c>
      <c r="H47" s="18" t="n">
        <f aca="false">SUM(F47/E47)</f>
        <v>1</v>
      </c>
    </row>
    <row r="48" s="20" customFormat="true" ht="18" hidden="false" customHeight="true" outlineLevel="0" collapsed="false">
      <c r="A48" s="14" t="s">
        <v>15</v>
      </c>
      <c r="B48" s="14" t="s">
        <v>141</v>
      </c>
      <c r="C48" s="15" t="s">
        <v>142</v>
      </c>
      <c r="D48" s="15" t="s">
        <v>143</v>
      </c>
      <c r="E48" s="16" t="n">
        <v>484</v>
      </c>
      <c r="F48" s="17" t="n">
        <v>484</v>
      </c>
      <c r="G48" s="16" t="n">
        <v>0</v>
      </c>
      <c r="H48" s="18" t="n">
        <f aca="false">SUM(F48/E48)</f>
        <v>1</v>
      </c>
    </row>
    <row r="49" s="20" customFormat="true" ht="18" hidden="false" customHeight="true" outlineLevel="0" collapsed="false">
      <c r="A49" s="14" t="s">
        <v>15</v>
      </c>
      <c r="B49" s="14" t="s">
        <v>144</v>
      </c>
      <c r="C49" s="15" t="s">
        <v>145</v>
      </c>
      <c r="D49" s="15" t="s">
        <v>143</v>
      </c>
      <c r="E49" s="16" t="n">
        <v>1.1</v>
      </c>
      <c r="F49" s="17" t="n">
        <v>1.1</v>
      </c>
      <c r="G49" s="16" t="n">
        <v>0</v>
      </c>
      <c r="H49" s="18" t="n">
        <f aca="false">SUM(F49/E49)</f>
        <v>1</v>
      </c>
    </row>
    <row r="50" s="20" customFormat="true" ht="18" hidden="false" customHeight="true" outlineLevel="0" collapsed="false">
      <c r="A50" s="14" t="s">
        <v>128</v>
      </c>
      <c r="B50" s="14" t="s">
        <v>146</v>
      </c>
      <c r="C50" s="15" t="s">
        <v>147</v>
      </c>
      <c r="D50" s="15" t="s">
        <v>131</v>
      </c>
      <c r="E50" s="16" t="n">
        <v>1980000</v>
      </c>
      <c r="F50" s="17" t="n">
        <v>1980000</v>
      </c>
      <c r="G50" s="16" t="n">
        <v>0</v>
      </c>
      <c r="H50" s="18" t="n">
        <f aca="false">SUM(F50/E50)</f>
        <v>1</v>
      </c>
    </row>
    <row r="51" s="20" customFormat="true" ht="18" hidden="false" customHeight="true" outlineLevel="0" collapsed="false">
      <c r="A51" s="14" t="s">
        <v>36</v>
      </c>
      <c r="B51" s="14" t="s">
        <v>148</v>
      </c>
      <c r="C51" s="15" t="s">
        <v>149</v>
      </c>
      <c r="D51" s="15" t="s">
        <v>150</v>
      </c>
      <c r="E51" s="16" t="n">
        <v>25868.99</v>
      </c>
      <c r="F51" s="17" t="n">
        <v>25868</v>
      </c>
      <c r="G51" s="16" t="n">
        <v>0.99</v>
      </c>
      <c r="H51" s="18" t="n">
        <f aca="false">SUM(F51/E51)</f>
        <v>0.999961730241498</v>
      </c>
    </row>
    <row r="52" s="20" customFormat="true" ht="18" hidden="false" customHeight="true" outlineLevel="0" collapsed="false">
      <c r="A52" s="14" t="s">
        <v>15</v>
      </c>
      <c r="B52" s="14" t="s">
        <v>151</v>
      </c>
      <c r="C52" s="15" t="s">
        <v>152</v>
      </c>
      <c r="D52" s="15" t="s">
        <v>153</v>
      </c>
      <c r="E52" s="16" t="n">
        <v>12276.25</v>
      </c>
      <c r="F52" s="17" t="n">
        <v>12275.5</v>
      </c>
      <c r="G52" s="16" t="n">
        <v>0.75</v>
      </c>
      <c r="H52" s="18" t="n">
        <f aca="false">SUM(F52/E52)</f>
        <v>0.999938906425008</v>
      </c>
    </row>
    <row r="53" s="20" customFormat="true" ht="18" hidden="false" customHeight="true" outlineLevel="0" collapsed="false">
      <c r="A53" s="14" t="s">
        <v>121</v>
      </c>
      <c r="B53" s="14" t="s">
        <v>154</v>
      </c>
      <c r="C53" s="15" t="s">
        <v>155</v>
      </c>
      <c r="D53" s="15" t="s">
        <v>156</v>
      </c>
      <c r="E53" s="16" t="n">
        <v>63172.79</v>
      </c>
      <c r="F53" s="17" t="n">
        <v>47706.6</v>
      </c>
      <c r="G53" s="16" t="n">
        <v>15466.19</v>
      </c>
      <c r="H53" s="18" t="n">
        <f aca="false">SUM(F53/E53)</f>
        <v>0.755176397939683</v>
      </c>
    </row>
    <row r="54" s="20" customFormat="true" ht="18" hidden="false" customHeight="true" outlineLevel="0" collapsed="false">
      <c r="A54" s="14" t="s">
        <v>128</v>
      </c>
      <c r="B54" s="14" t="s">
        <v>157</v>
      </c>
      <c r="C54" s="15" t="s">
        <v>158</v>
      </c>
      <c r="D54" s="15" t="s">
        <v>131</v>
      </c>
      <c r="E54" s="16" t="n">
        <v>14954200</v>
      </c>
      <c r="F54" s="17" t="n">
        <v>10138500</v>
      </c>
      <c r="G54" s="16" t="n">
        <v>4815700</v>
      </c>
      <c r="H54" s="18" t="n">
        <f aca="false">SUM(F54/E54)</f>
        <v>0.677970068609488</v>
      </c>
    </row>
    <row r="55" s="20" customFormat="true" ht="18" hidden="false" customHeight="true" outlineLevel="0" collapsed="false">
      <c r="A55" s="14" t="s">
        <v>159</v>
      </c>
      <c r="B55" s="14" t="s">
        <v>160</v>
      </c>
      <c r="C55" s="15" t="s">
        <v>161</v>
      </c>
      <c r="D55" s="15" t="s">
        <v>162</v>
      </c>
      <c r="E55" s="16" t="n">
        <v>19065200</v>
      </c>
      <c r="F55" s="17" t="n">
        <v>7782600</v>
      </c>
      <c r="G55" s="16" t="n">
        <v>11282600</v>
      </c>
      <c r="H55" s="18" t="n">
        <f aca="false">SUM(F55/E55)</f>
        <v>0.408209722426201</v>
      </c>
    </row>
    <row r="56" s="20" customFormat="true" ht="18" hidden="false" customHeight="true" outlineLevel="0" collapsed="false">
      <c r="A56" s="14" t="s">
        <v>107</v>
      </c>
      <c r="B56" s="14" t="s">
        <v>163</v>
      </c>
      <c r="C56" s="15" t="s">
        <v>164</v>
      </c>
      <c r="D56" s="15" t="s">
        <v>165</v>
      </c>
      <c r="E56" s="16" t="n">
        <v>3980256.74</v>
      </c>
      <c r="F56" s="17" t="n">
        <v>822904.77</v>
      </c>
      <c r="G56" s="16" t="n">
        <v>3157351.97</v>
      </c>
      <c r="H56" s="18" t="n">
        <f aca="false">SUM(F56/E56)</f>
        <v>0.206746655744624</v>
      </c>
    </row>
    <row r="57" s="20" customFormat="true" ht="18" hidden="false" customHeight="true" outlineLevel="0" collapsed="false">
      <c r="A57" s="14" t="s">
        <v>166</v>
      </c>
      <c r="B57" s="14" t="s">
        <v>167</v>
      </c>
      <c r="C57" s="15" t="s">
        <v>168</v>
      </c>
      <c r="D57" s="15" t="s">
        <v>169</v>
      </c>
      <c r="E57" s="16" t="n">
        <v>20000</v>
      </c>
      <c r="F57" s="17" t="n">
        <v>4109.7</v>
      </c>
      <c r="G57" s="16" t="n">
        <v>15890.3</v>
      </c>
      <c r="H57" s="18" t="n">
        <f aca="false">SUM(F57/E57)</f>
        <v>0.205485</v>
      </c>
    </row>
    <row r="58" s="20" customFormat="true" ht="18" hidden="false" customHeight="true" outlineLevel="0" collapsed="false">
      <c r="A58" s="14" t="s">
        <v>170</v>
      </c>
      <c r="B58" s="14" t="s">
        <v>171</v>
      </c>
      <c r="C58" s="15" t="s">
        <v>172</v>
      </c>
      <c r="D58" s="15" t="s">
        <v>173</v>
      </c>
      <c r="E58" s="16" t="n">
        <v>99528.8</v>
      </c>
      <c r="F58" s="17" t="n">
        <v>14288</v>
      </c>
      <c r="G58" s="16" t="n">
        <v>85240.8</v>
      </c>
      <c r="H58" s="18" t="n">
        <f aca="false">SUM(F58/E58)</f>
        <v>0.143556437935552</v>
      </c>
    </row>
    <row r="59" s="20" customFormat="true" ht="18" hidden="false" customHeight="true" outlineLevel="0" collapsed="false">
      <c r="A59" s="14" t="s">
        <v>128</v>
      </c>
      <c r="B59" s="14" t="s">
        <v>174</v>
      </c>
      <c r="C59" s="15" t="s">
        <v>175</v>
      </c>
      <c r="D59" s="15" t="s">
        <v>176</v>
      </c>
      <c r="E59" s="16" t="n">
        <v>993209.13</v>
      </c>
      <c r="F59" s="17" t="n">
        <v>74238.9</v>
      </c>
      <c r="G59" s="16" t="n">
        <v>918970.23</v>
      </c>
      <c r="H59" s="18" t="n">
        <f aca="false">SUM(F59/E59)</f>
        <v>0.0747464937218207</v>
      </c>
    </row>
    <row r="60" s="20" customFormat="true" ht="18" hidden="false" customHeight="true" outlineLevel="0" collapsed="false">
      <c r="A60" s="14" t="s">
        <v>111</v>
      </c>
      <c r="B60" s="14" t="s">
        <v>177</v>
      </c>
      <c r="C60" s="15" t="s">
        <v>178</v>
      </c>
      <c r="D60" s="15" t="s">
        <v>179</v>
      </c>
      <c r="E60" s="16" t="n">
        <v>15069.92</v>
      </c>
      <c r="F60" s="17" t="n">
        <v>0</v>
      </c>
      <c r="G60" s="16" t="n">
        <v>15069.92</v>
      </c>
      <c r="H60" s="18" t="n">
        <f aca="false">SUM(F60/E60)</f>
        <v>0</v>
      </c>
    </row>
    <row r="61" s="20" customFormat="true" ht="18" hidden="false" customHeight="true" outlineLevel="0" collapsed="false">
      <c r="A61" s="14" t="s">
        <v>128</v>
      </c>
      <c r="B61" s="14" t="s">
        <v>180</v>
      </c>
      <c r="C61" s="15" t="s">
        <v>181</v>
      </c>
      <c r="D61" s="15" t="s">
        <v>131</v>
      </c>
      <c r="E61" s="16" t="n">
        <v>30000</v>
      </c>
      <c r="F61" s="17" t="n">
        <v>0</v>
      </c>
      <c r="G61" s="16" t="n">
        <v>30000</v>
      </c>
      <c r="H61" s="18" t="n">
        <f aca="false">SUM(F61/E61)</f>
        <v>0</v>
      </c>
    </row>
    <row r="62" s="20" customFormat="true" ht="18" hidden="false" customHeight="true" outlineLevel="0" collapsed="false">
      <c r="A62" s="14" t="s">
        <v>128</v>
      </c>
      <c r="B62" s="14" t="s">
        <v>182</v>
      </c>
      <c r="C62" s="15" t="s">
        <v>183</v>
      </c>
      <c r="D62" s="15" t="s">
        <v>131</v>
      </c>
      <c r="E62" s="16" t="n">
        <v>601500</v>
      </c>
      <c r="F62" s="17" t="n">
        <v>0</v>
      </c>
      <c r="G62" s="16" t="n">
        <v>601500</v>
      </c>
      <c r="H62" s="18" t="n">
        <f aca="false">SUM(F62/E62)</f>
        <v>0</v>
      </c>
    </row>
    <row r="63" s="20" customFormat="true" ht="18" hidden="false" customHeight="true" outlineLevel="0" collapsed="false">
      <c r="A63" s="14" t="s">
        <v>128</v>
      </c>
      <c r="B63" s="14" t="s">
        <v>184</v>
      </c>
      <c r="C63" s="15" t="s">
        <v>142</v>
      </c>
      <c r="D63" s="15" t="s">
        <v>179</v>
      </c>
      <c r="E63" s="16" t="n">
        <v>20560.2</v>
      </c>
      <c r="F63" s="17" t="n">
        <v>0</v>
      </c>
      <c r="G63" s="16" t="n">
        <v>20560.2</v>
      </c>
      <c r="H63" s="18" t="n">
        <f aca="false">SUM(F63/E63)</f>
        <v>0</v>
      </c>
    </row>
    <row r="64" s="20" customFormat="true" ht="18" hidden="false" customHeight="true" outlineLevel="0" collapsed="false">
      <c r="A64" s="14" t="s">
        <v>128</v>
      </c>
      <c r="B64" s="14" t="s">
        <v>185</v>
      </c>
      <c r="C64" s="15" t="s">
        <v>186</v>
      </c>
      <c r="D64" s="15" t="s">
        <v>131</v>
      </c>
      <c r="E64" s="16" t="n">
        <v>6055000</v>
      </c>
      <c r="F64" s="17" t="n">
        <v>0</v>
      </c>
      <c r="G64" s="16" t="n">
        <v>6055000</v>
      </c>
      <c r="H64" s="18" t="n">
        <f aca="false">SUM(F64/E64)</f>
        <v>0</v>
      </c>
    </row>
    <row r="65" s="20" customFormat="true" ht="18" hidden="false" customHeight="true" outlineLevel="0" collapsed="false">
      <c r="A65" s="14" t="s">
        <v>128</v>
      </c>
      <c r="B65" s="14" t="s">
        <v>187</v>
      </c>
      <c r="C65" s="15" t="s">
        <v>188</v>
      </c>
      <c r="D65" s="15" t="s">
        <v>131</v>
      </c>
      <c r="E65" s="16" t="n">
        <v>676400</v>
      </c>
      <c r="F65" s="17" t="n">
        <v>0</v>
      </c>
      <c r="G65" s="16" t="n">
        <v>676400</v>
      </c>
      <c r="H65" s="18" t="n">
        <f aca="false">SUM(F65/E65)</f>
        <v>0</v>
      </c>
    </row>
    <row r="66" s="20" customFormat="true" ht="18" hidden="false" customHeight="true" outlineLevel="0" collapsed="false">
      <c r="A66" s="14" t="s">
        <v>128</v>
      </c>
      <c r="B66" s="14" t="s">
        <v>189</v>
      </c>
      <c r="C66" s="15" t="s">
        <v>190</v>
      </c>
      <c r="D66" s="15" t="s">
        <v>131</v>
      </c>
      <c r="E66" s="16" t="n">
        <v>270000</v>
      </c>
      <c r="F66" s="17" t="n">
        <v>0</v>
      </c>
      <c r="G66" s="16" t="n">
        <v>270000</v>
      </c>
      <c r="H66" s="18" t="n">
        <f aca="false">SUM(F66/E66)</f>
        <v>0</v>
      </c>
    </row>
    <row r="67" s="20" customFormat="true" ht="18" hidden="false" customHeight="true" outlineLevel="0" collapsed="false">
      <c r="A67" s="14" t="s">
        <v>159</v>
      </c>
      <c r="B67" s="14" t="s">
        <v>191</v>
      </c>
      <c r="C67" s="15" t="s">
        <v>192</v>
      </c>
      <c r="D67" s="15" t="s">
        <v>162</v>
      </c>
      <c r="E67" s="16" t="n">
        <v>2052000</v>
      </c>
      <c r="F67" s="17" t="n">
        <v>0</v>
      </c>
      <c r="G67" s="16" t="n">
        <v>2052000</v>
      </c>
      <c r="H67" s="18" t="n">
        <f aca="false">SUM(F67/E67)</f>
        <v>0</v>
      </c>
    </row>
    <row r="68" s="20" customFormat="true" ht="18" hidden="false" customHeight="true" outlineLevel="0" collapsed="false">
      <c r="A68" s="14" t="s">
        <v>159</v>
      </c>
      <c r="B68" s="14" t="s">
        <v>193</v>
      </c>
      <c r="C68" s="15" t="s">
        <v>194</v>
      </c>
      <c r="D68" s="15" t="s">
        <v>162</v>
      </c>
      <c r="E68" s="16" t="n">
        <v>4692300</v>
      </c>
      <c r="F68" s="17" t="n">
        <v>0</v>
      </c>
      <c r="G68" s="16" t="n">
        <v>4692300</v>
      </c>
      <c r="H68" s="18" t="n">
        <f aca="false">SUM(F68/E68)</f>
        <v>0</v>
      </c>
    </row>
    <row r="69" s="20" customFormat="true" ht="18" hidden="false" customHeight="true" outlineLevel="0" collapsed="false">
      <c r="A69" s="14" t="s">
        <v>195</v>
      </c>
      <c r="B69" s="14" t="s">
        <v>196</v>
      </c>
      <c r="C69" s="15" t="s">
        <v>197</v>
      </c>
      <c r="D69" s="15" t="s">
        <v>198</v>
      </c>
      <c r="E69" s="16" t="n">
        <v>1600</v>
      </c>
      <c r="F69" s="17" t="n">
        <v>0</v>
      </c>
      <c r="G69" s="16" t="n">
        <v>1600</v>
      </c>
      <c r="H69" s="18" t="n">
        <f aca="false">SUM(F69/E69)</f>
        <v>0</v>
      </c>
    </row>
    <row r="70" s="20" customFormat="true" ht="18" hidden="false" customHeight="true" outlineLevel="0" collapsed="false">
      <c r="A70" s="14" t="s">
        <v>199</v>
      </c>
      <c r="B70" s="14" t="s">
        <v>200</v>
      </c>
      <c r="C70" s="15" t="s">
        <v>201</v>
      </c>
      <c r="D70" s="15" t="s">
        <v>202</v>
      </c>
      <c r="E70" s="16" t="n">
        <v>6245.35</v>
      </c>
      <c r="F70" s="17" t="n">
        <v>0</v>
      </c>
      <c r="G70" s="16" t="n">
        <v>6245.35</v>
      </c>
      <c r="H70" s="18" t="n">
        <f aca="false">SUM(F70/E70)</f>
        <v>0</v>
      </c>
    </row>
    <row r="71" s="20" customFormat="true" ht="18" hidden="false" customHeight="true" outlineLevel="0" collapsed="false">
      <c r="A71" s="14" t="s">
        <v>107</v>
      </c>
      <c r="B71" s="14" t="s">
        <v>203</v>
      </c>
      <c r="C71" s="15" t="s">
        <v>204</v>
      </c>
      <c r="D71" s="15" t="s">
        <v>165</v>
      </c>
      <c r="E71" s="16" t="n">
        <v>148250</v>
      </c>
      <c r="F71" s="17" t="n">
        <v>0</v>
      </c>
      <c r="G71" s="16" t="n">
        <v>148250</v>
      </c>
      <c r="H71" s="18" t="n">
        <f aca="false">SUM(F71/E71)</f>
        <v>0</v>
      </c>
    </row>
    <row r="72" s="20" customFormat="true" ht="18" hidden="false" customHeight="true" outlineLevel="0" collapsed="false">
      <c r="A72" s="14" t="s">
        <v>205</v>
      </c>
      <c r="B72" s="14" t="s">
        <v>206</v>
      </c>
      <c r="C72" s="15" t="s">
        <v>207</v>
      </c>
      <c r="D72" s="15" t="s">
        <v>208</v>
      </c>
      <c r="E72" s="16" t="n">
        <v>80000</v>
      </c>
      <c r="F72" s="17" t="n">
        <v>0</v>
      </c>
      <c r="G72" s="16" t="n">
        <v>80000</v>
      </c>
      <c r="H72" s="18" t="n">
        <f aca="false">SUM(F72/E72)</f>
        <v>0</v>
      </c>
    </row>
    <row r="73" s="20" customFormat="true" ht="18" hidden="false" customHeight="true" outlineLevel="0" collapsed="false">
      <c r="A73" s="14" t="s">
        <v>205</v>
      </c>
      <c r="B73" s="14" t="s">
        <v>209</v>
      </c>
      <c r="C73" s="15" t="s">
        <v>210</v>
      </c>
      <c r="D73" s="15" t="s">
        <v>208</v>
      </c>
      <c r="E73" s="16" t="n">
        <v>20000</v>
      </c>
      <c r="F73" s="17" t="n">
        <v>0</v>
      </c>
      <c r="G73" s="16" t="n">
        <v>20000</v>
      </c>
      <c r="H73" s="18" t="n">
        <f aca="false">SUM(F73/E73)</f>
        <v>0</v>
      </c>
    </row>
    <row r="74" s="20" customFormat="true" ht="18" hidden="false" customHeight="true" outlineLevel="0" collapsed="false">
      <c r="A74" s="14" t="s">
        <v>205</v>
      </c>
      <c r="B74" s="14" t="s">
        <v>211</v>
      </c>
      <c r="C74" s="15" t="s">
        <v>212</v>
      </c>
      <c r="D74" s="15" t="s">
        <v>208</v>
      </c>
      <c r="E74" s="16" t="n">
        <v>50000</v>
      </c>
      <c r="F74" s="17" t="n">
        <v>0</v>
      </c>
      <c r="G74" s="16" t="n">
        <v>50000</v>
      </c>
      <c r="H74" s="18" t="n">
        <f aca="false">SUM(F74/E74)</f>
        <v>0</v>
      </c>
    </row>
    <row r="75" s="20" customFormat="true" ht="18" hidden="false" customHeight="true" outlineLevel="0" collapsed="false">
      <c r="A75" s="14" t="s">
        <v>205</v>
      </c>
      <c r="B75" s="14" t="s">
        <v>213</v>
      </c>
      <c r="C75" s="15" t="s">
        <v>214</v>
      </c>
      <c r="D75" s="15" t="s">
        <v>208</v>
      </c>
      <c r="E75" s="16" t="n">
        <v>50000</v>
      </c>
      <c r="F75" s="17" t="n">
        <v>0</v>
      </c>
      <c r="G75" s="16" t="n">
        <v>50000</v>
      </c>
      <c r="H75" s="18" t="n">
        <f aca="false">SUM(F75/E75)</f>
        <v>0</v>
      </c>
    </row>
    <row r="76" s="2" customFormat="true" ht="18" hidden="false" customHeight="true" outlineLevel="0" collapsed="false">
      <c r="A76" s="9" t="s">
        <v>215</v>
      </c>
      <c r="B76" s="9"/>
      <c r="C76" s="9" t="s">
        <v>216</v>
      </c>
      <c r="D76" s="11"/>
      <c r="E76" s="12" t="n">
        <f aca="false">SUM(E77:E797)</f>
        <v>126395951.12</v>
      </c>
      <c r="F76" s="12" t="n">
        <f aca="false">SUM(F77:F797)</f>
        <v>25693992.41</v>
      </c>
      <c r="G76" s="12" t="n">
        <f aca="false">SUM(G77:G797)</f>
        <v>100701958.71</v>
      </c>
      <c r="H76" s="13" t="n">
        <f aca="false">SUM(F76/E76)</f>
        <v>0.20328176798643</v>
      </c>
      <c r="I76" s="19"/>
    </row>
    <row r="77" s="20" customFormat="true" ht="18" hidden="false" customHeight="true" outlineLevel="0" collapsed="false">
      <c r="A77" s="14" t="s">
        <v>22</v>
      </c>
      <c r="B77" s="14" t="s">
        <v>217</v>
      </c>
      <c r="C77" s="15" t="s">
        <v>218</v>
      </c>
      <c r="D77" s="14" t="s">
        <v>219</v>
      </c>
      <c r="E77" s="16" t="n">
        <v>4660414.48</v>
      </c>
      <c r="F77" s="17" t="n">
        <v>3203378.62</v>
      </c>
      <c r="G77" s="16" t="n">
        <v>1457035.86</v>
      </c>
      <c r="H77" s="18" t="n">
        <f aca="false">SUM(F77/E77)</f>
        <v>0.68735916810558</v>
      </c>
    </row>
    <row r="78" s="20" customFormat="true" ht="18" hidden="false" customHeight="true" outlineLevel="0" collapsed="false">
      <c r="A78" s="14" t="s">
        <v>36</v>
      </c>
      <c r="B78" s="14" t="s">
        <v>220</v>
      </c>
      <c r="C78" s="15" t="s">
        <v>221</v>
      </c>
      <c r="D78" s="14" t="s">
        <v>120</v>
      </c>
      <c r="E78" s="16" t="n">
        <v>2985924</v>
      </c>
      <c r="F78" s="17" t="n">
        <v>136439.7</v>
      </c>
      <c r="G78" s="16" t="n">
        <v>2849484.3</v>
      </c>
      <c r="H78" s="18" t="n">
        <f aca="false">SUM(F78/E78)</f>
        <v>0.0456942976445483</v>
      </c>
    </row>
    <row r="79" s="20" customFormat="true" ht="18" hidden="false" customHeight="true" outlineLevel="0" collapsed="false">
      <c r="A79" s="14" t="s">
        <v>36</v>
      </c>
      <c r="B79" s="14" t="s">
        <v>222</v>
      </c>
      <c r="C79" s="15" t="s">
        <v>223</v>
      </c>
      <c r="D79" s="14" t="s">
        <v>120</v>
      </c>
      <c r="E79" s="16" t="n">
        <v>23888.35</v>
      </c>
      <c r="F79" s="17" t="n">
        <v>3221.18</v>
      </c>
      <c r="G79" s="16" t="n">
        <v>20667.17</v>
      </c>
      <c r="H79" s="18" t="n">
        <f aca="false">SUM(F79/E79)</f>
        <v>0.134843134833507</v>
      </c>
    </row>
    <row r="80" s="20" customFormat="true" ht="18" hidden="false" customHeight="true" outlineLevel="0" collapsed="false">
      <c r="A80" s="14" t="s">
        <v>36</v>
      </c>
      <c r="B80" s="14" t="s">
        <v>224</v>
      </c>
      <c r="C80" s="15" t="s">
        <v>225</v>
      </c>
      <c r="D80" s="14" t="s">
        <v>120</v>
      </c>
      <c r="E80" s="16" t="n">
        <v>1710000</v>
      </c>
      <c r="F80" s="17" t="n">
        <v>667831.66</v>
      </c>
      <c r="G80" s="16" t="n">
        <v>1042168.34</v>
      </c>
      <c r="H80" s="18" t="n">
        <f aca="false">SUM(F80/E80)</f>
        <v>0.390544830409357</v>
      </c>
    </row>
    <row r="81" s="20" customFormat="true" ht="18" hidden="false" customHeight="true" outlineLevel="0" collapsed="false">
      <c r="A81" s="14" t="s">
        <v>49</v>
      </c>
      <c r="B81" s="14" t="s">
        <v>226</v>
      </c>
      <c r="C81" s="15" t="s">
        <v>227</v>
      </c>
      <c r="D81" s="14" t="s">
        <v>228</v>
      </c>
      <c r="E81" s="16" t="n">
        <v>37014</v>
      </c>
      <c r="F81" s="17" t="n">
        <v>5100</v>
      </c>
      <c r="G81" s="16" t="n">
        <v>31914</v>
      </c>
      <c r="H81" s="18" t="n">
        <f aca="false">SUM(F81/E81)</f>
        <v>0.137785702707084</v>
      </c>
    </row>
    <row r="82" s="20" customFormat="true" ht="18" hidden="false" customHeight="true" outlineLevel="0" collapsed="false">
      <c r="A82" s="14" t="s">
        <v>229</v>
      </c>
      <c r="B82" s="14" t="s">
        <v>230</v>
      </c>
      <c r="C82" s="15" t="s">
        <v>231</v>
      </c>
      <c r="D82" s="14" t="s">
        <v>232</v>
      </c>
      <c r="E82" s="16" t="n">
        <v>142274</v>
      </c>
      <c r="F82" s="17" t="n">
        <v>905</v>
      </c>
      <c r="G82" s="16" t="n">
        <v>141369</v>
      </c>
      <c r="H82" s="18" t="n">
        <f aca="false">SUM(F82/E82)</f>
        <v>0.00636096546101185</v>
      </c>
    </row>
    <row r="83" s="20" customFormat="true" ht="18" hidden="false" customHeight="true" outlineLevel="0" collapsed="false">
      <c r="A83" s="14" t="s">
        <v>229</v>
      </c>
      <c r="B83" s="14" t="s">
        <v>233</v>
      </c>
      <c r="C83" s="15" t="s">
        <v>234</v>
      </c>
      <c r="D83" s="14" t="s">
        <v>235</v>
      </c>
      <c r="E83" s="16" t="n">
        <v>1409274.03</v>
      </c>
      <c r="F83" s="17" t="n">
        <v>279858.22</v>
      </c>
      <c r="G83" s="16" t="n">
        <v>1129415.81</v>
      </c>
      <c r="H83" s="18" t="n">
        <f aca="false">SUM(F83/E83)</f>
        <v>0.198583252115985</v>
      </c>
    </row>
    <row r="84" s="20" customFormat="true" ht="18" hidden="false" customHeight="true" outlineLevel="0" collapsed="false">
      <c r="A84" s="14" t="s">
        <v>30</v>
      </c>
      <c r="B84" s="14" t="s">
        <v>236</v>
      </c>
      <c r="C84" s="15" t="s">
        <v>237</v>
      </c>
      <c r="D84" s="15" t="s">
        <v>238</v>
      </c>
      <c r="E84" s="16" t="n">
        <v>16470</v>
      </c>
      <c r="F84" s="17" t="n">
        <v>0</v>
      </c>
      <c r="G84" s="16" t="n">
        <v>16470</v>
      </c>
      <c r="H84" s="18" t="n">
        <f aca="false">SUM(F84/E84)</f>
        <v>0</v>
      </c>
    </row>
    <row r="85" s="20" customFormat="true" ht="18" hidden="false" customHeight="true" outlineLevel="0" collapsed="false">
      <c r="A85" s="14" t="s">
        <v>11</v>
      </c>
      <c r="B85" s="14" t="s">
        <v>239</v>
      </c>
      <c r="C85" s="15" t="s">
        <v>240</v>
      </c>
      <c r="D85" s="15" t="s">
        <v>241</v>
      </c>
      <c r="E85" s="16" t="n">
        <v>139765.11</v>
      </c>
      <c r="F85" s="17" t="n">
        <v>680</v>
      </c>
      <c r="G85" s="16" t="n">
        <v>139085.11</v>
      </c>
      <c r="H85" s="18" t="n">
        <f aca="false">SUM(F85/E85)</f>
        <v>0.00486530579770588</v>
      </c>
    </row>
    <row r="86" s="20" customFormat="true" ht="18" hidden="false" customHeight="true" outlineLevel="0" collapsed="false">
      <c r="A86" s="14" t="s">
        <v>22</v>
      </c>
      <c r="B86" s="14" t="s">
        <v>242</v>
      </c>
      <c r="C86" s="15" t="s">
        <v>243</v>
      </c>
      <c r="D86" s="15" t="s">
        <v>244</v>
      </c>
      <c r="E86" s="16" t="n">
        <v>52640.07</v>
      </c>
      <c r="F86" s="17" t="n">
        <v>0</v>
      </c>
      <c r="G86" s="16" t="n">
        <v>52640.07</v>
      </c>
      <c r="H86" s="18" t="n">
        <f aca="false">SUM(F86/E86)</f>
        <v>0</v>
      </c>
    </row>
    <row r="87" s="20" customFormat="true" ht="18" hidden="false" customHeight="true" outlineLevel="0" collapsed="false">
      <c r="A87" s="14" t="s">
        <v>22</v>
      </c>
      <c r="B87" s="14" t="s">
        <v>245</v>
      </c>
      <c r="C87" s="15" t="s">
        <v>246</v>
      </c>
      <c r="D87" s="15" t="s">
        <v>244</v>
      </c>
      <c r="E87" s="16" t="n">
        <v>95000</v>
      </c>
      <c r="F87" s="17" t="n">
        <v>8815</v>
      </c>
      <c r="G87" s="16" t="n">
        <v>86185</v>
      </c>
      <c r="H87" s="18" t="n">
        <f aca="false">SUM(F87/E87)</f>
        <v>0.0927894736842105</v>
      </c>
    </row>
    <row r="88" s="20" customFormat="true" ht="18" hidden="false" customHeight="true" outlineLevel="0" collapsed="false">
      <c r="A88" s="14" t="s">
        <v>72</v>
      </c>
      <c r="B88" s="14" t="s">
        <v>247</v>
      </c>
      <c r="C88" s="15" t="s">
        <v>248</v>
      </c>
      <c r="D88" s="15" t="s">
        <v>249</v>
      </c>
      <c r="E88" s="16" t="n">
        <v>64859.9</v>
      </c>
      <c r="F88" s="17" t="n">
        <v>7499.25</v>
      </c>
      <c r="G88" s="16" t="n">
        <v>57360.65</v>
      </c>
      <c r="H88" s="18" t="n">
        <f aca="false">SUM(F88/E88)</f>
        <v>0.115622287422583</v>
      </c>
    </row>
    <row r="89" s="20" customFormat="true" ht="18" hidden="false" customHeight="true" outlineLevel="0" collapsed="false">
      <c r="A89" s="14" t="s">
        <v>49</v>
      </c>
      <c r="B89" s="14" t="s">
        <v>250</v>
      </c>
      <c r="C89" s="15" t="s">
        <v>251</v>
      </c>
      <c r="D89" s="15" t="s">
        <v>252</v>
      </c>
      <c r="E89" s="16" t="n">
        <v>19.66</v>
      </c>
      <c r="F89" s="17" t="n">
        <v>0</v>
      </c>
      <c r="G89" s="16" t="n">
        <v>19.66</v>
      </c>
      <c r="H89" s="18" t="n">
        <f aca="false">SUM(F89/E89)</f>
        <v>0</v>
      </c>
    </row>
    <row r="90" s="20" customFormat="true" ht="18" hidden="false" customHeight="true" outlineLevel="0" collapsed="false">
      <c r="A90" s="14" t="s">
        <v>45</v>
      </c>
      <c r="B90" s="14" t="s">
        <v>253</v>
      </c>
      <c r="C90" s="15" t="s">
        <v>254</v>
      </c>
      <c r="D90" s="15" t="s">
        <v>255</v>
      </c>
      <c r="E90" s="16" t="n">
        <v>17193.53</v>
      </c>
      <c r="F90" s="17" t="n">
        <v>0</v>
      </c>
      <c r="G90" s="16" t="n">
        <v>17193.53</v>
      </c>
      <c r="H90" s="18" t="n">
        <f aca="false">SUM(F90/E90)</f>
        <v>0</v>
      </c>
    </row>
    <row r="91" s="20" customFormat="true" ht="18" hidden="false" customHeight="true" outlineLevel="0" collapsed="false">
      <c r="A91" s="14" t="s">
        <v>45</v>
      </c>
      <c r="B91" s="14" t="s">
        <v>256</v>
      </c>
      <c r="C91" s="15" t="s">
        <v>257</v>
      </c>
      <c r="D91" s="15" t="s">
        <v>258</v>
      </c>
      <c r="E91" s="16" t="n">
        <v>85641</v>
      </c>
      <c r="F91" s="17" t="n">
        <v>37000</v>
      </c>
      <c r="G91" s="16" t="n">
        <v>48641</v>
      </c>
      <c r="H91" s="18" t="n">
        <f aca="false">SUM(F91/E91)</f>
        <v>0.432036057495826</v>
      </c>
    </row>
    <row r="92" s="20" customFormat="true" ht="18" hidden="false" customHeight="true" outlineLevel="0" collapsed="false">
      <c r="A92" s="14" t="s">
        <v>45</v>
      </c>
      <c r="B92" s="14" t="s">
        <v>259</v>
      </c>
      <c r="C92" s="15" t="s">
        <v>260</v>
      </c>
      <c r="D92" s="15" t="s">
        <v>258</v>
      </c>
      <c r="E92" s="16" t="n">
        <v>100000</v>
      </c>
      <c r="F92" s="17" t="n">
        <v>5000</v>
      </c>
      <c r="G92" s="16" t="n">
        <v>95000</v>
      </c>
      <c r="H92" s="18" t="n">
        <f aca="false">SUM(F92/E92)</f>
        <v>0.05</v>
      </c>
    </row>
    <row r="93" s="20" customFormat="true" ht="18" hidden="false" customHeight="true" outlineLevel="0" collapsed="false">
      <c r="A93" s="14" t="s">
        <v>15</v>
      </c>
      <c r="B93" s="14" t="s">
        <v>261</v>
      </c>
      <c r="C93" s="15" t="s">
        <v>262</v>
      </c>
      <c r="D93" s="15" t="s">
        <v>263</v>
      </c>
      <c r="E93" s="16" t="n">
        <v>0.2</v>
      </c>
      <c r="F93" s="17" t="n">
        <v>0</v>
      </c>
      <c r="G93" s="16" t="n">
        <v>0.2</v>
      </c>
      <c r="H93" s="18" t="n">
        <f aca="false">SUM(F93/E93)</f>
        <v>0</v>
      </c>
    </row>
    <row r="94" s="20" customFormat="true" ht="18" hidden="false" customHeight="true" outlineLevel="0" collapsed="false">
      <c r="A94" s="14" t="s">
        <v>26</v>
      </c>
      <c r="B94" s="14" t="s">
        <v>264</v>
      </c>
      <c r="C94" s="15" t="s">
        <v>265</v>
      </c>
      <c r="D94" s="15" t="s">
        <v>266</v>
      </c>
      <c r="E94" s="16" t="n">
        <v>112392.6</v>
      </c>
      <c r="F94" s="17" t="n">
        <v>68249.5</v>
      </c>
      <c r="G94" s="16" t="n">
        <v>44143.1</v>
      </c>
      <c r="H94" s="18" t="n">
        <f aca="false">SUM(F94/E94)</f>
        <v>0.607241935856987</v>
      </c>
    </row>
    <row r="95" s="20" customFormat="true" ht="18" hidden="false" customHeight="true" outlineLevel="0" collapsed="false">
      <c r="A95" s="14" t="s">
        <v>26</v>
      </c>
      <c r="B95" s="14" t="s">
        <v>267</v>
      </c>
      <c r="C95" s="15" t="s">
        <v>268</v>
      </c>
      <c r="D95" s="15" t="s">
        <v>266</v>
      </c>
      <c r="E95" s="16" t="n">
        <v>950000</v>
      </c>
      <c r="F95" s="17" t="n">
        <v>359109</v>
      </c>
      <c r="G95" s="16" t="n">
        <v>590891</v>
      </c>
      <c r="H95" s="18" t="n">
        <f aca="false">SUM(F95/E95)</f>
        <v>0.378009473684211</v>
      </c>
    </row>
    <row r="96" s="20" customFormat="true" ht="18" hidden="false" customHeight="true" outlineLevel="0" collapsed="false">
      <c r="A96" s="14" t="s">
        <v>22</v>
      </c>
      <c r="B96" s="14" t="s">
        <v>269</v>
      </c>
      <c r="C96" s="15" t="s">
        <v>270</v>
      </c>
      <c r="D96" s="15" t="s">
        <v>271</v>
      </c>
      <c r="E96" s="16" t="n">
        <v>50563.46</v>
      </c>
      <c r="F96" s="17" t="n">
        <v>0</v>
      </c>
      <c r="G96" s="16" t="n">
        <v>50563.46</v>
      </c>
      <c r="H96" s="18" t="n">
        <f aca="false">SUM(F96/E96)</f>
        <v>0</v>
      </c>
    </row>
    <row r="97" s="20" customFormat="true" ht="18" hidden="false" customHeight="true" outlineLevel="0" collapsed="false">
      <c r="A97" s="14" t="s">
        <v>36</v>
      </c>
      <c r="B97" s="14" t="s">
        <v>272</v>
      </c>
      <c r="C97" s="15" t="s">
        <v>273</v>
      </c>
      <c r="D97" s="15" t="s">
        <v>274</v>
      </c>
      <c r="E97" s="16" t="n">
        <v>46916.82</v>
      </c>
      <c r="F97" s="17" t="n">
        <v>3500</v>
      </c>
      <c r="G97" s="16" t="n">
        <v>43416.82</v>
      </c>
      <c r="H97" s="18" t="n">
        <f aca="false">SUM(F97/E97)</f>
        <v>0.0746001114312522</v>
      </c>
    </row>
    <row r="98" s="20" customFormat="true" ht="18" hidden="false" customHeight="true" outlineLevel="0" collapsed="false">
      <c r="A98" s="14" t="s">
        <v>275</v>
      </c>
      <c r="B98" s="14" t="s">
        <v>276</v>
      </c>
      <c r="C98" s="15" t="s">
        <v>277</v>
      </c>
      <c r="D98" s="15" t="s">
        <v>278</v>
      </c>
      <c r="E98" s="16" t="n">
        <v>20.48</v>
      </c>
      <c r="F98" s="17" t="n">
        <v>0</v>
      </c>
      <c r="G98" s="16" t="n">
        <v>20.48</v>
      </c>
      <c r="H98" s="18" t="n">
        <f aca="false">SUM(F98/E98)</f>
        <v>0</v>
      </c>
    </row>
    <row r="99" s="20" customFormat="true" ht="18" hidden="false" customHeight="true" outlineLevel="0" collapsed="false">
      <c r="A99" s="14" t="s">
        <v>275</v>
      </c>
      <c r="B99" s="14" t="s">
        <v>279</v>
      </c>
      <c r="C99" s="15" t="s">
        <v>280</v>
      </c>
      <c r="D99" s="15" t="s">
        <v>278</v>
      </c>
      <c r="E99" s="16" t="n">
        <v>270010.75</v>
      </c>
      <c r="F99" s="17" t="n">
        <v>31586</v>
      </c>
      <c r="G99" s="16" t="n">
        <v>238424.75</v>
      </c>
      <c r="H99" s="18" t="n">
        <f aca="false">SUM(F99/E99)</f>
        <v>0.116980527627141</v>
      </c>
    </row>
    <row r="100" s="20" customFormat="true" ht="18" hidden="false" customHeight="true" outlineLevel="0" collapsed="false">
      <c r="A100" s="14" t="s">
        <v>275</v>
      </c>
      <c r="B100" s="14" t="s">
        <v>281</v>
      </c>
      <c r="C100" s="15" t="s">
        <v>282</v>
      </c>
      <c r="D100" s="15" t="s">
        <v>278</v>
      </c>
      <c r="E100" s="16" t="n">
        <v>93466.01</v>
      </c>
      <c r="F100" s="17" t="n">
        <v>34100</v>
      </c>
      <c r="G100" s="16" t="n">
        <v>59366.01</v>
      </c>
      <c r="H100" s="18" t="n">
        <f aca="false">SUM(F100/E100)</f>
        <v>0.364838511882555</v>
      </c>
    </row>
    <row r="101" s="20" customFormat="true" ht="18" hidden="false" customHeight="true" outlineLevel="0" collapsed="false">
      <c r="A101" s="14" t="s">
        <v>36</v>
      </c>
      <c r="B101" s="14" t="s">
        <v>283</v>
      </c>
      <c r="C101" s="15" t="s">
        <v>284</v>
      </c>
      <c r="D101" s="15" t="s">
        <v>285</v>
      </c>
      <c r="E101" s="16" t="n">
        <v>132600</v>
      </c>
      <c r="F101" s="17" t="n">
        <v>0</v>
      </c>
      <c r="G101" s="16" t="n">
        <v>132600</v>
      </c>
      <c r="H101" s="18" t="n">
        <f aca="false">SUM(F101/E101)</f>
        <v>0</v>
      </c>
    </row>
    <row r="102" s="20" customFormat="true" ht="18" hidden="false" customHeight="true" outlineLevel="0" collapsed="false">
      <c r="A102" s="14" t="s">
        <v>49</v>
      </c>
      <c r="B102" s="14" t="s">
        <v>286</v>
      </c>
      <c r="C102" s="15" t="s">
        <v>287</v>
      </c>
      <c r="D102" s="15" t="s">
        <v>288</v>
      </c>
      <c r="E102" s="16" t="n">
        <v>21301.7</v>
      </c>
      <c r="F102" s="17" t="n">
        <v>21301.7</v>
      </c>
      <c r="G102" s="16" t="n">
        <v>0</v>
      </c>
      <c r="H102" s="18" t="n">
        <f aca="false">SUM(F102/E102)</f>
        <v>1</v>
      </c>
    </row>
    <row r="103" s="20" customFormat="true" ht="18" hidden="false" customHeight="true" outlineLevel="0" collapsed="false">
      <c r="A103" s="14" t="s">
        <v>15</v>
      </c>
      <c r="B103" s="14" t="s">
        <v>289</v>
      </c>
      <c r="C103" s="15" t="s">
        <v>290</v>
      </c>
      <c r="D103" s="15" t="s">
        <v>291</v>
      </c>
      <c r="E103" s="16" t="n">
        <v>934740</v>
      </c>
      <c r="F103" s="17" t="n">
        <v>0</v>
      </c>
      <c r="G103" s="16" t="n">
        <v>934740</v>
      </c>
      <c r="H103" s="18" t="n">
        <f aca="false">SUM(F103/E103)</f>
        <v>0</v>
      </c>
    </row>
    <row r="104" s="20" customFormat="true" ht="18" hidden="false" customHeight="true" outlineLevel="0" collapsed="false">
      <c r="A104" s="14" t="s">
        <v>15</v>
      </c>
      <c r="B104" s="14" t="s">
        <v>292</v>
      </c>
      <c r="C104" s="15" t="s">
        <v>293</v>
      </c>
      <c r="D104" s="15" t="s">
        <v>291</v>
      </c>
      <c r="E104" s="16" t="n">
        <v>665000</v>
      </c>
      <c r="F104" s="17" t="n">
        <v>0</v>
      </c>
      <c r="G104" s="16" t="n">
        <v>665000</v>
      </c>
      <c r="H104" s="18" t="n">
        <f aca="false">SUM(F104/E104)</f>
        <v>0</v>
      </c>
    </row>
    <row r="105" s="20" customFormat="true" ht="18" hidden="false" customHeight="true" outlineLevel="0" collapsed="false">
      <c r="A105" s="14" t="s">
        <v>15</v>
      </c>
      <c r="B105" s="14" t="s">
        <v>294</v>
      </c>
      <c r="C105" s="15" t="s">
        <v>295</v>
      </c>
      <c r="D105" s="15" t="s">
        <v>291</v>
      </c>
      <c r="E105" s="16" t="n">
        <v>9764.4</v>
      </c>
      <c r="F105" s="17" t="n">
        <v>2705</v>
      </c>
      <c r="G105" s="16" t="n">
        <v>7059.4</v>
      </c>
      <c r="H105" s="18" t="n">
        <f aca="false">SUM(F105/E105)</f>
        <v>0.27702675023555</v>
      </c>
    </row>
    <row r="106" s="20" customFormat="true" ht="18" hidden="false" customHeight="true" outlineLevel="0" collapsed="false">
      <c r="A106" s="14" t="s">
        <v>15</v>
      </c>
      <c r="B106" s="14" t="s">
        <v>296</v>
      </c>
      <c r="C106" s="15" t="s">
        <v>297</v>
      </c>
      <c r="D106" s="15" t="s">
        <v>291</v>
      </c>
      <c r="E106" s="16" t="n">
        <v>50403.44</v>
      </c>
      <c r="F106" s="17" t="n">
        <v>48053.44</v>
      </c>
      <c r="G106" s="16" t="n">
        <v>2350</v>
      </c>
      <c r="H106" s="18" t="n">
        <f aca="false">SUM(F106/E106)</f>
        <v>0.953376198132508</v>
      </c>
    </row>
    <row r="107" s="20" customFormat="true" ht="18" hidden="false" customHeight="true" outlineLevel="0" collapsed="false">
      <c r="A107" s="14" t="s">
        <v>15</v>
      </c>
      <c r="B107" s="14" t="s">
        <v>298</v>
      </c>
      <c r="C107" s="15" t="s">
        <v>299</v>
      </c>
      <c r="D107" s="15" t="s">
        <v>291</v>
      </c>
      <c r="E107" s="16" t="n">
        <v>265695.53</v>
      </c>
      <c r="F107" s="17" t="n">
        <v>178241.66</v>
      </c>
      <c r="G107" s="16" t="n">
        <v>87453.87</v>
      </c>
      <c r="H107" s="18" t="n">
        <f aca="false">SUM(F107/E107)</f>
        <v>0.670849298819593</v>
      </c>
    </row>
    <row r="108" s="20" customFormat="true" ht="18" hidden="false" customHeight="true" outlineLevel="0" collapsed="false">
      <c r="A108" s="14" t="s">
        <v>15</v>
      </c>
      <c r="B108" s="14" t="s">
        <v>300</v>
      </c>
      <c r="C108" s="15" t="s">
        <v>301</v>
      </c>
      <c r="D108" s="15" t="s">
        <v>291</v>
      </c>
      <c r="E108" s="16" t="n">
        <v>81</v>
      </c>
      <c r="F108" s="17" t="n">
        <v>0</v>
      </c>
      <c r="G108" s="16" t="n">
        <v>81</v>
      </c>
      <c r="H108" s="18" t="n">
        <f aca="false">SUM(F108/E108)</f>
        <v>0</v>
      </c>
    </row>
    <row r="109" s="20" customFormat="true" ht="18" hidden="false" customHeight="true" outlineLevel="0" collapsed="false">
      <c r="A109" s="14" t="s">
        <v>49</v>
      </c>
      <c r="B109" s="14" t="s">
        <v>302</v>
      </c>
      <c r="C109" s="15" t="s">
        <v>303</v>
      </c>
      <c r="D109" s="15" t="s">
        <v>304</v>
      </c>
      <c r="E109" s="16" t="n">
        <v>4663.65</v>
      </c>
      <c r="F109" s="17" t="n">
        <v>0</v>
      </c>
      <c r="G109" s="16" t="n">
        <v>4663.65</v>
      </c>
      <c r="H109" s="18" t="n">
        <f aca="false">SUM(F109/E109)</f>
        <v>0</v>
      </c>
    </row>
    <row r="110" s="20" customFormat="true" ht="18" hidden="false" customHeight="true" outlineLevel="0" collapsed="false">
      <c r="A110" s="14" t="s">
        <v>11</v>
      </c>
      <c r="B110" s="14" t="s">
        <v>305</v>
      </c>
      <c r="C110" s="15" t="s">
        <v>306</v>
      </c>
      <c r="D110" s="15" t="s">
        <v>307</v>
      </c>
      <c r="E110" s="16" t="n">
        <v>164028.89</v>
      </c>
      <c r="F110" s="17" t="n">
        <v>74055</v>
      </c>
      <c r="G110" s="16" t="n">
        <v>89973.89</v>
      </c>
      <c r="H110" s="18" t="n">
        <f aca="false">SUM(F110/E110)</f>
        <v>0.451475346812382</v>
      </c>
    </row>
    <row r="111" s="20" customFormat="true" ht="18" hidden="false" customHeight="true" outlineLevel="0" collapsed="false">
      <c r="A111" s="14" t="s">
        <v>11</v>
      </c>
      <c r="B111" s="14" t="s">
        <v>308</v>
      </c>
      <c r="C111" s="15" t="s">
        <v>309</v>
      </c>
      <c r="D111" s="15" t="s">
        <v>307</v>
      </c>
      <c r="E111" s="16" t="n">
        <v>142500</v>
      </c>
      <c r="F111" s="17" t="n">
        <v>4005</v>
      </c>
      <c r="G111" s="16" t="n">
        <v>138495</v>
      </c>
      <c r="H111" s="18" t="n">
        <f aca="false">SUM(F111/E111)</f>
        <v>0.0281052631578947</v>
      </c>
    </row>
    <row r="112" s="20" customFormat="true" ht="18" hidden="false" customHeight="true" outlineLevel="0" collapsed="false">
      <c r="A112" s="14" t="s">
        <v>85</v>
      </c>
      <c r="B112" s="14" t="s">
        <v>310</v>
      </c>
      <c r="C112" s="15" t="s">
        <v>311</v>
      </c>
      <c r="D112" s="15" t="s">
        <v>312</v>
      </c>
      <c r="E112" s="16" t="n">
        <v>113143</v>
      </c>
      <c r="F112" s="17" t="n">
        <v>33660.7</v>
      </c>
      <c r="G112" s="16" t="n">
        <v>79482.3</v>
      </c>
      <c r="H112" s="18" t="n">
        <f aca="false">SUM(F112/E112)</f>
        <v>0.297505811230036</v>
      </c>
    </row>
    <row r="113" s="20" customFormat="true" ht="18" hidden="false" customHeight="true" outlineLevel="0" collapsed="false">
      <c r="A113" s="14" t="s">
        <v>11</v>
      </c>
      <c r="B113" s="14" t="s">
        <v>313</v>
      </c>
      <c r="C113" s="15" t="s">
        <v>314</v>
      </c>
      <c r="D113" s="15" t="s">
        <v>315</v>
      </c>
      <c r="E113" s="16" t="n">
        <v>262.3</v>
      </c>
      <c r="F113" s="17" t="n">
        <v>0</v>
      </c>
      <c r="G113" s="16" t="n">
        <v>262.3</v>
      </c>
      <c r="H113" s="18" t="n">
        <f aca="false">SUM(F113/E113)</f>
        <v>0</v>
      </c>
    </row>
    <row r="114" s="20" customFormat="true" ht="18" hidden="false" customHeight="true" outlineLevel="0" collapsed="false">
      <c r="A114" s="14" t="s">
        <v>11</v>
      </c>
      <c r="B114" s="14" t="s">
        <v>316</v>
      </c>
      <c r="C114" s="15" t="s">
        <v>317</v>
      </c>
      <c r="D114" s="15" t="s">
        <v>315</v>
      </c>
      <c r="E114" s="16" t="n">
        <v>1115.77</v>
      </c>
      <c r="F114" s="17" t="n">
        <v>1028</v>
      </c>
      <c r="G114" s="16" t="n">
        <v>87.77</v>
      </c>
      <c r="H114" s="18" t="n">
        <f aca="false">SUM(F114/E114)</f>
        <v>0.921336834652303</v>
      </c>
    </row>
    <row r="115" s="20" customFormat="true" ht="18" hidden="false" customHeight="true" outlineLevel="0" collapsed="false">
      <c r="A115" s="14" t="s">
        <v>22</v>
      </c>
      <c r="B115" s="14" t="s">
        <v>318</v>
      </c>
      <c r="C115" s="15" t="s">
        <v>319</v>
      </c>
      <c r="D115" s="15" t="s">
        <v>320</v>
      </c>
      <c r="E115" s="16" t="n">
        <v>43248.1</v>
      </c>
      <c r="F115" s="17" t="n">
        <v>1500</v>
      </c>
      <c r="G115" s="16" t="n">
        <v>41748.1</v>
      </c>
      <c r="H115" s="18" t="n">
        <f aca="false">SUM(F115/E115)</f>
        <v>0.0346836045976586</v>
      </c>
    </row>
    <row r="116" s="20" customFormat="true" ht="18" hidden="false" customHeight="true" outlineLevel="0" collapsed="false">
      <c r="A116" s="14" t="s">
        <v>45</v>
      </c>
      <c r="B116" s="14" t="s">
        <v>321</v>
      </c>
      <c r="C116" s="15" t="s">
        <v>322</v>
      </c>
      <c r="D116" s="15" t="s">
        <v>323</v>
      </c>
      <c r="E116" s="16" t="n">
        <v>92138</v>
      </c>
      <c r="F116" s="17" t="n">
        <v>8697.59</v>
      </c>
      <c r="G116" s="16" t="n">
        <v>83440.41</v>
      </c>
      <c r="H116" s="18" t="n">
        <f aca="false">SUM(F116/E116)</f>
        <v>0.0943974256007293</v>
      </c>
    </row>
    <row r="117" s="20" customFormat="true" ht="18" hidden="false" customHeight="true" outlineLevel="0" collapsed="false">
      <c r="A117" s="14" t="s">
        <v>275</v>
      </c>
      <c r="B117" s="14" t="s">
        <v>324</v>
      </c>
      <c r="C117" s="15" t="s">
        <v>325</v>
      </c>
      <c r="D117" s="15" t="s">
        <v>326</v>
      </c>
      <c r="E117" s="16" t="n">
        <v>205868.3</v>
      </c>
      <c r="F117" s="17" t="n">
        <v>202869</v>
      </c>
      <c r="G117" s="16" t="n">
        <v>2999.3</v>
      </c>
      <c r="H117" s="18" t="n">
        <f aca="false">SUM(F117/E117)</f>
        <v>0.985430976988687</v>
      </c>
    </row>
    <row r="118" s="20" customFormat="true" ht="18" hidden="false" customHeight="true" outlineLevel="0" collapsed="false">
      <c r="A118" s="14" t="s">
        <v>327</v>
      </c>
      <c r="B118" s="14" t="s">
        <v>328</v>
      </c>
      <c r="C118" s="15" t="s">
        <v>329</v>
      </c>
      <c r="D118" s="15" t="s">
        <v>330</v>
      </c>
      <c r="E118" s="16" t="n">
        <v>28133</v>
      </c>
      <c r="F118" s="17" t="n">
        <v>1900</v>
      </c>
      <c r="G118" s="16" t="n">
        <v>26233</v>
      </c>
      <c r="H118" s="18" t="n">
        <f aca="false">SUM(F118/E118)</f>
        <v>0.0675363452173604</v>
      </c>
    </row>
    <row r="119" s="20" customFormat="true" ht="18" hidden="false" customHeight="true" outlineLevel="0" collapsed="false">
      <c r="A119" s="14" t="s">
        <v>102</v>
      </c>
      <c r="B119" s="14" t="s">
        <v>331</v>
      </c>
      <c r="C119" s="15" t="s">
        <v>332</v>
      </c>
      <c r="D119" s="15" t="s">
        <v>333</v>
      </c>
      <c r="E119" s="16" t="n">
        <v>98910.72</v>
      </c>
      <c r="F119" s="17" t="n">
        <v>6740</v>
      </c>
      <c r="G119" s="16" t="n">
        <v>92170.72</v>
      </c>
      <c r="H119" s="18" t="n">
        <f aca="false">SUM(F119/E119)</f>
        <v>0.0681422600098351</v>
      </c>
    </row>
    <row r="120" s="20" customFormat="true" ht="18" hidden="false" customHeight="true" outlineLevel="0" collapsed="false">
      <c r="A120" s="14" t="s">
        <v>334</v>
      </c>
      <c r="B120" s="14" t="s">
        <v>335</v>
      </c>
      <c r="C120" s="15" t="s">
        <v>336</v>
      </c>
      <c r="D120" s="15" t="s">
        <v>337</v>
      </c>
      <c r="E120" s="16" t="n">
        <v>268575.93</v>
      </c>
      <c r="F120" s="17" t="n">
        <v>258400</v>
      </c>
      <c r="G120" s="16" t="n">
        <v>10175.93</v>
      </c>
      <c r="H120" s="18" t="n">
        <f aca="false">SUM(F120/E120)</f>
        <v>0.962111533971045</v>
      </c>
    </row>
    <row r="121" s="20" customFormat="true" ht="18" hidden="false" customHeight="true" outlineLevel="0" collapsed="false">
      <c r="A121" s="14" t="s">
        <v>45</v>
      </c>
      <c r="B121" s="14" t="s">
        <v>338</v>
      </c>
      <c r="C121" s="15" t="s">
        <v>339</v>
      </c>
      <c r="D121" s="15" t="s">
        <v>340</v>
      </c>
      <c r="E121" s="16" t="n">
        <v>84083.41</v>
      </c>
      <c r="F121" s="17" t="n">
        <v>6288</v>
      </c>
      <c r="G121" s="16" t="n">
        <v>77795.41</v>
      </c>
      <c r="H121" s="18" t="n">
        <f aca="false">SUM(F121/E121)</f>
        <v>0.0747828852326517</v>
      </c>
    </row>
    <row r="122" s="20" customFormat="true" ht="18" hidden="false" customHeight="true" outlineLevel="0" collapsed="false">
      <c r="A122" s="14" t="s">
        <v>15</v>
      </c>
      <c r="B122" s="14" t="s">
        <v>341</v>
      </c>
      <c r="C122" s="15" t="s">
        <v>342</v>
      </c>
      <c r="D122" s="15" t="s">
        <v>343</v>
      </c>
      <c r="E122" s="16" t="n">
        <v>191334.68</v>
      </c>
      <c r="F122" s="17" t="n">
        <v>32324.6</v>
      </c>
      <c r="G122" s="16" t="n">
        <v>159010.08</v>
      </c>
      <c r="H122" s="18" t="n">
        <f aca="false">SUM(F122/E122)</f>
        <v>0.168942713364875</v>
      </c>
    </row>
    <row r="123" s="20" customFormat="true" ht="18" hidden="false" customHeight="true" outlineLevel="0" collapsed="false">
      <c r="A123" s="14" t="s">
        <v>49</v>
      </c>
      <c r="B123" s="14" t="s">
        <v>344</v>
      </c>
      <c r="C123" s="15" t="s">
        <v>345</v>
      </c>
      <c r="D123" s="15" t="s">
        <v>346</v>
      </c>
      <c r="E123" s="16" t="n">
        <v>100000</v>
      </c>
      <c r="F123" s="17" t="n">
        <v>5000</v>
      </c>
      <c r="G123" s="16" t="n">
        <v>95000</v>
      </c>
      <c r="H123" s="18" t="n">
        <f aca="false">SUM(F123/E123)</f>
        <v>0.05</v>
      </c>
    </row>
    <row r="124" s="20" customFormat="true" ht="18" hidden="false" customHeight="true" outlineLevel="0" collapsed="false">
      <c r="A124" s="14" t="s">
        <v>275</v>
      </c>
      <c r="B124" s="14" t="s">
        <v>347</v>
      </c>
      <c r="C124" s="15" t="s">
        <v>348</v>
      </c>
      <c r="D124" s="15" t="s">
        <v>349</v>
      </c>
      <c r="E124" s="16" t="n">
        <v>42758.32</v>
      </c>
      <c r="F124" s="17" t="n">
        <v>0</v>
      </c>
      <c r="G124" s="16" t="n">
        <v>42758.32</v>
      </c>
      <c r="H124" s="18" t="n">
        <f aca="false">SUM(F124/E124)</f>
        <v>0</v>
      </c>
    </row>
    <row r="125" s="20" customFormat="true" ht="18" hidden="false" customHeight="true" outlineLevel="0" collapsed="false">
      <c r="A125" s="14" t="s">
        <v>45</v>
      </c>
      <c r="B125" s="14" t="s">
        <v>350</v>
      </c>
      <c r="C125" s="15" t="s">
        <v>351</v>
      </c>
      <c r="D125" s="15" t="s">
        <v>352</v>
      </c>
      <c r="E125" s="16" t="n">
        <v>380800.2</v>
      </c>
      <c r="F125" s="17" t="n">
        <v>143045.09</v>
      </c>
      <c r="G125" s="16" t="n">
        <v>237755.11</v>
      </c>
      <c r="H125" s="18" t="n">
        <f aca="false">SUM(F125/E125)</f>
        <v>0.375643421405766</v>
      </c>
    </row>
    <row r="126" s="20" customFormat="true" ht="18" hidden="false" customHeight="true" outlineLevel="0" collapsed="false">
      <c r="A126" s="14" t="s">
        <v>45</v>
      </c>
      <c r="B126" s="14" t="s">
        <v>353</v>
      </c>
      <c r="C126" s="15" t="s">
        <v>354</v>
      </c>
      <c r="D126" s="15" t="s">
        <v>352</v>
      </c>
      <c r="E126" s="16" t="n">
        <v>33142.47</v>
      </c>
      <c r="F126" s="17" t="n">
        <v>10586.11</v>
      </c>
      <c r="G126" s="16" t="n">
        <v>22556.36</v>
      </c>
      <c r="H126" s="18" t="n">
        <f aca="false">SUM(F126/E126)</f>
        <v>0.319412222444495</v>
      </c>
    </row>
    <row r="127" s="20" customFormat="true" ht="18" hidden="false" customHeight="true" outlineLevel="0" collapsed="false">
      <c r="A127" s="14" t="s">
        <v>45</v>
      </c>
      <c r="B127" s="14" t="s">
        <v>355</v>
      </c>
      <c r="C127" s="15" t="s">
        <v>356</v>
      </c>
      <c r="D127" s="15" t="s">
        <v>352</v>
      </c>
      <c r="E127" s="16" t="n">
        <v>59540.78</v>
      </c>
      <c r="F127" s="17" t="n">
        <v>18500</v>
      </c>
      <c r="G127" s="16" t="n">
        <v>41040.78</v>
      </c>
      <c r="H127" s="18" t="n">
        <f aca="false">SUM(F127/E127)</f>
        <v>0.310711414932757</v>
      </c>
    </row>
    <row r="128" s="20" customFormat="true" ht="18" hidden="false" customHeight="true" outlineLevel="0" collapsed="false">
      <c r="A128" s="14" t="s">
        <v>45</v>
      </c>
      <c r="B128" s="14" t="s">
        <v>357</v>
      </c>
      <c r="C128" s="15" t="s">
        <v>358</v>
      </c>
      <c r="D128" s="15" t="s">
        <v>352</v>
      </c>
      <c r="E128" s="16" t="n">
        <v>35462.26</v>
      </c>
      <c r="F128" s="17" t="n">
        <v>0</v>
      </c>
      <c r="G128" s="16" t="n">
        <v>35462.26</v>
      </c>
      <c r="H128" s="18" t="n">
        <f aca="false">SUM(F128/E128)</f>
        <v>0</v>
      </c>
    </row>
    <row r="129" s="20" customFormat="true" ht="18" hidden="false" customHeight="true" outlineLevel="0" collapsed="false">
      <c r="A129" s="14" t="s">
        <v>15</v>
      </c>
      <c r="B129" s="14" t="s">
        <v>359</v>
      </c>
      <c r="C129" s="15" t="s">
        <v>360</v>
      </c>
      <c r="D129" s="15" t="s">
        <v>361</v>
      </c>
      <c r="E129" s="16" t="n">
        <v>0.7</v>
      </c>
      <c r="F129" s="17" t="n">
        <v>0</v>
      </c>
      <c r="G129" s="16" t="n">
        <v>0.7</v>
      </c>
      <c r="H129" s="18" t="n">
        <f aca="false">SUM(F129/E129)</f>
        <v>0</v>
      </c>
    </row>
    <row r="130" s="20" customFormat="true" ht="18" hidden="false" customHeight="true" outlineLevel="0" collapsed="false">
      <c r="A130" s="14" t="s">
        <v>49</v>
      </c>
      <c r="B130" s="14" t="s">
        <v>362</v>
      </c>
      <c r="C130" s="15" t="s">
        <v>363</v>
      </c>
      <c r="D130" s="15" t="s">
        <v>364</v>
      </c>
      <c r="E130" s="16" t="n">
        <v>60303.08</v>
      </c>
      <c r="F130" s="17" t="n">
        <v>0</v>
      </c>
      <c r="G130" s="16" t="n">
        <v>60303.08</v>
      </c>
      <c r="H130" s="18" t="n">
        <f aca="false">SUM(F130/E130)</f>
        <v>0</v>
      </c>
    </row>
    <row r="131" s="20" customFormat="true" ht="18" hidden="false" customHeight="true" outlineLevel="0" collapsed="false">
      <c r="A131" s="14" t="s">
        <v>49</v>
      </c>
      <c r="B131" s="14" t="s">
        <v>365</v>
      </c>
      <c r="C131" s="15" t="s">
        <v>366</v>
      </c>
      <c r="D131" s="15" t="s">
        <v>364</v>
      </c>
      <c r="E131" s="16" t="n">
        <v>28325.4</v>
      </c>
      <c r="F131" s="17" t="n">
        <v>0</v>
      </c>
      <c r="G131" s="16" t="n">
        <v>28325.4</v>
      </c>
      <c r="H131" s="18" t="n">
        <f aca="false">SUM(F131/E131)</f>
        <v>0</v>
      </c>
    </row>
    <row r="132" s="20" customFormat="true" ht="18" hidden="false" customHeight="true" outlineLevel="0" collapsed="false">
      <c r="A132" s="14" t="s">
        <v>229</v>
      </c>
      <c r="B132" s="14" t="s">
        <v>367</v>
      </c>
      <c r="C132" s="15" t="s">
        <v>368</v>
      </c>
      <c r="D132" s="15" t="s">
        <v>364</v>
      </c>
      <c r="E132" s="16" t="n">
        <v>210724</v>
      </c>
      <c r="F132" s="17" t="n">
        <v>15820</v>
      </c>
      <c r="G132" s="16" t="n">
        <v>194904</v>
      </c>
      <c r="H132" s="18" t="n">
        <f aca="false">SUM(F132/E132)</f>
        <v>0.0750745050397677</v>
      </c>
    </row>
    <row r="133" s="20" customFormat="true" ht="18" hidden="false" customHeight="true" outlineLevel="0" collapsed="false">
      <c r="A133" s="14" t="s">
        <v>22</v>
      </c>
      <c r="B133" s="14" t="s">
        <v>369</v>
      </c>
      <c r="C133" s="15" t="s">
        <v>370</v>
      </c>
      <c r="D133" s="15" t="s">
        <v>371</v>
      </c>
      <c r="E133" s="16" t="n">
        <v>73950</v>
      </c>
      <c r="F133" s="17" t="n">
        <v>1685</v>
      </c>
      <c r="G133" s="16" t="n">
        <v>72265</v>
      </c>
      <c r="H133" s="18" t="n">
        <f aca="false">SUM(F133/E133)</f>
        <v>0.0227856659905341</v>
      </c>
    </row>
    <row r="134" s="20" customFormat="true" ht="18" hidden="false" customHeight="true" outlineLevel="0" collapsed="false">
      <c r="A134" s="14" t="s">
        <v>275</v>
      </c>
      <c r="B134" s="14" t="s">
        <v>372</v>
      </c>
      <c r="C134" s="15" t="s">
        <v>373</v>
      </c>
      <c r="D134" s="15" t="s">
        <v>374</v>
      </c>
      <c r="E134" s="16" t="n">
        <v>72604.3</v>
      </c>
      <c r="F134" s="17" t="n">
        <v>15749.91</v>
      </c>
      <c r="G134" s="16" t="n">
        <v>56854.39</v>
      </c>
      <c r="H134" s="18" t="n">
        <f aca="false">SUM(F134/E134)</f>
        <v>0.216928060734695</v>
      </c>
    </row>
    <row r="135" s="20" customFormat="true" ht="18" hidden="false" customHeight="true" outlineLevel="0" collapsed="false">
      <c r="A135" s="14" t="s">
        <v>275</v>
      </c>
      <c r="B135" s="14" t="s">
        <v>375</v>
      </c>
      <c r="C135" s="15" t="s">
        <v>376</v>
      </c>
      <c r="D135" s="15" t="s">
        <v>377</v>
      </c>
      <c r="E135" s="16" t="n">
        <v>61683.67</v>
      </c>
      <c r="F135" s="17" t="n">
        <v>55666</v>
      </c>
      <c r="G135" s="16" t="n">
        <v>6017.67</v>
      </c>
      <c r="H135" s="18" t="n">
        <f aca="false">SUM(F135/E135)</f>
        <v>0.902443061510445</v>
      </c>
    </row>
    <row r="136" s="20" customFormat="true" ht="18" hidden="false" customHeight="true" outlineLevel="0" collapsed="false">
      <c r="A136" s="14" t="s">
        <v>275</v>
      </c>
      <c r="B136" s="14" t="s">
        <v>378</v>
      </c>
      <c r="C136" s="15" t="s">
        <v>379</v>
      </c>
      <c r="D136" s="15" t="s">
        <v>377</v>
      </c>
      <c r="E136" s="16" t="n">
        <v>921373.9</v>
      </c>
      <c r="F136" s="17" t="n">
        <v>75797.59</v>
      </c>
      <c r="G136" s="16" t="n">
        <v>845576.31</v>
      </c>
      <c r="H136" s="18" t="n">
        <f aca="false">SUM(F136/E136)</f>
        <v>0.0822658314935988</v>
      </c>
    </row>
    <row r="137" s="20" customFormat="true" ht="18" hidden="false" customHeight="true" outlineLevel="0" collapsed="false">
      <c r="A137" s="14" t="s">
        <v>275</v>
      </c>
      <c r="B137" s="14" t="s">
        <v>380</v>
      </c>
      <c r="C137" s="15" t="s">
        <v>381</v>
      </c>
      <c r="D137" s="15" t="s">
        <v>377</v>
      </c>
      <c r="E137" s="16" t="n">
        <v>69287</v>
      </c>
      <c r="F137" s="17" t="n">
        <v>13016.31</v>
      </c>
      <c r="G137" s="16" t="n">
        <v>56270.69</v>
      </c>
      <c r="H137" s="18" t="n">
        <f aca="false">SUM(F137/E137)</f>
        <v>0.187860781964871</v>
      </c>
    </row>
    <row r="138" s="20" customFormat="true" ht="18" hidden="false" customHeight="true" outlineLevel="0" collapsed="false">
      <c r="A138" s="14" t="s">
        <v>102</v>
      </c>
      <c r="B138" s="14" t="s">
        <v>382</v>
      </c>
      <c r="C138" s="15" t="s">
        <v>383</v>
      </c>
      <c r="D138" s="15" t="s">
        <v>384</v>
      </c>
      <c r="E138" s="16" t="n">
        <v>4998.37</v>
      </c>
      <c r="F138" s="17" t="n">
        <v>0</v>
      </c>
      <c r="G138" s="16" t="n">
        <v>4998.37</v>
      </c>
      <c r="H138" s="18" t="n">
        <f aca="false">SUM(F138/E138)</f>
        <v>0</v>
      </c>
    </row>
    <row r="139" s="20" customFormat="true" ht="18" hidden="false" customHeight="true" outlineLevel="0" collapsed="false">
      <c r="A139" s="14" t="s">
        <v>26</v>
      </c>
      <c r="B139" s="14" t="s">
        <v>385</v>
      </c>
      <c r="C139" s="15" t="s">
        <v>386</v>
      </c>
      <c r="D139" s="15" t="s">
        <v>387</v>
      </c>
      <c r="E139" s="16" t="n">
        <v>4125.55</v>
      </c>
      <c r="F139" s="17" t="n">
        <v>0</v>
      </c>
      <c r="G139" s="16" t="n">
        <v>4125.55</v>
      </c>
      <c r="H139" s="18" t="n">
        <f aca="false">SUM(F139/E139)</f>
        <v>0</v>
      </c>
    </row>
    <row r="140" s="20" customFormat="true" ht="18" hidden="false" customHeight="true" outlineLevel="0" collapsed="false">
      <c r="A140" s="14" t="s">
        <v>26</v>
      </c>
      <c r="B140" s="14" t="s">
        <v>388</v>
      </c>
      <c r="C140" s="15" t="s">
        <v>389</v>
      </c>
      <c r="D140" s="15" t="s">
        <v>387</v>
      </c>
      <c r="E140" s="16" t="n">
        <v>31278.5</v>
      </c>
      <c r="F140" s="17" t="n">
        <v>4778</v>
      </c>
      <c r="G140" s="16" t="n">
        <v>26500.5</v>
      </c>
      <c r="H140" s="18" t="n">
        <f aca="false">SUM(F140/E140)</f>
        <v>0.152756685902457</v>
      </c>
    </row>
    <row r="141" s="20" customFormat="true" ht="18" hidden="false" customHeight="true" outlineLevel="0" collapsed="false">
      <c r="A141" s="14" t="s">
        <v>26</v>
      </c>
      <c r="B141" s="14" t="s">
        <v>390</v>
      </c>
      <c r="C141" s="15" t="s">
        <v>391</v>
      </c>
      <c r="D141" s="15" t="s">
        <v>387</v>
      </c>
      <c r="E141" s="16" t="n">
        <v>142480</v>
      </c>
      <c r="F141" s="17" t="n">
        <v>33400</v>
      </c>
      <c r="G141" s="16" t="n">
        <v>109080</v>
      </c>
      <c r="H141" s="18" t="n">
        <f aca="false">SUM(F141/E141)</f>
        <v>0.234418865805727</v>
      </c>
    </row>
    <row r="142" s="20" customFormat="true" ht="18" hidden="false" customHeight="true" outlineLevel="0" collapsed="false">
      <c r="A142" s="14" t="s">
        <v>11</v>
      </c>
      <c r="B142" s="14" t="s">
        <v>392</v>
      </c>
      <c r="C142" s="15" t="s">
        <v>393</v>
      </c>
      <c r="D142" s="15" t="s">
        <v>394</v>
      </c>
      <c r="E142" s="16" t="n">
        <v>142500</v>
      </c>
      <c r="F142" s="17" t="n">
        <v>0</v>
      </c>
      <c r="G142" s="16" t="n">
        <v>142500</v>
      </c>
      <c r="H142" s="18" t="n">
        <f aca="false">SUM(F142/E142)</f>
        <v>0</v>
      </c>
    </row>
    <row r="143" s="20" customFormat="true" ht="18" hidden="false" customHeight="true" outlineLevel="0" collapsed="false">
      <c r="A143" s="14" t="s">
        <v>45</v>
      </c>
      <c r="B143" s="14" t="s">
        <v>395</v>
      </c>
      <c r="C143" s="15" t="s">
        <v>396</v>
      </c>
      <c r="D143" s="15" t="s">
        <v>397</v>
      </c>
      <c r="E143" s="16" t="n">
        <v>5681.49</v>
      </c>
      <c r="F143" s="17" t="n">
        <v>0</v>
      </c>
      <c r="G143" s="16" t="n">
        <v>5681.49</v>
      </c>
      <c r="H143" s="18" t="n">
        <f aca="false">SUM(F143/E143)</f>
        <v>0</v>
      </c>
    </row>
    <row r="144" s="20" customFormat="true" ht="18" hidden="false" customHeight="true" outlineLevel="0" collapsed="false">
      <c r="A144" s="14" t="s">
        <v>22</v>
      </c>
      <c r="B144" s="14" t="s">
        <v>398</v>
      </c>
      <c r="C144" s="15" t="s">
        <v>399</v>
      </c>
      <c r="D144" s="15" t="s">
        <v>400</v>
      </c>
      <c r="E144" s="16" t="n">
        <v>21137.58</v>
      </c>
      <c r="F144" s="17" t="n">
        <v>20000</v>
      </c>
      <c r="G144" s="16" t="n">
        <v>1137.58</v>
      </c>
      <c r="H144" s="18" t="n">
        <f aca="false">SUM(F144/E144)</f>
        <v>0.946182107885576</v>
      </c>
    </row>
    <row r="145" s="20" customFormat="true" ht="18" hidden="false" customHeight="true" outlineLevel="0" collapsed="false">
      <c r="A145" s="14" t="s">
        <v>401</v>
      </c>
      <c r="B145" s="14" t="s">
        <v>402</v>
      </c>
      <c r="C145" s="15" t="s">
        <v>403</v>
      </c>
      <c r="D145" s="15" t="s">
        <v>404</v>
      </c>
      <c r="E145" s="16" t="n">
        <v>34686.1</v>
      </c>
      <c r="F145" s="17" t="n">
        <v>34686.1</v>
      </c>
      <c r="G145" s="16" t="n">
        <v>0</v>
      </c>
      <c r="H145" s="18" t="n">
        <f aca="false">SUM(F145/E145)</f>
        <v>1</v>
      </c>
    </row>
    <row r="146" s="20" customFormat="true" ht="18" hidden="false" customHeight="true" outlineLevel="0" collapsed="false">
      <c r="A146" s="14" t="s">
        <v>26</v>
      </c>
      <c r="B146" s="14" t="s">
        <v>405</v>
      </c>
      <c r="C146" s="15" t="s">
        <v>406</v>
      </c>
      <c r="D146" s="15" t="s">
        <v>407</v>
      </c>
      <c r="E146" s="16" t="n">
        <v>26845.8</v>
      </c>
      <c r="F146" s="17" t="n">
        <v>9413</v>
      </c>
      <c r="G146" s="16" t="n">
        <v>17432.8</v>
      </c>
      <c r="H146" s="18" t="n">
        <f aca="false">SUM(F146/E146)</f>
        <v>0.350632128675622</v>
      </c>
    </row>
    <row r="147" s="20" customFormat="true" ht="18" hidden="false" customHeight="true" outlineLevel="0" collapsed="false">
      <c r="A147" s="14" t="s">
        <v>36</v>
      </c>
      <c r="B147" s="14" t="s">
        <v>408</v>
      </c>
      <c r="C147" s="15" t="s">
        <v>409</v>
      </c>
      <c r="D147" s="15" t="s">
        <v>410</v>
      </c>
      <c r="E147" s="16" t="n">
        <v>943883</v>
      </c>
      <c r="F147" s="17" t="n">
        <v>6400</v>
      </c>
      <c r="G147" s="16" t="n">
        <v>937483</v>
      </c>
      <c r="H147" s="18" t="n">
        <f aca="false">SUM(F147/E147)</f>
        <v>0.00678050139688923</v>
      </c>
    </row>
    <row r="148" s="20" customFormat="true" ht="18" hidden="false" customHeight="true" outlineLevel="0" collapsed="false">
      <c r="A148" s="14" t="s">
        <v>49</v>
      </c>
      <c r="B148" s="14" t="s">
        <v>411</v>
      </c>
      <c r="C148" s="15" t="s">
        <v>412</v>
      </c>
      <c r="D148" s="15" t="s">
        <v>413</v>
      </c>
      <c r="E148" s="16" t="n">
        <v>36301.24</v>
      </c>
      <c r="F148" s="17" t="n">
        <v>0</v>
      </c>
      <c r="G148" s="16" t="n">
        <v>36301.24</v>
      </c>
      <c r="H148" s="18" t="n">
        <f aca="false">SUM(F148/E148)</f>
        <v>0</v>
      </c>
    </row>
    <row r="149" s="20" customFormat="true" ht="18" hidden="false" customHeight="true" outlineLevel="0" collapsed="false">
      <c r="A149" s="14" t="s">
        <v>49</v>
      </c>
      <c r="B149" s="14" t="s">
        <v>414</v>
      </c>
      <c r="C149" s="15" t="s">
        <v>415</v>
      </c>
      <c r="D149" s="15" t="s">
        <v>413</v>
      </c>
      <c r="E149" s="16" t="n">
        <v>56286.44</v>
      </c>
      <c r="F149" s="17" t="n">
        <v>12062.72</v>
      </c>
      <c r="G149" s="16" t="n">
        <v>44223.72</v>
      </c>
      <c r="H149" s="18" t="n">
        <f aca="false">SUM(F149/E149)</f>
        <v>0.214309521085363</v>
      </c>
    </row>
    <row r="150" s="20" customFormat="true" ht="18" hidden="false" customHeight="true" outlineLevel="0" collapsed="false">
      <c r="A150" s="14" t="s">
        <v>30</v>
      </c>
      <c r="B150" s="14" t="s">
        <v>416</v>
      </c>
      <c r="C150" s="15" t="s">
        <v>417</v>
      </c>
      <c r="D150" s="15" t="s">
        <v>418</v>
      </c>
      <c r="E150" s="16" t="n">
        <v>1218.28</v>
      </c>
      <c r="F150" s="17" t="n">
        <v>1200</v>
      </c>
      <c r="G150" s="16" t="n">
        <v>18.28</v>
      </c>
      <c r="H150" s="18" t="n">
        <f aca="false">SUM(F150/E150)</f>
        <v>0.984995239189677</v>
      </c>
    </row>
    <row r="151" s="20" customFormat="true" ht="18" hidden="false" customHeight="true" outlineLevel="0" collapsed="false">
      <c r="A151" s="14" t="s">
        <v>275</v>
      </c>
      <c r="B151" s="14" t="s">
        <v>419</v>
      </c>
      <c r="C151" s="15" t="s">
        <v>420</v>
      </c>
      <c r="D151" s="15" t="s">
        <v>421</v>
      </c>
      <c r="E151" s="16" t="n">
        <v>85183</v>
      </c>
      <c r="F151" s="17" t="n">
        <v>20000</v>
      </c>
      <c r="G151" s="16" t="n">
        <v>65183</v>
      </c>
      <c r="H151" s="18" t="n">
        <f aca="false">SUM(F151/E151)</f>
        <v>0.234788631534461</v>
      </c>
    </row>
    <row r="152" s="20" customFormat="true" ht="18" hidden="false" customHeight="true" outlineLevel="0" collapsed="false">
      <c r="A152" s="14" t="s">
        <v>275</v>
      </c>
      <c r="B152" s="14" t="s">
        <v>422</v>
      </c>
      <c r="C152" s="15" t="s">
        <v>423</v>
      </c>
      <c r="D152" s="15" t="s">
        <v>421</v>
      </c>
      <c r="E152" s="16" t="n">
        <v>248931.5</v>
      </c>
      <c r="F152" s="17" t="n">
        <v>9129</v>
      </c>
      <c r="G152" s="16" t="n">
        <v>239802.5</v>
      </c>
      <c r="H152" s="18" t="n">
        <f aca="false">SUM(F152/E152)</f>
        <v>0.0366727392877157</v>
      </c>
    </row>
    <row r="153" s="20" customFormat="true" ht="18" hidden="false" customHeight="true" outlineLevel="0" collapsed="false">
      <c r="A153" s="14" t="s">
        <v>22</v>
      </c>
      <c r="B153" s="14" t="s">
        <v>424</v>
      </c>
      <c r="C153" s="15" t="s">
        <v>425</v>
      </c>
      <c r="D153" s="15" t="s">
        <v>426</v>
      </c>
      <c r="E153" s="16" t="n">
        <v>263341.12</v>
      </c>
      <c r="F153" s="17" t="n">
        <v>84125.94</v>
      </c>
      <c r="G153" s="16" t="n">
        <v>179215.18</v>
      </c>
      <c r="H153" s="18" t="n">
        <f aca="false">SUM(F153/E153)</f>
        <v>0.319456148739703</v>
      </c>
    </row>
    <row r="154" s="20" customFormat="true" ht="18" hidden="false" customHeight="true" outlineLevel="0" collapsed="false">
      <c r="A154" s="14" t="s">
        <v>427</v>
      </c>
      <c r="B154" s="14" t="s">
        <v>428</v>
      </c>
      <c r="C154" s="15" t="s">
        <v>429</v>
      </c>
      <c r="D154" s="15" t="s">
        <v>430</v>
      </c>
      <c r="E154" s="16" t="n">
        <v>23564.09</v>
      </c>
      <c r="F154" s="17" t="n">
        <v>19936.69</v>
      </c>
      <c r="G154" s="16" t="n">
        <v>3627.4</v>
      </c>
      <c r="H154" s="18" t="n">
        <f aca="false">SUM(F154/E154)</f>
        <v>0.846062377117046</v>
      </c>
    </row>
    <row r="155" s="20" customFormat="true" ht="18" hidden="false" customHeight="true" outlineLevel="0" collapsed="false">
      <c r="A155" s="14" t="s">
        <v>275</v>
      </c>
      <c r="B155" s="14" t="s">
        <v>431</v>
      </c>
      <c r="C155" s="15" t="s">
        <v>432</v>
      </c>
      <c r="D155" s="15" t="s">
        <v>433</v>
      </c>
      <c r="E155" s="16" t="n">
        <v>85732</v>
      </c>
      <c r="F155" s="17" t="n">
        <v>6000</v>
      </c>
      <c r="G155" s="16" t="n">
        <v>79732</v>
      </c>
      <c r="H155" s="18" t="n">
        <f aca="false">SUM(F155/E155)</f>
        <v>0.0699855363224934</v>
      </c>
    </row>
    <row r="156" s="20" customFormat="true" ht="18" hidden="false" customHeight="true" outlineLevel="0" collapsed="false">
      <c r="A156" s="14" t="s">
        <v>45</v>
      </c>
      <c r="B156" s="14" t="s">
        <v>434</v>
      </c>
      <c r="C156" s="15" t="s">
        <v>435</v>
      </c>
      <c r="D156" s="15" t="s">
        <v>436</v>
      </c>
      <c r="E156" s="16" t="n">
        <v>4876.2</v>
      </c>
      <c r="F156" s="17" t="n">
        <v>0</v>
      </c>
      <c r="G156" s="16" t="n">
        <v>4876.2</v>
      </c>
      <c r="H156" s="18" t="n">
        <f aca="false">SUM(F156/E156)</f>
        <v>0</v>
      </c>
    </row>
    <row r="157" s="20" customFormat="true" ht="18" hidden="false" customHeight="true" outlineLevel="0" collapsed="false">
      <c r="A157" s="14" t="s">
        <v>11</v>
      </c>
      <c r="B157" s="14" t="s">
        <v>437</v>
      </c>
      <c r="C157" s="15" t="s">
        <v>438</v>
      </c>
      <c r="D157" s="15" t="s">
        <v>439</v>
      </c>
      <c r="E157" s="16" t="n">
        <v>47500</v>
      </c>
      <c r="F157" s="17" t="n">
        <v>12960</v>
      </c>
      <c r="G157" s="16" t="n">
        <v>34540</v>
      </c>
      <c r="H157" s="18" t="n">
        <f aca="false">SUM(F157/E157)</f>
        <v>0.272842105263158</v>
      </c>
    </row>
    <row r="158" s="20" customFormat="true" ht="18" hidden="false" customHeight="true" outlineLevel="0" collapsed="false">
      <c r="A158" s="14" t="s">
        <v>427</v>
      </c>
      <c r="B158" s="14" t="s">
        <v>440</v>
      </c>
      <c r="C158" s="15" t="s">
        <v>441</v>
      </c>
      <c r="D158" s="15" t="s">
        <v>442</v>
      </c>
      <c r="E158" s="16" t="n">
        <v>59181.92</v>
      </c>
      <c r="F158" s="17" t="n">
        <v>4400</v>
      </c>
      <c r="G158" s="16" t="n">
        <v>54781.92</v>
      </c>
      <c r="H158" s="18" t="n">
        <f aca="false">SUM(F158/E158)</f>
        <v>0.0743470303092566</v>
      </c>
    </row>
    <row r="159" s="20" customFormat="true" ht="18" hidden="false" customHeight="true" outlineLevel="0" collapsed="false">
      <c r="A159" s="14" t="s">
        <v>36</v>
      </c>
      <c r="B159" s="14" t="s">
        <v>443</v>
      </c>
      <c r="C159" s="15" t="s">
        <v>444</v>
      </c>
      <c r="D159" s="15" t="s">
        <v>445</v>
      </c>
      <c r="E159" s="16" t="n">
        <v>121767.5</v>
      </c>
      <c r="F159" s="17" t="n">
        <v>11160.83</v>
      </c>
      <c r="G159" s="16" t="n">
        <v>110606.67</v>
      </c>
      <c r="H159" s="18" t="n">
        <f aca="false">SUM(F159/E159)</f>
        <v>0.0916568871004168</v>
      </c>
    </row>
    <row r="160" s="20" customFormat="true" ht="18" hidden="false" customHeight="true" outlineLevel="0" collapsed="false">
      <c r="A160" s="14" t="s">
        <v>49</v>
      </c>
      <c r="B160" s="14" t="s">
        <v>446</v>
      </c>
      <c r="C160" s="15" t="s">
        <v>447</v>
      </c>
      <c r="D160" s="15" t="s">
        <v>448</v>
      </c>
      <c r="E160" s="16" t="n">
        <v>224.18</v>
      </c>
      <c r="F160" s="17" t="n">
        <v>0</v>
      </c>
      <c r="G160" s="16" t="n">
        <v>224.18</v>
      </c>
      <c r="H160" s="18" t="n">
        <f aca="false">SUM(F160/E160)</f>
        <v>0</v>
      </c>
    </row>
    <row r="161" s="20" customFormat="true" ht="18" hidden="false" customHeight="true" outlineLevel="0" collapsed="false">
      <c r="A161" s="14" t="s">
        <v>275</v>
      </c>
      <c r="B161" s="14" t="s">
        <v>449</v>
      </c>
      <c r="C161" s="15" t="s">
        <v>450</v>
      </c>
      <c r="D161" s="15" t="s">
        <v>451</v>
      </c>
      <c r="E161" s="16" t="n">
        <v>702800</v>
      </c>
      <c r="F161" s="17" t="n">
        <v>450000</v>
      </c>
      <c r="G161" s="16" t="n">
        <v>252800</v>
      </c>
      <c r="H161" s="18" t="n">
        <f aca="false">SUM(F161/E161)</f>
        <v>0.640295959021059</v>
      </c>
    </row>
    <row r="162" s="20" customFormat="true" ht="18" hidden="false" customHeight="true" outlineLevel="0" collapsed="false">
      <c r="A162" s="14" t="s">
        <v>275</v>
      </c>
      <c r="B162" s="14" t="s">
        <v>452</v>
      </c>
      <c r="C162" s="15" t="s">
        <v>453</v>
      </c>
      <c r="D162" s="15" t="s">
        <v>451</v>
      </c>
      <c r="E162" s="16" t="n">
        <v>130960.95</v>
      </c>
      <c r="F162" s="17" t="n">
        <v>5380</v>
      </c>
      <c r="G162" s="16" t="n">
        <v>125580.95</v>
      </c>
      <c r="H162" s="18" t="n">
        <f aca="false">SUM(F162/E162)</f>
        <v>0.041080948175773</v>
      </c>
    </row>
    <row r="163" s="20" customFormat="true" ht="18" hidden="false" customHeight="true" outlineLevel="0" collapsed="false">
      <c r="A163" s="14" t="s">
        <v>275</v>
      </c>
      <c r="B163" s="14" t="s">
        <v>454</v>
      </c>
      <c r="C163" s="15" t="s">
        <v>455</v>
      </c>
      <c r="D163" s="15" t="s">
        <v>451</v>
      </c>
      <c r="E163" s="16" t="n">
        <v>100000</v>
      </c>
      <c r="F163" s="17" t="n">
        <v>5000</v>
      </c>
      <c r="G163" s="16" t="n">
        <v>95000</v>
      </c>
      <c r="H163" s="18" t="n">
        <f aca="false">SUM(F163/E163)</f>
        <v>0.05</v>
      </c>
    </row>
    <row r="164" s="20" customFormat="true" ht="18" hidden="false" customHeight="true" outlineLevel="0" collapsed="false">
      <c r="A164" s="14" t="s">
        <v>72</v>
      </c>
      <c r="B164" s="14" t="s">
        <v>456</v>
      </c>
      <c r="C164" s="15" t="s">
        <v>457</v>
      </c>
      <c r="D164" s="15" t="s">
        <v>458</v>
      </c>
      <c r="E164" s="16" t="n">
        <v>10000</v>
      </c>
      <c r="F164" s="17" t="n">
        <v>500</v>
      </c>
      <c r="G164" s="16" t="n">
        <v>9500</v>
      </c>
      <c r="H164" s="18" t="n">
        <f aca="false">SUM(F164/E164)</f>
        <v>0.05</v>
      </c>
    </row>
    <row r="165" s="20" customFormat="true" ht="18" hidden="false" customHeight="true" outlineLevel="0" collapsed="false">
      <c r="A165" s="14" t="s">
        <v>30</v>
      </c>
      <c r="B165" s="14" t="s">
        <v>459</v>
      </c>
      <c r="C165" s="15" t="s">
        <v>460</v>
      </c>
      <c r="D165" s="15" t="s">
        <v>33</v>
      </c>
      <c r="E165" s="16" t="n">
        <v>365317.59</v>
      </c>
      <c r="F165" s="17" t="n">
        <v>216780.57</v>
      </c>
      <c r="G165" s="16" t="n">
        <v>148537.02</v>
      </c>
      <c r="H165" s="18" t="n">
        <f aca="false">SUM(F165/E165)</f>
        <v>0.593403044184103</v>
      </c>
    </row>
    <row r="166" s="20" customFormat="true" ht="18" hidden="false" customHeight="true" outlineLevel="0" collapsed="false">
      <c r="A166" s="14" t="s">
        <v>229</v>
      </c>
      <c r="B166" s="14" t="s">
        <v>461</v>
      </c>
      <c r="C166" s="15" t="s">
        <v>462</v>
      </c>
      <c r="D166" s="15" t="s">
        <v>463</v>
      </c>
      <c r="E166" s="16" t="n">
        <v>132.07</v>
      </c>
      <c r="F166" s="17" t="n">
        <v>0</v>
      </c>
      <c r="G166" s="16" t="n">
        <v>132.07</v>
      </c>
      <c r="H166" s="18" t="n">
        <f aca="false">SUM(F166/E166)</f>
        <v>0</v>
      </c>
    </row>
    <row r="167" s="20" customFormat="true" ht="18" hidden="false" customHeight="true" outlineLevel="0" collapsed="false">
      <c r="A167" s="14" t="s">
        <v>49</v>
      </c>
      <c r="B167" s="14" t="s">
        <v>464</v>
      </c>
      <c r="C167" s="15" t="s">
        <v>465</v>
      </c>
      <c r="D167" s="15" t="s">
        <v>54</v>
      </c>
      <c r="E167" s="16" t="n">
        <v>0.07</v>
      </c>
      <c r="F167" s="17" t="n">
        <v>0</v>
      </c>
      <c r="G167" s="16" t="n">
        <v>0.07</v>
      </c>
      <c r="H167" s="18" t="n">
        <f aca="false">SUM(F167/E167)</f>
        <v>0</v>
      </c>
    </row>
    <row r="168" s="20" customFormat="true" ht="18" hidden="false" customHeight="true" outlineLevel="0" collapsed="false">
      <c r="A168" s="14" t="s">
        <v>229</v>
      </c>
      <c r="B168" s="14" t="s">
        <v>466</v>
      </c>
      <c r="C168" s="15" t="s">
        <v>467</v>
      </c>
      <c r="D168" s="15" t="s">
        <v>54</v>
      </c>
      <c r="E168" s="16" t="n">
        <v>285000</v>
      </c>
      <c r="F168" s="17" t="n">
        <v>174979.7</v>
      </c>
      <c r="G168" s="16" t="n">
        <v>110020.3</v>
      </c>
      <c r="H168" s="18" t="n">
        <f aca="false">SUM(F168/E168)</f>
        <v>0.613963859649123</v>
      </c>
    </row>
    <row r="169" s="20" customFormat="true" ht="18" hidden="false" customHeight="true" outlineLevel="0" collapsed="false">
      <c r="A169" s="14" t="s">
        <v>72</v>
      </c>
      <c r="B169" s="14" t="s">
        <v>468</v>
      </c>
      <c r="C169" s="15" t="s">
        <v>469</v>
      </c>
      <c r="D169" s="15" t="s">
        <v>470</v>
      </c>
      <c r="E169" s="16" t="n">
        <v>456547.45</v>
      </c>
      <c r="F169" s="17" t="n">
        <v>6234</v>
      </c>
      <c r="G169" s="16" t="n">
        <v>450313.45</v>
      </c>
      <c r="H169" s="18" t="n">
        <f aca="false">SUM(F169/E169)</f>
        <v>0.0136546595540069</v>
      </c>
    </row>
    <row r="170" s="20" customFormat="true" ht="18" hidden="false" customHeight="true" outlineLevel="0" collapsed="false">
      <c r="A170" s="14" t="s">
        <v>72</v>
      </c>
      <c r="B170" s="14" t="s">
        <v>471</v>
      </c>
      <c r="C170" s="15" t="s">
        <v>472</v>
      </c>
      <c r="D170" s="15" t="s">
        <v>470</v>
      </c>
      <c r="E170" s="16" t="n">
        <v>62089.2</v>
      </c>
      <c r="F170" s="17" t="n">
        <v>24034.95</v>
      </c>
      <c r="G170" s="16" t="n">
        <v>38054.25</v>
      </c>
      <c r="H170" s="18" t="n">
        <f aca="false">SUM(F170/E170)</f>
        <v>0.387103554241317</v>
      </c>
    </row>
    <row r="171" s="20" customFormat="true" ht="18" hidden="false" customHeight="true" outlineLevel="0" collapsed="false">
      <c r="A171" s="14" t="s">
        <v>195</v>
      </c>
      <c r="B171" s="14" t="s">
        <v>473</v>
      </c>
      <c r="C171" s="15" t="s">
        <v>474</v>
      </c>
      <c r="D171" s="15" t="s">
        <v>475</v>
      </c>
      <c r="E171" s="16" t="n">
        <v>112567.1</v>
      </c>
      <c r="F171" s="17" t="n">
        <v>106961.1</v>
      </c>
      <c r="G171" s="16" t="n">
        <v>5606</v>
      </c>
      <c r="H171" s="18" t="n">
        <f aca="false">SUM(F171/E171)</f>
        <v>0.950198592661621</v>
      </c>
    </row>
    <row r="172" s="20" customFormat="true" ht="18" hidden="false" customHeight="true" outlineLevel="0" collapsed="false">
      <c r="A172" s="14" t="s">
        <v>102</v>
      </c>
      <c r="B172" s="14" t="s">
        <v>476</v>
      </c>
      <c r="C172" s="15" t="s">
        <v>477</v>
      </c>
      <c r="D172" s="15" t="s">
        <v>478</v>
      </c>
      <c r="E172" s="16" t="n">
        <v>849219.21</v>
      </c>
      <c r="F172" s="17" t="n">
        <v>259870.03</v>
      </c>
      <c r="G172" s="16" t="n">
        <v>589349.18</v>
      </c>
      <c r="H172" s="18" t="n">
        <f aca="false">SUM(F172/E172)</f>
        <v>0.306010541141668</v>
      </c>
    </row>
    <row r="173" s="20" customFormat="true" ht="18" hidden="false" customHeight="true" outlineLevel="0" collapsed="false">
      <c r="A173" s="14" t="s">
        <v>85</v>
      </c>
      <c r="B173" s="14" t="s">
        <v>479</v>
      </c>
      <c r="C173" s="15" t="s">
        <v>480</v>
      </c>
      <c r="D173" s="15" t="s">
        <v>481</v>
      </c>
      <c r="E173" s="16" t="n">
        <v>47500</v>
      </c>
      <c r="F173" s="17" t="n">
        <v>0</v>
      </c>
      <c r="G173" s="16" t="n">
        <v>47500</v>
      </c>
      <c r="H173" s="18" t="n">
        <f aca="false">SUM(F173/E173)</f>
        <v>0</v>
      </c>
    </row>
    <row r="174" s="20" customFormat="true" ht="18" hidden="false" customHeight="true" outlineLevel="0" collapsed="false">
      <c r="A174" s="14" t="s">
        <v>15</v>
      </c>
      <c r="B174" s="14" t="s">
        <v>482</v>
      </c>
      <c r="C174" s="15" t="s">
        <v>483</v>
      </c>
      <c r="D174" s="15" t="s">
        <v>484</v>
      </c>
      <c r="E174" s="16" t="n">
        <v>625185.72</v>
      </c>
      <c r="F174" s="17" t="n">
        <v>35075.7999999999</v>
      </c>
      <c r="G174" s="16" t="n">
        <v>590109.92</v>
      </c>
      <c r="H174" s="18" t="n">
        <f aca="false">SUM(F174/E174)</f>
        <v>0.0561046084034036</v>
      </c>
    </row>
    <row r="175" s="20" customFormat="true" ht="18" hidden="false" customHeight="true" outlineLevel="0" collapsed="false">
      <c r="A175" s="14" t="s">
        <v>15</v>
      </c>
      <c r="B175" s="14" t="s">
        <v>485</v>
      </c>
      <c r="C175" s="15" t="s">
        <v>486</v>
      </c>
      <c r="D175" s="15" t="s">
        <v>484</v>
      </c>
      <c r="E175" s="16" t="n">
        <v>116908.1</v>
      </c>
      <c r="F175" s="17" t="n">
        <v>58205.4</v>
      </c>
      <c r="G175" s="16" t="n">
        <v>58702.7</v>
      </c>
      <c r="H175" s="18" t="n">
        <f aca="false">SUM(F175/E175)</f>
        <v>0.49787311572081</v>
      </c>
    </row>
    <row r="176" s="20" customFormat="true" ht="18" hidden="false" customHeight="true" outlineLevel="0" collapsed="false">
      <c r="A176" s="14" t="s">
        <v>30</v>
      </c>
      <c r="B176" s="14" t="s">
        <v>487</v>
      </c>
      <c r="C176" s="15" t="s">
        <v>488</v>
      </c>
      <c r="D176" s="15" t="s">
        <v>489</v>
      </c>
      <c r="E176" s="16" t="n">
        <v>30291</v>
      </c>
      <c r="F176" s="17" t="n">
        <v>0</v>
      </c>
      <c r="G176" s="16" t="n">
        <v>30291</v>
      </c>
      <c r="H176" s="18" t="n">
        <f aca="false">SUM(F176/E176)</f>
        <v>0</v>
      </c>
    </row>
    <row r="177" s="20" customFormat="true" ht="18" hidden="false" customHeight="true" outlineLevel="0" collapsed="false">
      <c r="A177" s="14" t="s">
        <v>26</v>
      </c>
      <c r="B177" s="14" t="s">
        <v>490</v>
      </c>
      <c r="C177" s="15" t="s">
        <v>491</v>
      </c>
      <c r="D177" s="15" t="s">
        <v>492</v>
      </c>
      <c r="E177" s="16" t="n">
        <v>522697.37</v>
      </c>
      <c r="F177" s="17" t="n">
        <v>54531.7</v>
      </c>
      <c r="G177" s="16" t="n">
        <v>468165.67</v>
      </c>
      <c r="H177" s="18" t="n">
        <f aca="false">SUM(F177/E177)</f>
        <v>0.104327481119716</v>
      </c>
    </row>
    <row r="178" s="20" customFormat="true" ht="18" hidden="false" customHeight="true" outlineLevel="0" collapsed="false">
      <c r="A178" s="14" t="s">
        <v>26</v>
      </c>
      <c r="B178" s="14" t="s">
        <v>493</v>
      </c>
      <c r="C178" s="15" t="s">
        <v>494</v>
      </c>
      <c r="D178" s="15" t="s">
        <v>492</v>
      </c>
      <c r="E178" s="16" t="n">
        <v>73647.04</v>
      </c>
      <c r="F178" s="17" t="n">
        <v>60000</v>
      </c>
      <c r="G178" s="16" t="n">
        <v>13647.04</v>
      </c>
      <c r="H178" s="18" t="n">
        <f aca="false">SUM(F178/E178)</f>
        <v>0.81469669385219</v>
      </c>
    </row>
    <row r="179" s="20" customFormat="true" ht="18" hidden="false" customHeight="true" outlineLevel="0" collapsed="false">
      <c r="A179" s="14" t="s">
        <v>26</v>
      </c>
      <c r="B179" s="14" t="s">
        <v>495</v>
      </c>
      <c r="C179" s="15" t="s">
        <v>496</v>
      </c>
      <c r="D179" s="15" t="s">
        <v>492</v>
      </c>
      <c r="E179" s="16" t="n">
        <v>456552.19</v>
      </c>
      <c r="F179" s="17" t="n">
        <v>153510</v>
      </c>
      <c r="G179" s="16" t="n">
        <v>303042.19</v>
      </c>
      <c r="H179" s="18" t="n">
        <f aca="false">SUM(F179/E179)</f>
        <v>0.336237572313474</v>
      </c>
    </row>
    <row r="180" s="20" customFormat="true" ht="18" hidden="false" customHeight="true" outlineLevel="0" collapsed="false">
      <c r="A180" s="14" t="s">
        <v>72</v>
      </c>
      <c r="B180" s="14" t="s">
        <v>497</v>
      </c>
      <c r="C180" s="15" t="s">
        <v>498</v>
      </c>
      <c r="D180" s="15" t="s">
        <v>499</v>
      </c>
      <c r="E180" s="16" t="n">
        <v>10305.45</v>
      </c>
      <c r="F180" s="17" t="n">
        <v>10305.45</v>
      </c>
      <c r="G180" s="16" t="n">
        <v>0</v>
      </c>
      <c r="H180" s="18" t="n">
        <f aca="false">SUM(F180/E180)</f>
        <v>1</v>
      </c>
    </row>
    <row r="181" s="20" customFormat="true" ht="18" hidden="false" customHeight="true" outlineLevel="0" collapsed="false">
      <c r="A181" s="14" t="s">
        <v>11</v>
      </c>
      <c r="B181" s="14" t="s">
        <v>500</v>
      </c>
      <c r="C181" s="15" t="s">
        <v>501</v>
      </c>
      <c r="D181" s="15" t="s">
        <v>502</v>
      </c>
      <c r="E181" s="16" t="n">
        <v>42277.83</v>
      </c>
      <c r="F181" s="17" t="n">
        <v>42277.83</v>
      </c>
      <c r="G181" s="16" t="n">
        <v>0</v>
      </c>
      <c r="H181" s="18" t="n">
        <f aca="false">SUM(F181/E181)</f>
        <v>1</v>
      </c>
    </row>
    <row r="182" s="20" customFormat="true" ht="18" hidden="false" customHeight="true" outlineLevel="0" collapsed="false">
      <c r="A182" s="14" t="s">
        <v>49</v>
      </c>
      <c r="B182" s="14" t="s">
        <v>503</v>
      </c>
      <c r="C182" s="15" t="s">
        <v>504</v>
      </c>
      <c r="D182" s="15" t="s">
        <v>505</v>
      </c>
      <c r="E182" s="16" t="n">
        <v>0.16</v>
      </c>
      <c r="F182" s="17" t="n">
        <v>0</v>
      </c>
      <c r="G182" s="16" t="n">
        <v>0.16</v>
      </c>
      <c r="H182" s="18" t="n">
        <f aca="false">SUM(F182/E182)</f>
        <v>0</v>
      </c>
    </row>
    <row r="183" s="20" customFormat="true" ht="18" hidden="false" customHeight="true" outlineLevel="0" collapsed="false">
      <c r="A183" s="14" t="s">
        <v>45</v>
      </c>
      <c r="B183" s="14" t="s">
        <v>506</v>
      </c>
      <c r="C183" s="15" t="s">
        <v>507</v>
      </c>
      <c r="D183" s="15" t="s">
        <v>508</v>
      </c>
      <c r="E183" s="16" t="n">
        <v>14900</v>
      </c>
      <c r="F183" s="17" t="n">
        <v>14900</v>
      </c>
      <c r="G183" s="16" t="n">
        <v>0</v>
      </c>
      <c r="H183" s="18" t="n">
        <f aca="false">SUM(F183/E183)</f>
        <v>1</v>
      </c>
    </row>
    <row r="184" s="20" customFormat="true" ht="18" hidden="false" customHeight="true" outlineLevel="0" collapsed="false">
      <c r="A184" s="14" t="s">
        <v>275</v>
      </c>
      <c r="B184" s="14" t="s">
        <v>509</v>
      </c>
      <c r="C184" s="15" t="s">
        <v>510</v>
      </c>
      <c r="D184" s="15" t="s">
        <v>511</v>
      </c>
      <c r="E184" s="16" t="n">
        <v>147123.62</v>
      </c>
      <c r="F184" s="17" t="n">
        <v>13571</v>
      </c>
      <c r="G184" s="16" t="n">
        <v>133552.62</v>
      </c>
      <c r="H184" s="18" t="n">
        <f aca="false">SUM(F184/E184)</f>
        <v>0.0922421566299144</v>
      </c>
    </row>
    <row r="185" s="20" customFormat="true" ht="18" hidden="false" customHeight="true" outlineLevel="0" collapsed="false">
      <c r="A185" s="14" t="s">
        <v>45</v>
      </c>
      <c r="B185" s="14" t="s">
        <v>512</v>
      </c>
      <c r="C185" s="15" t="s">
        <v>513</v>
      </c>
      <c r="D185" s="15" t="s">
        <v>514</v>
      </c>
      <c r="E185" s="16" t="n">
        <v>27.7</v>
      </c>
      <c r="F185" s="17" t="n">
        <v>0</v>
      </c>
      <c r="G185" s="16" t="n">
        <v>27.7</v>
      </c>
      <c r="H185" s="18" t="n">
        <f aca="false">SUM(F185/E185)</f>
        <v>0</v>
      </c>
    </row>
    <row r="186" s="20" customFormat="true" ht="18" hidden="false" customHeight="true" outlineLevel="0" collapsed="false">
      <c r="A186" s="14" t="s">
        <v>11</v>
      </c>
      <c r="B186" s="14" t="s">
        <v>515</v>
      </c>
      <c r="C186" s="15" t="s">
        <v>516</v>
      </c>
      <c r="D186" s="15" t="s">
        <v>517</v>
      </c>
      <c r="E186" s="16" t="n">
        <v>2433.56</v>
      </c>
      <c r="F186" s="17" t="n">
        <v>0</v>
      </c>
      <c r="G186" s="16" t="n">
        <v>2433.56</v>
      </c>
      <c r="H186" s="18" t="n">
        <f aca="false">SUM(F186/E186)</f>
        <v>0</v>
      </c>
    </row>
    <row r="187" s="20" customFormat="true" ht="18" hidden="false" customHeight="true" outlineLevel="0" collapsed="false">
      <c r="A187" s="14" t="s">
        <v>518</v>
      </c>
      <c r="B187" s="14" t="s">
        <v>519</v>
      </c>
      <c r="C187" s="15" t="s">
        <v>520</v>
      </c>
      <c r="D187" s="15" t="s">
        <v>517</v>
      </c>
      <c r="E187" s="16" t="n">
        <v>51673.75</v>
      </c>
      <c r="F187" s="17" t="n">
        <v>11329.5</v>
      </c>
      <c r="G187" s="16" t="n">
        <v>40344.25</v>
      </c>
      <c r="H187" s="18" t="n">
        <f aca="false">SUM(F187/E187)</f>
        <v>0.219250586613126</v>
      </c>
    </row>
    <row r="188" s="20" customFormat="true" ht="18" hidden="false" customHeight="true" outlineLevel="0" collapsed="false">
      <c r="A188" s="14" t="s">
        <v>11</v>
      </c>
      <c r="B188" s="14" t="s">
        <v>521</v>
      </c>
      <c r="C188" s="15" t="s">
        <v>522</v>
      </c>
      <c r="D188" s="15" t="s">
        <v>523</v>
      </c>
      <c r="E188" s="16" t="n">
        <v>119.47</v>
      </c>
      <c r="F188" s="17" t="n">
        <v>119.47</v>
      </c>
      <c r="G188" s="16" t="n">
        <v>0</v>
      </c>
      <c r="H188" s="18" t="n">
        <f aca="false">SUM(F188/E188)</f>
        <v>1</v>
      </c>
    </row>
    <row r="189" s="20" customFormat="true" ht="18" hidden="false" customHeight="true" outlineLevel="0" collapsed="false">
      <c r="A189" s="14" t="s">
        <v>11</v>
      </c>
      <c r="B189" s="14" t="s">
        <v>524</v>
      </c>
      <c r="C189" s="15" t="s">
        <v>525</v>
      </c>
      <c r="D189" s="15" t="s">
        <v>523</v>
      </c>
      <c r="E189" s="16" t="n">
        <v>16141.46</v>
      </c>
      <c r="F189" s="17" t="n">
        <v>0</v>
      </c>
      <c r="G189" s="16" t="n">
        <v>16141.46</v>
      </c>
      <c r="H189" s="18" t="n">
        <f aca="false">SUM(F189/E189)</f>
        <v>0</v>
      </c>
    </row>
    <row r="190" s="20" customFormat="true" ht="18" hidden="false" customHeight="true" outlineLevel="0" collapsed="false">
      <c r="A190" s="14" t="s">
        <v>72</v>
      </c>
      <c r="B190" s="14" t="s">
        <v>526</v>
      </c>
      <c r="C190" s="15" t="s">
        <v>527</v>
      </c>
      <c r="D190" s="15" t="s">
        <v>528</v>
      </c>
      <c r="E190" s="16" t="n">
        <v>111.62</v>
      </c>
      <c r="F190" s="17" t="n">
        <v>0</v>
      </c>
      <c r="G190" s="16" t="n">
        <v>111.62</v>
      </c>
      <c r="H190" s="18" t="n">
        <f aca="false">SUM(F190/E190)</f>
        <v>0</v>
      </c>
    </row>
    <row r="191" s="20" customFormat="true" ht="18" hidden="false" customHeight="true" outlineLevel="0" collapsed="false">
      <c r="A191" s="14" t="s">
        <v>36</v>
      </c>
      <c r="B191" s="14" t="s">
        <v>529</v>
      </c>
      <c r="C191" s="15" t="s">
        <v>530</v>
      </c>
      <c r="D191" s="15" t="s">
        <v>531</v>
      </c>
      <c r="E191" s="16" t="n">
        <v>0.67</v>
      </c>
      <c r="F191" s="17" t="n">
        <v>0</v>
      </c>
      <c r="G191" s="16" t="n">
        <v>0.67</v>
      </c>
      <c r="H191" s="18" t="n">
        <f aca="false">SUM(F191/E191)</f>
        <v>0</v>
      </c>
    </row>
    <row r="192" s="20" customFormat="true" ht="18" hidden="false" customHeight="true" outlineLevel="0" collapsed="false">
      <c r="A192" s="14" t="s">
        <v>275</v>
      </c>
      <c r="B192" s="14" t="s">
        <v>532</v>
      </c>
      <c r="C192" s="15" t="s">
        <v>533</v>
      </c>
      <c r="D192" s="15" t="s">
        <v>534</v>
      </c>
      <c r="E192" s="16" t="n">
        <v>47500</v>
      </c>
      <c r="F192" s="17" t="n">
        <v>0</v>
      </c>
      <c r="G192" s="16" t="n">
        <v>47500</v>
      </c>
      <c r="H192" s="18" t="n">
        <f aca="false">SUM(F192/E192)</f>
        <v>0</v>
      </c>
    </row>
    <row r="193" s="20" customFormat="true" ht="18" hidden="false" customHeight="true" outlineLevel="0" collapsed="false">
      <c r="A193" s="14" t="s">
        <v>26</v>
      </c>
      <c r="B193" s="14" t="s">
        <v>535</v>
      </c>
      <c r="C193" s="15" t="s">
        <v>536</v>
      </c>
      <c r="D193" s="15" t="s">
        <v>537</v>
      </c>
      <c r="E193" s="16" t="n">
        <v>234782.83</v>
      </c>
      <c r="F193" s="17" t="n">
        <v>45224.03</v>
      </c>
      <c r="G193" s="16" t="n">
        <v>189558.8</v>
      </c>
      <c r="H193" s="18" t="n">
        <f aca="false">SUM(F193/E193)</f>
        <v>0.192620686955686</v>
      </c>
    </row>
    <row r="194" s="20" customFormat="true" ht="18" hidden="false" customHeight="true" outlineLevel="0" collapsed="false">
      <c r="A194" s="14" t="s">
        <v>45</v>
      </c>
      <c r="B194" s="14" t="s">
        <v>538</v>
      </c>
      <c r="C194" s="15" t="s">
        <v>539</v>
      </c>
      <c r="D194" s="15" t="s">
        <v>540</v>
      </c>
      <c r="E194" s="16" t="n">
        <v>81364.47</v>
      </c>
      <c r="F194" s="17" t="n">
        <v>0</v>
      </c>
      <c r="G194" s="16" t="n">
        <v>81364.47</v>
      </c>
      <c r="H194" s="18" t="n">
        <f aca="false">SUM(F194/E194)</f>
        <v>0</v>
      </c>
    </row>
    <row r="195" s="20" customFormat="true" ht="18" hidden="false" customHeight="true" outlineLevel="0" collapsed="false">
      <c r="A195" s="14" t="s">
        <v>102</v>
      </c>
      <c r="B195" s="14" t="s">
        <v>541</v>
      </c>
      <c r="C195" s="15" t="s">
        <v>542</v>
      </c>
      <c r="D195" s="15" t="s">
        <v>543</v>
      </c>
      <c r="E195" s="16" t="n">
        <v>103801</v>
      </c>
      <c r="F195" s="17" t="n">
        <v>69000</v>
      </c>
      <c r="G195" s="16" t="n">
        <v>34801</v>
      </c>
      <c r="H195" s="18" t="n">
        <f aca="false">SUM(F195/E195)</f>
        <v>0.66473348040963</v>
      </c>
    </row>
    <row r="196" s="20" customFormat="true" ht="18" hidden="false" customHeight="true" outlineLevel="0" collapsed="false">
      <c r="A196" s="14" t="s">
        <v>30</v>
      </c>
      <c r="B196" s="14" t="s">
        <v>544</v>
      </c>
      <c r="C196" s="15" t="s">
        <v>545</v>
      </c>
      <c r="D196" s="15" t="s">
        <v>546</v>
      </c>
      <c r="E196" s="16" t="n">
        <v>30339.3</v>
      </c>
      <c r="F196" s="17" t="n">
        <v>28892.71</v>
      </c>
      <c r="G196" s="16" t="n">
        <v>1446.59</v>
      </c>
      <c r="H196" s="18" t="n">
        <f aca="false">SUM(F196/E196)</f>
        <v>0.952319598672349</v>
      </c>
    </row>
    <row r="197" s="20" customFormat="true" ht="18" hidden="false" customHeight="true" outlineLevel="0" collapsed="false">
      <c r="A197" s="14" t="s">
        <v>30</v>
      </c>
      <c r="B197" s="14" t="s">
        <v>547</v>
      </c>
      <c r="C197" s="15" t="s">
        <v>548</v>
      </c>
      <c r="D197" s="15" t="s">
        <v>546</v>
      </c>
      <c r="E197" s="16" t="n">
        <v>31508</v>
      </c>
      <c r="F197" s="17" t="n">
        <v>5469</v>
      </c>
      <c r="G197" s="16" t="n">
        <v>26039</v>
      </c>
      <c r="H197" s="18" t="n">
        <f aca="false">SUM(F197/E197)</f>
        <v>0.173574965088232</v>
      </c>
    </row>
    <row r="198" s="20" customFormat="true" ht="18" hidden="false" customHeight="true" outlineLevel="0" collapsed="false">
      <c r="A198" s="14" t="s">
        <v>11</v>
      </c>
      <c r="B198" s="14" t="s">
        <v>549</v>
      </c>
      <c r="C198" s="15" t="s">
        <v>550</v>
      </c>
      <c r="D198" s="15" t="s">
        <v>551</v>
      </c>
      <c r="E198" s="16" t="n">
        <v>7812.9</v>
      </c>
      <c r="F198" s="17" t="n">
        <v>0</v>
      </c>
      <c r="G198" s="16" t="n">
        <v>7812.9</v>
      </c>
      <c r="H198" s="18" t="n">
        <f aca="false">SUM(F198/E198)</f>
        <v>0</v>
      </c>
    </row>
    <row r="199" s="20" customFormat="true" ht="18" hidden="false" customHeight="true" outlineLevel="0" collapsed="false">
      <c r="A199" s="14" t="s">
        <v>11</v>
      </c>
      <c r="B199" s="14" t="s">
        <v>552</v>
      </c>
      <c r="C199" s="15" t="s">
        <v>553</v>
      </c>
      <c r="D199" s="15" t="s">
        <v>551</v>
      </c>
      <c r="E199" s="16" t="n">
        <v>47500</v>
      </c>
      <c r="F199" s="17" t="n">
        <v>4580.98</v>
      </c>
      <c r="G199" s="16" t="n">
        <v>42919.02</v>
      </c>
      <c r="H199" s="18" t="n">
        <f aca="false">SUM(F199/E199)</f>
        <v>0.0964416842105264</v>
      </c>
    </row>
    <row r="200" s="20" customFormat="true" ht="18" hidden="false" customHeight="true" outlineLevel="0" collapsed="false">
      <c r="A200" s="14" t="s">
        <v>85</v>
      </c>
      <c r="B200" s="14" t="s">
        <v>554</v>
      </c>
      <c r="C200" s="15" t="s">
        <v>555</v>
      </c>
      <c r="D200" s="15" t="s">
        <v>556</v>
      </c>
      <c r="E200" s="16" t="n">
        <v>62226.57</v>
      </c>
      <c r="F200" s="17" t="n">
        <v>0</v>
      </c>
      <c r="G200" s="16" t="n">
        <v>62226.57</v>
      </c>
      <c r="H200" s="18" t="n">
        <f aca="false">SUM(F200/E200)</f>
        <v>0</v>
      </c>
    </row>
    <row r="201" s="20" customFormat="true" ht="18" hidden="false" customHeight="true" outlineLevel="0" collapsed="false">
      <c r="A201" s="14" t="s">
        <v>275</v>
      </c>
      <c r="B201" s="14" t="s">
        <v>557</v>
      </c>
      <c r="C201" s="15" t="s">
        <v>558</v>
      </c>
      <c r="D201" s="15" t="s">
        <v>559</v>
      </c>
      <c r="E201" s="16" t="n">
        <v>65830</v>
      </c>
      <c r="F201" s="17" t="n">
        <v>0</v>
      </c>
      <c r="G201" s="16" t="n">
        <v>65830</v>
      </c>
      <c r="H201" s="18" t="n">
        <f aca="false">SUM(F201/E201)</f>
        <v>0</v>
      </c>
    </row>
    <row r="202" s="20" customFormat="true" ht="18" hidden="false" customHeight="true" outlineLevel="0" collapsed="false">
      <c r="A202" s="14" t="s">
        <v>26</v>
      </c>
      <c r="B202" s="14" t="s">
        <v>560</v>
      </c>
      <c r="C202" s="15" t="s">
        <v>561</v>
      </c>
      <c r="D202" s="15" t="s">
        <v>562</v>
      </c>
      <c r="E202" s="16" t="n">
        <v>353449.08</v>
      </c>
      <c r="F202" s="17" t="n">
        <v>107339</v>
      </c>
      <c r="G202" s="16" t="n">
        <v>246110.08</v>
      </c>
      <c r="H202" s="18" t="n">
        <f aca="false">SUM(F202/E202)</f>
        <v>0.303690138336193</v>
      </c>
    </row>
    <row r="203" s="20" customFormat="true" ht="18" hidden="false" customHeight="true" outlineLevel="0" collapsed="false">
      <c r="A203" s="14" t="s">
        <v>26</v>
      </c>
      <c r="B203" s="14" t="s">
        <v>563</v>
      </c>
      <c r="C203" s="15" t="s">
        <v>564</v>
      </c>
      <c r="D203" s="15" t="s">
        <v>562</v>
      </c>
      <c r="E203" s="16" t="n">
        <v>66609.8</v>
      </c>
      <c r="F203" s="17" t="n">
        <v>0</v>
      </c>
      <c r="G203" s="16" t="n">
        <v>66609.8</v>
      </c>
      <c r="H203" s="18" t="n">
        <f aca="false">SUM(F203/E203)</f>
        <v>0</v>
      </c>
    </row>
    <row r="204" s="20" customFormat="true" ht="18" hidden="false" customHeight="true" outlineLevel="0" collapsed="false">
      <c r="A204" s="14" t="s">
        <v>26</v>
      </c>
      <c r="B204" s="14" t="s">
        <v>565</v>
      </c>
      <c r="C204" s="15" t="s">
        <v>566</v>
      </c>
      <c r="D204" s="15" t="s">
        <v>562</v>
      </c>
      <c r="E204" s="16" t="n">
        <v>134920</v>
      </c>
      <c r="F204" s="17" t="n">
        <v>200</v>
      </c>
      <c r="G204" s="16" t="n">
        <v>134720</v>
      </c>
      <c r="H204" s="18" t="n">
        <f aca="false">SUM(F204/E204)</f>
        <v>0.00148235991698784</v>
      </c>
    </row>
    <row r="205" s="20" customFormat="true" ht="18" hidden="false" customHeight="true" outlineLevel="0" collapsed="false">
      <c r="A205" s="14" t="s">
        <v>15</v>
      </c>
      <c r="B205" s="14" t="s">
        <v>567</v>
      </c>
      <c r="C205" s="15" t="s">
        <v>568</v>
      </c>
      <c r="D205" s="15" t="s">
        <v>569</v>
      </c>
      <c r="E205" s="16" t="n">
        <v>181393.7</v>
      </c>
      <c r="F205" s="17" t="n">
        <v>0</v>
      </c>
      <c r="G205" s="16" t="n">
        <v>181393.7</v>
      </c>
      <c r="H205" s="18" t="n">
        <f aca="false">SUM(F205/E205)</f>
        <v>0</v>
      </c>
    </row>
    <row r="206" s="20" customFormat="true" ht="18" hidden="false" customHeight="true" outlineLevel="0" collapsed="false">
      <c r="A206" s="14" t="s">
        <v>570</v>
      </c>
      <c r="B206" s="14" t="s">
        <v>571</v>
      </c>
      <c r="C206" s="15" t="s">
        <v>572</v>
      </c>
      <c r="D206" s="15" t="s">
        <v>573</v>
      </c>
      <c r="E206" s="16" t="n">
        <v>2000</v>
      </c>
      <c r="F206" s="17" t="n">
        <v>0</v>
      </c>
      <c r="G206" s="16" t="n">
        <v>2000</v>
      </c>
      <c r="H206" s="18" t="n">
        <f aca="false">SUM(F206/E206)</f>
        <v>0</v>
      </c>
    </row>
    <row r="207" s="20" customFormat="true" ht="18" hidden="false" customHeight="true" outlineLevel="0" collapsed="false">
      <c r="A207" s="14" t="s">
        <v>570</v>
      </c>
      <c r="B207" s="14" t="s">
        <v>574</v>
      </c>
      <c r="C207" s="15" t="s">
        <v>575</v>
      </c>
      <c r="D207" s="15" t="s">
        <v>573</v>
      </c>
      <c r="E207" s="16" t="n">
        <v>1452137.49</v>
      </c>
      <c r="F207" s="17" t="n">
        <v>255372.9</v>
      </c>
      <c r="G207" s="16" t="n">
        <v>1196764.59</v>
      </c>
      <c r="H207" s="18" t="n">
        <f aca="false">SUM(F207/E207)</f>
        <v>0.175860000694562</v>
      </c>
    </row>
    <row r="208" s="20" customFormat="true" ht="18" hidden="false" customHeight="true" outlineLevel="0" collapsed="false">
      <c r="A208" s="14" t="s">
        <v>15</v>
      </c>
      <c r="B208" s="14" t="s">
        <v>576</v>
      </c>
      <c r="C208" s="15" t="s">
        <v>577</v>
      </c>
      <c r="D208" s="15" t="s">
        <v>578</v>
      </c>
      <c r="E208" s="16" t="n">
        <v>169423.95</v>
      </c>
      <c r="F208" s="17" t="n">
        <v>83930.54</v>
      </c>
      <c r="G208" s="16" t="n">
        <v>85493.41</v>
      </c>
      <c r="H208" s="18" t="n">
        <f aca="false">SUM(F208/E208)</f>
        <v>0.495387694596897</v>
      </c>
    </row>
    <row r="209" s="20" customFormat="true" ht="18" hidden="false" customHeight="true" outlineLevel="0" collapsed="false">
      <c r="A209" s="14" t="s">
        <v>15</v>
      </c>
      <c r="B209" s="14" t="s">
        <v>579</v>
      </c>
      <c r="C209" s="15" t="s">
        <v>580</v>
      </c>
      <c r="D209" s="15" t="s">
        <v>578</v>
      </c>
      <c r="E209" s="16" t="n">
        <v>79739.09</v>
      </c>
      <c r="F209" s="17" t="n">
        <v>63843.66</v>
      </c>
      <c r="G209" s="16" t="n">
        <v>15895.43</v>
      </c>
      <c r="H209" s="18" t="n">
        <f aca="false">SUM(F209/E209)</f>
        <v>0.800656992699566</v>
      </c>
    </row>
    <row r="210" s="20" customFormat="true" ht="18" hidden="false" customHeight="true" outlineLevel="0" collapsed="false">
      <c r="A210" s="14" t="s">
        <v>22</v>
      </c>
      <c r="B210" s="14" t="s">
        <v>581</v>
      </c>
      <c r="C210" s="15" t="s">
        <v>582</v>
      </c>
      <c r="D210" s="15" t="s">
        <v>583</v>
      </c>
      <c r="E210" s="16" t="n">
        <v>9348.97</v>
      </c>
      <c r="F210" s="17" t="n">
        <v>5079.57</v>
      </c>
      <c r="G210" s="16" t="n">
        <v>4269.4</v>
      </c>
      <c r="H210" s="18" t="n">
        <f aca="false">SUM(F210/E210)</f>
        <v>0.54332937211265</v>
      </c>
    </row>
    <row r="211" s="20" customFormat="true" ht="18" hidden="false" customHeight="true" outlineLevel="0" collapsed="false">
      <c r="A211" s="14" t="s">
        <v>22</v>
      </c>
      <c r="B211" s="14" t="s">
        <v>584</v>
      </c>
      <c r="C211" s="15" t="s">
        <v>585</v>
      </c>
      <c r="D211" s="15" t="s">
        <v>583</v>
      </c>
      <c r="E211" s="16" t="n">
        <v>94661.64</v>
      </c>
      <c r="F211" s="17" t="n">
        <v>12950.62</v>
      </c>
      <c r="G211" s="16" t="n">
        <v>81711.02</v>
      </c>
      <c r="H211" s="18" t="n">
        <f aca="false">SUM(F211/E211)</f>
        <v>0.136809588340113</v>
      </c>
    </row>
    <row r="212" s="20" customFormat="true" ht="18" hidden="false" customHeight="true" outlineLevel="0" collapsed="false">
      <c r="A212" s="14" t="s">
        <v>30</v>
      </c>
      <c r="B212" s="14" t="s">
        <v>586</v>
      </c>
      <c r="C212" s="15" t="s">
        <v>587</v>
      </c>
      <c r="D212" s="15" t="s">
        <v>94</v>
      </c>
      <c r="E212" s="16" t="n">
        <v>10102.71</v>
      </c>
      <c r="F212" s="17" t="n">
        <v>9500</v>
      </c>
      <c r="G212" s="16" t="n">
        <v>602.71</v>
      </c>
      <c r="H212" s="18" t="n">
        <f aca="false">SUM(F212/E212)</f>
        <v>0.940341749886912</v>
      </c>
    </row>
    <row r="213" s="20" customFormat="true" ht="18" hidden="false" customHeight="true" outlineLevel="0" collapsed="false">
      <c r="A213" s="14" t="s">
        <v>427</v>
      </c>
      <c r="B213" s="14" t="s">
        <v>588</v>
      </c>
      <c r="C213" s="15" t="s">
        <v>589</v>
      </c>
      <c r="D213" s="15" t="s">
        <v>590</v>
      </c>
      <c r="E213" s="16" t="n">
        <v>64268.6</v>
      </c>
      <c r="F213" s="17" t="n">
        <v>5811</v>
      </c>
      <c r="G213" s="16" t="n">
        <v>58457.6</v>
      </c>
      <c r="H213" s="18" t="n">
        <f aca="false">SUM(F213/E213)</f>
        <v>0.0904174044556751</v>
      </c>
    </row>
    <row r="214" s="20" customFormat="true" ht="18" hidden="false" customHeight="true" outlineLevel="0" collapsed="false">
      <c r="A214" s="14" t="s">
        <v>45</v>
      </c>
      <c r="B214" s="14" t="s">
        <v>591</v>
      </c>
      <c r="C214" s="15" t="s">
        <v>592</v>
      </c>
      <c r="D214" s="15" t="s">
        <v>593</v>
      </c>
      <c r="E214" s="16" t="n">
        <v>44874.94</v>
      </c>
      <c r="F214" s="17" t="n">
        <v>26183.53</v>
      </c>
      <c r="G214" s="16" t="n">
        <v>18691.41</v>
      </c>
      <c r="H214" s="18" t="n">
        <f aca="false">SUM(F214/E214)</f>
        <v>0.583477771780865</v>
      </c>
    </row>
    <row r="215" s="20" customFormat="true" ht="18" hidden="false" customHeight="true" outlineLevel="0" collapsed="false">
      <c r="A215" s="14" t="s">
        <v>275</v>
      </c>
      <c r="B215" s="14" t="s">
        <v>594</v>
      </c>
      <c r="C215" s="15" t="s">
        <v>595</v>
      </c>
      <c r="D215" s="15" t="s">
        <v>596</v>
      </c>
      <c r="E215" s="16" t="n">
        <v>0.3</v>
      </c>
      <c r="F215" s="17" t="n">
        <v>0</v>
      </c>
      <c r="G215" s="16" t="n">
        <v>0.3</v>
      </c>
      <c r="H215" s="18" t="n">
        <f aca="false">SUM(F215/E215)</f>
        <v>0</v>
      </c>
    </row>
    <row r="216" s="20" customFormat="true" ht="18" hidden="false" customHeight="true" outlineLevel="0" collapsed="false">
      <c r="A216" s="14" t="s">
        <v>275</v>
      </c>
      <c r="B216" s="14" t="s">
        <v>597</v>
      </c>
      <c r="C216" s="15" t="s">
        <v>598</v>
      </c>
      <c r="D216" s="15" t="s">
        <v>596</v>
      </c>
      <c r="E216" s="16" t="n">
        <v>47943</v>
      </c>
      <c r="F216" s="17" t="n">
        <v>11299</v>
      </c>
      <c r="G216" s="16" t="n">
        <v>36644</v>
      </c>
      <c r="H216" s="18" t="n">
        <f aca="false">SUM(F216/E216)</f>
        <v>0.235675698224976</v>
      </c>
    </row>
    <row r="217" s="20" customFormat="true" ht="18" hidden="false" customHeight="true" outlineLevel="0" collapsed="false">
      <c r="A217" s="14" t="s">
        <v>49</v>
      </c>
      <c r="B217" s="14" t="s">
        <v>599</v>
      </c>
      <c r="C217" s="15" t="s">
        <v>600</v>
      </c>
      <c r="D217" s="15" t="s">
        <v>601</v>
      </c>
      <c r="E217" s="16" t="n">
        <v>2610.35</v>
      </c>
      <c r="F217" s="17" t="n">
        <v>300</v>
      </c>
      <c r="G217" s="16" t="n">
        <v>2310.35</v>
      </c>
      <c r="H217" s="18" t="n">
        <f aca="false">SUM(F217/E217)</f>
        <v>0.114927117053269</v>
      </c>
    </row>
    <row r="218" s="20" customFormat="true" ht="18" hidden="false" customHeight="true" outlineLevel="0" collapsed="false">
      <c r="A218" s="14" t="s">
        <v>49</v>
      </c>
      <c r="B218" s="14" t="s">
        <v>602</v>
      </c>
      <c r="C218" s="15" t="s">
        <v>603</v>
      </c>
      <c r="D218" s="15" t="s">
        <v>601</v>
      </c>
      <c r="E218" s="16" t="n">
        <v>284819.22</v>
      </c>
      <c r="F218" s="17" t="n">
        <v>110927.01</v>
      </c>
      <c r="G218" s="16" t="n">
        <v>173892.21</v>
      </c>
      <c r="H218" s="18" t="n">
        <f aca="false">SUM(F218/E218)</f>
        <v>0.389464622506866</v>
      </c>
    </row>
    <row r="219" s="20" customFormat="true" ht="18" hidden="false" customHeight="true" outlineLevel="0" collapsed="false">
      <c r="A219" s="14" t="s">
        <v>45</v>
      </c>
      <c r="B219" s="14" t="s">
        <v>604</v>
      </c>
      <c r="C219" s="15" t="s">
        <v>605</v>
      </c>
      <c r="D219" s="15" t="s">
        <v>606</v>
      </c>
      <c r="E219" s="16" t="n">
        <v>23259.35</v>
      </c>
      <c r="F219" s="17" t="n">
        <v>0</v>
      </c>
      <c r="G219" s="16" t="n">
        <v>23259.35</v>
      </c>
      <c r="H219" s="18" t="n">
        <f aca="false">SUM(F219/E219)</f>
        <v>0</v>
      </c>
    </row>
    <row r="220" s="20" customFormat="true" ht="18" hidden="false" customHeight="true" outlineLevel="0" collapsed="false">
      <c r="A220" s="14" t="s">
        <v>22</v>
      </c>
      <c r="B220" s="14" t="s">
        <v>607</v>
      </c>
      <c r="C220" s="15" t="s">
        <v>608</v>
      </c>
      <c r="D220" s="15" t="s">
        <v>609</v>
      </c>
      <c r="E220" s="16" t="n">
        <v>60697.88</v>
      </c>
      <c r="F220" s="17" t="n">
        <v>18411</v>
      </c>
      <c r="G220" s="16" t="n">
        <v>42286.88</v>
      </c>
      <c r="H220" s="18" t="n">
        <f aca="false">SUM(F220/E220)</f>
        <v>0.3033219611624</v>
      </c>
    </row>
    <row r="221" s="20" customFormat="true" ht="18" hidden="false" customHeight="true" outlineLevel="0" collapsed="false">
      <c r="A221" s="14" t="s">
        <v>15</v>
      </c>
      <c r="B221" s="14" t="s">
        <v>610</v>
      </c>
      <c r="C221" s="15" t="s">
        <v>611</v>
      </c>
      <c r="D221" s="15" t="s">
        <v>612</v>
      </c>
      <c r="E221" s="16" t="n">
        <v>22.87</v>
      </c>
      <c r="F221" s="17" t="n">
        <v>0</v>
      </c>
      <c r="G221" s="16" t="n">
        <v>22.87</v>
      </c>
      <c r="H221" s="18" t="n">
        <f aca="false">SUM(F221/E221)</f>
        <v>0</v>
      </c>
    </row>
    <row r="222" s="20" customFormat="true" ht="18" hidden="false" customHeight="true" outlineLevel="0" collapsed="false">
      <c r="A222" s="14" t="s">
        <v>30</v>
      </c>
      <c r="B222" s="14" t="s">
        <v>613</v>
      </c>
      <c r="C222" s="15" t="s">
        <v>614</v>
      </c>
      <c r="D222" s="15" t="s">
        <v>615</v>
      </c>
      <c r="E222" s="16" t="n">
        <v>258.62</v>
      </c>
      <c r="F222" s="17" t="n">
        <v>0</v>
      </c>
      <c r="G222" s="16" t="n">
        <v>258.62</v>
      </c>
      <c r="H222" s="18" t="n">
        <f aca="false">SUM(F222/E222)</f>
        <v>0</v>
      </c>
    </row>
    <row r="223" s="20" customFormat="true" ht="18" hidden="false" customHeight="true" outlineLevel="0" collapsed="false">
      <c r="A223" s="14" t="s">
        <v>72</v>
      </c>
      <c r="B223" s="14" t="s">
        <v>616</v>
      </c>
      <c r="C223" s="15" t="s">
        <v>617</v>
      </c>
      <c r="D223" s="15" t="s">
        <v>117</v>
      </c>
      <c r="E223" s="16" t="n">
        <v>6787.71</v>
      </c>
      <c r="F223" s="17" t="n">
        <v>415</v>
      </c>
      <c r="G223" s="16" t="n">
        <v>6372.71</v>
      </c>
      <c r="H223" s="18" t="n">
        <f aca="false">SUM(F223/E223)</f>
        <v>0.0611399131665908</v>
      </c>
    </row>
    <row r="224" s="20" customFormat="true" ht="18" hidden="false" customHeight="true" outlineLevel="0" collapsed="false">
      <c r="A224" s="14" t="s">
        <v>72</v>
      </c>
      <c r="B224" s="14" t="s">
        <v>618</v>
      </c>
      <c r="C224" s="15" t="s">
        <v>619</v>
      </c>
      <c r="D224" s="15" t="s">
        <v>117</v>
      </c>
      <c r="E224" s="16" t="n">
        <v>74.6</v>
      </c>
      <c r="F224" s="17" t="n">
        <v>74.6</v>
      </c>
      <c r="G224" s="16" t="n">
        <v>0</v>
      </c>
      <c r="H224" s="18" t="n">
        <f aca="false">SUM(F224/E224)</f>
        <v>1</v>
      </c>
    </row>
    <row r="225" s="20" customFormat="true" ht="18" hidden="false" customHeight="true" outlineLevel="0" collapsed="false">
      <c r="A225" s="14" t="s">
        <v>45</v>
      </c>
      <c r="B225" s="14" t="s">
        <v>620</v>
      </c>
      <c r="C225" s="15" t="s">
        <v>621</v>
      </c>
      <c r="D225" s="15" t="s">
        <v>622</v>
      </c>
      <c r="E225" s="16" t="n">
        <v>1000</v>
      </c>
      <c r="F225" s="17" t="n">
        <v>1000</v>
      </c>
      <c r="G225" s="16" t="n">
        <v>0</v>
      </c>
      <c r="H225" s="18" t="n">
        <f aca="false">SUM(F225/E225)</f>
        <v>1</v>
      </c>
    </row>
    <row r="226" s="20" customFormat="true" ht="18" hidden="false" customHeight="true" outlineLevel="0" collapsed="false">
      <c r="A226" s="14" t="s">
        <v>45</v>
      </c>
      <c r="B226" s="14" t="s">
        <v>623</v>
      </c>
      <c r="C226" s="15" t="s">
        <v>624</v>
      </c>
      <c r="D226" s="15" t="s">
        <v>622</v>
      </c>
      <c r="E226" s="16" t="n">
        <v>100000</v>
      </c>
      <c r="F226" s="17" t="n">
        <v>5000</v>
      </c>
      <c r="G226" s="16" t="n">
        <v>95000</v>
      </c>
      <c r="H226" s="18" t="n">
        <f aca="false">SUM(F226/E226)</f>
        <v>0.05</v>
      </c>
    </row>
    <row r="227" s="20" customFormat="true" ht="18" hidden="false" customHeight="true" outlineLevel="0" collapsed="false">
      <c r="A227" s="14" t="s">
        <v>625</v>
      </c>
      <c r="B227" s="14" t="s">
        <v>626</v>
      </c>
      <c r="C227" s="15" t="s">
        <v>627</v>
      </c>
      <c r="D227" s="15" t="s">
        <v>628</v>
      </c>
      <c r="E227" s="16" t="n">
        <v>37075</v>
      </c>
      <c r="F227" s="17" t="n">
        <v>0</v>
      </c>
      <c r="G227" s="16" t="n">
        <v>37075</v>
      </c>
      <c r="H227" s="18" t="n">
        <f aca="false">SUM(F227/E227)</f>
        <v>0</v>
      </c>
    </row>
    <row r="228" s="20" customFormat="true" ht="18" hidden="false" customHeight="true" outlineLevel="0" collapsed="false">
      <c r="A228" s="14" t="s">
        <v>427</v>
      </c>
      <c r="B228" s="14" t="s">
        <v>629</v>
      </c>
      <c r="C228" s="15" t="s">
        <v>630</v>
      </c>
      <c r="D228" s="15" t="s">
        <v>631</v>
      </c>
      <c r="E228" s="16" t="n">
        <v>14460</v>
      </c>
      <c r="F228" s="17" t="n">
        <v>0</v>
      </c>
      <c r="G228" s="16" t="n">
        <v>14460</v>
      </c>
      <c r="H228" s="18" t="n">
        <f aca="false">SUM(F228/E228)</f>
        <v>0</v>
      </c>
    </row>
    <row r="229" s="20" customFormat="true" ht="18" hidden="false" customHeight="true" outlineLevel="0" collapsed="false">
      <c r="A229" s="14" t="s">
        <v>427</v>
      </c>
      <c r="B229" s="14" t="s">
        <v>632</v>
      </c>
      <c r="C229" s="15" t="s">
        <v>633</v>
      </c>
      <c r="D229" s="15" t="s">
        <v>631</v>
      </c>
      <c r="E229" s="16" t="n">
        <v>56325</v>
      </c>
      <c r="F229" s="17" t="n">
        <v>0</v>
      </c>
      <c r="G229" s="16" t="n">
        <v>56325</v>
      </c>
      <c r="H229" s="18" t="n">
        <f aca="false">SUM(F229/E229)</f>
        <v>0</v>
      </c>
    </row>
    <row r="230" s="20" customFormat="true" ht="18" hidden="false" customHeight="true" outlineLevel="0" collapsed="false">
      <c r="A230" s="14" t="s">
        <v>45</v>
      </c>
      <c r="B230" s="14" t="s">
        <v>634</v>
      </c>
      <c r="C230" s="15" t="s">
        <v>635</v>
      </c>
      <c r="D230" s="15" t="s">
        <v>636</v>
      </c>
      <c r="E230" s="16" t="n">
        <v>96314.57</v>
      </c>
      <c r="F230" s="17" t="n">
        <v>15633.47</v>
      </c>
      <c r="G230" s="16" t="n">
        <v>80681.1</v>
      </c>
      <c r="H230" s="18" t="n">
        <f aca="false">SUM(F230/E230)</f>
        <v>0.16231677097245</v>
      </c>
    </row>
    <row r="231" s="20" customFormat="true" ht="18" hidden="false" customHeight="true" outlineLevel="0" collapsed="false">
      <c r="A231" s="14" t="s">
        <v>36</v>
      </c>
      <c r="B231" s="14" t="s">
        <v>637</v>
      </c>
      <c r="C231" s="15" t="s">
        <v>638</v>
      </c>
      <c r="D231" s="15" t="s">
        <v>639</v>
      </c>
      <c r="E231" s="16" t="n">
        <v>19861.52</v>
      </c>
      <c r="F231" s="17" t="n">
        <v>0</v>
      </c>
      <c r="G231" s="16" t="n">
        <v>19861.52</v>
      </c>
      <c r="H231" s="18" t="n">
        <f aca="false">SUM(F231/E231)</f>
        <v>0</v>
      </c>
    </row>
    <row r="232" s="20" customFormat="true" ht="18" hidden="false" customHeight="true" outlineLevel="0" collapsed="false">
      <c r="A232" s="14" t="s">
        <v>22</v>
      </c>
      <c r="B232" s="14" t="s">
        <v>640</v>
      </c>
      <c r="C232" s="15" t="s">
        <v>641</v>
      </c>
      <c r="D232" s="15" t="s">
        <v>642</v>
      </c>
      <c r="E232" s="16" t="n">
        <v>66489.11</v>
      </c>
      <c r="F232" s="17" t="n">
        <v>51442</v>
      </c>
      <c r="G232" s="16" t="n">
        <v>15047.11</v>
      </c>
      <c r="H232" s="18" t="n">
        <f aca="false">SUM(F232/E232)</f>
        <v>0.773690608883169</v>
      </c>
    </row>
    <row r="233" s="20" customFormat="true" ht="18" hidden="false" customHeight="true" outlineLevel="0" collapsed="false">
      <c r="A233" s="14" t="s">
        <v>72</v>
      </c>
      <c r="B233" s="14" t="s">
        <v>643</v>
      </c>
      <c r="C233" s="15" t="s">
        <v>644</v>
      </c>
      <c r="D233" s="15" t="s">
        <v>645</v>
      </c>
      <c r="E233" s="16" t="n">
        <v>41010</v>
      </c>
      <c r="F233" s="17" t="n">
        <v>2100</v>
      </c>
      <c r="G233" s="16" t="n">
        <v>38910</v>
      </c>
      <c r="H233" s="18" t="n">
        <f aca="false">SUM(F233/E233)</f>
        <v>0.0512070226773958</v>
      </c>
    </row>
    <row r="234" s="20" customFormat="true" ht="18" hidden="false" customHeight="true" outlineLevel="0" collapsed="false">
      <c r="A234" s="14" t="s">
        <v>72</v>
      </c>
      <c r="B234" s="14" t="s">
        <v>646</v>
      </c>
      <c r="C234" s="15" t="s">
        <v>647</v>
      </c>
      <c r="D234" s="15" t="s">
        <v>648</v>
      </c>
      <c r="E234" s="16" t="n">
        <v>38112.26</v>
      </c>
      <c r="F234" s="17" t="n">
        <v>1460</v>
      </c>
      <c r="G234" s="16" t="n">
        <v>36652.26</v>
      </c>
      <c r="H234" s="18" t="n">
        <f aca="false">SUM(F234/E234)</f>
        <v>0.0383078830801427</v>
      </c>
    </row>
    <row r="235" s="20" customFormat="true" ht="18" hidden="false" customHeight="true" outlineLevel="0" collapsed="false">
      <c r="A235" s="14" t="s">
        <v>26</v>
      </c>
      <c r="B235" s="14" t="s">
        <v>649</v>
      </c>
      <c r="C235" s="15" t="s">
        <v>650</v>
      </c>
      <c r="D235" s="15" t="s">
        <v>651</v>
      </c>
      <c r="E235" s="16" t="n">
        <v>300</v>
      </c>
      <c r="F235" s="17" t="n">
        <v>300</v>
      </c>
      <c r="G235" s="16" t="n">
        <v>0</v>
      </c>
      <c r="H235" s="18" t="n">
        <f aca="false">SUM(F235/E235)</f>
        <v>1</v>
      </c>
    </row>
    <row r="236" s="20" customFormat="true" ht="18" hidden="false" customHeight="true" outlineLevel="0" collapsed="false">
      <c r="A236" s="14" t="s">
        <v>102</v>
      </c>
      <c r="B236" s="14" t="s">
        <v>652</v>
      </c>
      <c r="C236" s="15" t="s">
        <v>653</v>
      </c>
      <c r="D236" s="15" t="s">
        <v>654</v>
      </c>
      <c r="E236" s="16" t="n">
        <v>13819.56</v>
      </c>
      <c r="F236" s="17" t="n">
        <v>2000</v>
      </c>
      <c r="G236" s="16" t="n">
        <v>11819.56</v>
      </c>
      <c r="H236" s="18" t="n">
        <f aca="false">SUM(F236/E236)</f>
        <v>0.144722407949312</v>
      </c>
    </row>
    <row r="237" s="20" customFormat="true" ht="18" hidden="false" customHeight="true" outlineLevel="0" collapsed="false">
      <c r="A237" s="14" t="s">
        <v>22</v>
      </c>
      <c r="B237" s="14" t="s">
        <v>655</v>
      </c>
      <c r="C237" s="15" t="s">
        <v>656</v>
      </c>
      <c r="D237" s="15" t="s">
        <v>657</v>
      </c>
      <c r="E237" s="16" t="n">
        <v>0.75</v>
      </c>
      <c r="F237" s="17" t="n">
        <v>0</v>
      </c>
      <c r="G237" s="16" t="n">
        <v>0.75</v>
      </c>
      <c r="H237" s="18" t="n">
        <f aca="false">SUM(F237/E237)</f>
        <v>0</v>
      </c>
    </row>
    <row r="238" s="20" customFormat="true" ht="18" hidden="false" customHeight="true" outlineLevel="0" collapsed="false">
      <c r="A238" s="14" t="s">
        <v>49</v>
      </c>
      <c r="B238" s="14" t="s">
        <v>658</v>
      </c>
      <c r="C238" s="15" t="s">
        <v>659</v>
      </c>
      <c r="D238" s="15" t="s">
        <v>660</v>
      </c>
      <c r="E238" s="16" t="n">
        <v>131927.98</v>
      </c>
      <c r="F238" s="17" t="n">
        <v>27207</v>
      </c>
      <c r="G238" s="16" t="n">
        <v>104720.98</v>
      </c>
      <c r="H238" s="18" t="n">
        <f aca="false">SUM(F238/E238)</f>
        <v>0.206226154603444</v>
      </c>
    </row>
    <row r="239" s="20" customFormat="true" ht="18" hidden="false" customHeight="true" outlineLevel="0" collapsed="false">
      <c r="A239" s="14" t="s">
        <v>625</v>
      </c>
      <c r="B239" s="14" t="s">
        <v>661</v>
      </c>
      <c r="C239" s="15" t="s">
        <v>662</v>
      </c>
      <c r="D239" s="15" t="s">
        <v>663</v>
      </c>
      <c r="E239" s="16" t="n">
        <v>669051.2</v>
      </c>
      <c r="F239" s="17" t="n">
        <v>29008.45</v>
      </c>
      <c r="G239" s="16" t="n">
        <v>640042.75</v>
      </c>
      <c r="H239" s="18" t="n">
        <f aca="false">SUM(F239/E239)</f>
        <v>0.0433575935593568</v>
      </c>
    </row>
    <row r="240" s="20" customFormat="true" ht="18" hidden="false" customHeight="true" outlineLevel="0" collapsed="false">
      <c r="A240" s="14" t="s">
        <v>625</v>
      </c>
      <c r="B240" s="14" t="s">
        <v>664</v>
      </c>
      <c r="C240" s="15" t="s">
        <v>665</v>
      </c>
      <c r="D240" s="15" t="s">
        <v>666</v>
      </c>
      <c r="E240" s="16" t="n">
        <v>9312.4</v>
      </c>
      <c r="F240" s="17" t="n">
        <v>8498</v>
      </c>
      <c r="G240" s="16" t="n">
        <v>814.4</v>
      </c>
      <c r="H240" s="18" t="n">
        <f aca="false">SUM(F240/E240)</f>
        <v>0.912546711911001</v>
      </c>
    </row>
    <row r="241" s="20" customFormat="true" ht="18" hidden="false" customHeight="true" outlineLevel="0" collapsed="false">
      <c r="A241" s="14" t="s">
        <v>570</v>
      </c>
      <c r="B241" s="14" t="s">
        <v>667</v>
      </c>
      <c r="C241" s="15" t="s">
        <v>668</v>
      </c>
      <c r="D241" s="15" t="s">
        <v>669</v>
      </c>
      <c r="E241" s="16" t="n">
        <v>451976.98</v>
      </c>
      <c r="F241" s="17" t="n">
        <v>14254</v>
      </c>
      <c r="G241" s="16" t="n">
        <v>437722.98</v>
      </c>
      <c r="H241" s="18" t="n">
        <f aca="false">SUM(F241/E241)</f>
        <v>0.0315370043846038</v>
      </c>
    </row>
    <row r="242" s="20" customFormat="true" ht="18" hidden="false" customHeight="true" outlineLevel="0" collapsed="false">
      <c r="A242" s="14" t="s">
        <v>102</v>
      </c>
      <c r="B242" s="14" t="s">
        <v>670</v>
      </c>
      <c r="C242" s="15" t="s">
        <v>671</v>
      </c>
      <c r="D242" s="15" t="s">
        <v>672</v>
      </c>
      <c r="E242" s="16" t="n">
        <v>8.29</v>
      </c>
      <c r="F242" s="17" t="n">
        <v>0</v>
      </c>
      <c r="G242" s="16" t="n">
        <v>8.29</v>
      </c>
      <c r="H242" s="18" t="n">
        <f aca="false">SUM(F242/E242)</f>
        <v>0</v>
      </c>
    </row>
    <row r="243" s="20" customFormat="true" ht="18" hidden="false" customHeight="true" outlineLevel="0" collapsed="false">
      <c r="A243" s="14" t="s">
        <v>102</v>
      </c>
      <c r="B243" s="14" t="s">
        <v>673</v>
      </c>
      <c r="C243" s="15" t="s">
        <v>674</v>
      </c>
      <c r="D243" s="15" t="s">
        <v>104</v>
      </c>
      <c r="E243" s="16" t="n">
        <v>140782.23</v>
      </c>
      <c r="F243" s="17" t="n">
        <v>68965</v>
      </c>
      <c r="G243" s="16" t="n">
        <v>71817.23</v>
      </c>
      <c r="H243" s="18" t="n">
        <f aca="false">SUM(F243/E243)</f>
        <v>0.489870063856781</v>
      </c>
    </row>
    <row r="244" s="20" customFormat="true" ht="18" hidden="false" customHeight="true" outlineLevel="0" collapsed="false">
      <c r="A244" s="14" t="s">
        <v>102</v>
      </c>
      <c r="B244" s="14" t="s">
        <v>675</v>
      </c>
      <c r="C244" s="15" t="s">
        <v>676</v>
      </c>
      <c r="D244" s="15" t="s">
        <v>104</v>
      </c>
      <c r="E244" s="16" t="n">
        <v>264212.61</v>
      </c>
      <c r="F244" s="17" t="n">
        <v>5392.34</v>
      </c>
      <c r="G244" s="16" t="n">
        <v>258820.27</v>
      </c>
      <c r="H244" s="18" t="n">
        <f aca="false">SUM(F244/E244)</f>
        <v>0.0204090940246947</v>
      </c>
    </row>
    <row r="245" s="20" customFormat="true" ht="18" hidden="false" customHeight="true" outlineLevel="0" collapsed="false">
      <c r="A245" s="14" t="s">
        <v>26</v>
      </c>
      <c r="B245" s="14" t="s">
        <v>677</v>
      </c>
      <c r="C245" s="15" t="s">
        <v>678</v>
      </c>
      <c r="D245" s="15" t="s">
        <v>679</v>
      </c>
      <c r="E245" s="16" t="n">
        <v>199067.79</v>
      </c>
      <c r="F245" s="17" t="n">
        <v>115294.71</v>
      </c>
      <c r="G245" s="16" t="n">
        <v>83773.08</v>
      </c>
      <c r="H245" s="18" t="n">
        <f aca="false">SUM(F245/E245)</f>
        <v>0.579173104800129</v>
      </c>
    </row>
    <row r="246" s="20" customFormat="true" ht="18" hidden="false" customHeight="true" outlineLevel="0" collapsed="false">
      <c r="A246" s="14" t="s">
        <v>45</v>
      </c>
      <c r="B246" s="14" t="s">
        <v>680</v>
      </c>
      <c r="C246" s="15" t="s">
        <v>681</v>
      </c>
      <c r="D246" s="15" t="s">
        <v>682</v>
      </c>
      <c r="E246" s="16" t="n">
        <v>86485.91</v>
      </c>
      <c r="F246" s="17" t="n">
        <v>25303.29</v>
      </c>
      <c r="G246" s="16" t="n">
        <v>61182.62</v>
      </c>
      <c r="H246" s="18" t="n">
        <f aca="false">SUM(F246/E246)</f>
        <v>0.292571240795177</v>
      </c>
    </row>
    <row r="247" s="20" customFormat="true" ht="18" hidden="false" customHeight="true" outlineLevel="0" collapsed="false">
      <c r="A247" s="14" t="s">
        <v>45</v>
      </c>
      <c r="B247" s="14" t="s">
        <v>683</v>
      </c>
      <c r="C247" s="15" t="s">
        <v>684</v>
      </c>
      <c r="D247" s="15" t="s">
        <v>685</v>
      </c>
      <c r="E247" s="16" t="n">
        <v>101887.97</v>
      </c>
      <c r="F247" s="17" t="n">
        <v>6256.94</v>
      </c>
      <c r="G247" s="16" t="n">
        <v>95631.03</v>
      </c>
      <c r="H247" s="18" t="n">
        <f aca="false">SUM(F247/E247)</f>
        <v>0.0614099976670455</v>
      </c>
    </row>
    <row r="248" s="20" customFormat="true" ht="18" hidden="false" customHeight="true" outlineLevel="0" collapsed="false">
      <c r="A248" s="14" t="s">
        <v>275</v>
      </c>
      <c r="B248" s="14" t="s">
        <v>686</v>
      </c>
      <c r="C248" s="15" t="s">
        <v>687</v>
      </c>
      <c r="D248" s="15" t="s">
        <v>688</v>
      </c>
      <c r="E248" s="16" t="n">
        <v>113274.58</v>
      </c>
      <c r="F248" s="17" t="n">
        <v>0</v>
      </c>
      <c r="G248" s="16" t="n">
        <v>113274.58</v>
      </c>
      <c r="H248" s="18" t="n">
        <f aca="false">SUM(F248/E248)</f>
        <v>0</v>
      </c>
    </row>
    <row r="249" s="20" customFormat="true" ht="18" hidden="false" customHeight="true" outlineLevel="0" collapsed="false">
      <c r="A249" s="14" t="s">
        <v>275</v>
      </c>
      <c r="B249" s="14" t="s">
        <v>689</v>
      </c>
      <c r="C249" s="15" t="s">
        <v>690</v>
      </c>
      <c r="D249" s="15" t="s">
        <v>688</v>
      </c>
      <c r="E249" s="16" t="n">
        <v>15515.84</v>
      </c>
      <c r="F249" s="17" t="n">
        <v>0</v>
      </c>
      <c r="G249" s="16" t="n">
        <v>15515.84</v>
      </c>
      <c r="H249" s="18" t="n">
        <f aca="false">SUM(F249/E249)</f>
        <v>0</v>
      </c>
    </row>
    <row r="250" s="20" customFormat="true" ht="18" hidden="false" customHeight="true" outlineLevel="0" collapsed="false">
      <c r="A250" s="14" t="s">
        <v>275</v>
      </c>
      <c r="B250" s="14" t="s">
        <v>691</v>
      </c>
      <c r="C250" s="15" t="s">
        <v>692</v>
      </c>
      <c r="D250" s="15" t="s">
        <v>688</v>
      </c>
      <c r="E250" s="16" t="n">
        <v>82942</v>
      </c>
      <c r="F250" s="17" t="n">
        <v>2427</v>
      </c>
      <c r="G250" s="16" t="n">
        <v>80515</v>
      </c>
      <c r="H250" s="18" t="n">
        <f aca="false">SUM(F250/E250)</f>
        <v>0.0292614115888211</v>
      </c>
    </row>
    <row r="251" s="20" customFormat="true" ht="18" hidden="false" customHeight="true" outlineLevel="0" collapsed="false">
      <c r="A251" s="14" t="s">
        <v>275</v>
      </c>
      <c r="B251" s="14" t="s">
        <v>693</v>
      </c>
      <c r="C251" s="15" t="s">
        <v>694</v>
      </c>
      <c r="D251" s="15" t="s">
        <v>688</v>
      </c>
      <c r="E251" s="16" t="n">
        <v>290068</v>
      </c>
      <c r="F251" s="17" t="n">
        <v>0</v>
      </c>
      <c r="G251" s="16" t="n">
        <v>290068</v>
      </c>
      <c r="H251" s="18" t="n">
        <f aca="false">SUM(F251/E251)</f>
        <v>0</v>
      </c>
    </row>
    <row r="252" s="20" customFormat="true" ht="18" hidden="false" customHeight="true" outlineLevel="0" collapsed="false">
      <c r="A252" s="14" t="s">
        <v>49</v>
      </c>
      <c r="B252" s="14" t="s">
        <v>695</v>
      </c>
      <c r="C252" s="15" t="s">
        <v>696</v>
      </c>
      <c r="D252" s="15" t="s">
        <v>697</v>
      </c>
      <c r="E252" s="16" t="n">
        <v>32267.5</v>
      </c>
      <c r="F252" s="17" t="n">
        <v>0</v>
      </c>
      <c r="G252" s="16" t="n">
        <v>32267.5</v>
      </c>
      <c r="H252" s="18" t="n">
        <f aca="false">SUM(F252/E252)</f>
        <v>0</v>
      </c>
    </row>
    <row r="253" s="20" customFormat="true" ht="18" hidden="false" customHeight="true" outlineLevel="0" collapsed="false">
      <c r="A253" s="14" t="s">
        <v>22</v>
      </c>
      <c r="B253" s="14" t="s">
        <v>698</v>
      </c>
      <c r="C253" s="15" t="s">
        <v>699</v>
      </c>
      <c r="D253" s="15" t="s">
        <v>700</v>
      </c>
      <c r="E253" s="16" t="n">
        <v>25107.45</v>
      </c>
      <c r="F253" s="17" t="n">
        <v>7922.8</v>
      </c>
      <c r="G253" s="16" t="n">
        <v>17184.65</v>
      </c>
      <c r="H253" s="18" t="n">
        <f aca="false">SUM(F253/E253)</f>
        <v>0.315555741423362</v>
      </c>
    </row>
    <row r="254" s="20" customFormat="true" ht="18" hidden="false" customHeight="true" outlineLevel="0" collapsed="false">
      <c r="A254" s="14" t="s">
        <v>22</v>
      </c>
      <c r="B254" s="14" t="s">
        <v>701</v>
      </c>
      <c r="C254" s="15" t="s">
        <v>702</v>
      </c>
      <c r="D254" s="15" t="s">
        <v>700</v>
      </c>
      <c r="E254" s="16" t="n">
        <v>281005.3</v>
      </c>
      <c r="F254" s="17" t="n">
        <v>13700.95</v>
      </c>
      <c r="G254" s="16" t="n">
        <v>267304.35</v>
      </c>
      <c r="H254" s="18" t="n">
        <f aca="false">SUM(F254/E254)</f>
        <v>0.0487569095671861</v>
      </c>
    </row>
    <row r="255" s="20" customFormat="true" ht="18" hidden="false" customHeight="true" outlineLevel="0" collapsed="false">
      <c r="A255" s="14" t="s">
        <v>15</v>
      </c>
      <c r="B255" s="14" t="s">
        <v>703</v>
      </c>
      <c r="C255" s="15" t="s">
        <v>704</v>
      </c>
      <c r="D255" s="15" t="s">
        <v>705</v>
      </c>
      <c r="E255" s="16" t="n">
        <v>28747</v>
      </c>
      <c r="F255" s="17" t="n">
        <v>0</v>
      </c>
      <c r="G255" s="16" t="n">
        <v>28747</v>
      </c>
      <c r="H255" s="18" t="n">
        <f aca="false">SUM(F255/E255)</f>
        <v>0</v>
      </c>
    </row>
    <row r="256" s="20" customFormat="true" ht="18" hidden="false" customHeight="true" outlineLevel="0" collapsed="false">
      <c r="A256" s="14" t="s">
        <v>275</v>
      </c>
      <c r="B256" s="14" t="s">
        <v>706</v>
      </c>
      <c r="C256" s="15" t="s">
        <v>707</v>
      </c>
      <c r="D256" s="15" t="s">
        <v>708</v>
      </c>
      <c r="E256" s="16" t="n">
        <v>81681.58</v>
      </c>
      <c r="F256" s="17" t="n">
        <v>0</v>
      </c>
      <c r="G256" s="16" t="n">
        <v>81681.58</v>
      </c>
      <c r="H256" s="18" t="n">
        <f aca="false">SUM(F256/E256)</f>
        <v>0</v>
      </c>
    </row>
    <row r="257" s="20" customFormat="true" ht="18" hidden="false" customHeight="true" outlineLevel="0" collapsed="false">
      <c r="A257" s="14" t="s">
        <v>275</v>
      </c>
      <c r="B257" s="14" t="s">
        <v>709</v>
      </c>
      <c r="C257" s="15" t="s">
        <v>710</v>
      </c>
      <c r="D257" s="15" t="s">
        <v>708</v>
      </c>
      <c r="E257" s="16" t="n">
        <v>79578.01</v>
      </c>
      <c r="F257" s="17" t="n">
        <v>0</v>
      </c>
      <c r="G257" s="16" t="n">
        <v>79578.01</v>
      </c>
      <c r="H257" s="18" t="n">
        <f aca="false">SUM(F257/E257)</f>
        <v>0</v>
      </c>
    </row>
    <row r="258" s="20" customFormat="true" ht="18" hidden="false" customHeight="true" outlineLevel="0" collapsed="false">
      <c r="A258" s="14" t="s">
        <v>49</v>
      </c>
      <c r="B258" s="14" t="s">
        <v>711</v>
      </c>
      <c r="C258" s="15" t="s">
        <v>712</v>
      </c>
      <c r="D258" s="15" t="s">
        <v>713</v>
      </c>
      <c r="E258" s="16" t="n">
        <v>0.2</v>
      </c>
      <c r="F258" s="17" t="n">
        <v>0</v>
      </c>
      <c r="G258" s="16" t="n">
        <v>0.2</v>
      </c>
      <c r="H258" s="18" t="n">
        <f aca="false">SUM(F258/E258)</f>
        <v>0</v>
      </c>
    </row>
    <row r="259" s="20" customFormat="true" ht="18" hidden="false" customHeight="true" outlineLevel="0" collapsed="false">
      <c r="A259" s="14" t="s">
        <v>11</v>
      </c>
      <c r="B259" s="14" t="s">
        <v>714</v>
      </c>
      <c r="C259" s="15" t="s">
        <v>715</v>
      </c>
      <c r="D259" s="15" t="s">
        <v>91</v>
      </c>
      <c r="E259" s="16" t="n">
        <v>931600</v>
      </c>
      <c r="F259" s="17" t="n">
        <v>153930.7</v>
      </c>
      <c r="G259" s="16" t="n">
        <v>777669.3</v>
      </c>
      <c r="H259" s="18" t="n">
        <f aca="false">SUM(F259/E259)</f>
        <v>0.165232610562473</v>
      </c>
    </row>
    <row r="260" s="20" customFormat="true" ht="18" hidden="false" customHeight="true" outlineLevel="0" collapsed="false">
      <c r="A260" s="14" t="s">
        <v>11</v>
      </c>
      <c r="B260" s="14" t="s">
        <v>716</v>
      </c>
      <c r="C260" s="15" t="s">
        <v>717</v>
      </c>
      <c r="D260" s="15" t="s">
        <v>91</v>
      </c>
      <c r="E260" s="16" t="n">
        <v>11909.33</v>
      </c>
      <c r="F260" s="17" t="n">
        <v>0</v>
      </c>
      <c r="G260" s="16" t="n">
        <v>11909.33</v>
      </c>
      <c r="H260" s="18" t="n">
        <f aca="false">SUM(F260/E260)</f>
        <v>0</v>
      </c>
    </row>
    <row r="261" s="20" customFormat="true" ht="18" hidden="false" customHeight="true" outlineLevel="0" collapsed="false">
      <c r="A261" s="14" t="s">
        <v>85</v>
      </c>
      <c r="B261" s="14" t="s">
        <v>718</v>
      </c>
      <c r="C261" s="15" t="s">
        <v>719</v>
      </c>
      <c r="D261" s="15" t="s">
        <v>720</v>
      </c>
      <c r="E261" s="16" t="n">
        <v>92300</v>
      </c>
      <c r="F261" s="17" t="n">
        <v>0</v>
      </c>
      <c r="G261" s="16" t="n">
        <v>92300</v>
      </c>
      <c r="H261" s="18" t="n">
        <f aca="false">SUM(F261/E261)</f>
        <v>0</v>
      </c>
    </row>
    <row r="262" s="20" customFormat="true" ht="18" hidden="false" customHeight="true" outlineLevel="0" collapsed="false">
      <c r="A262" s="14" t="s">
        <v>26</v>
      </c>
      <c r="B262" s="14" t="s">
        <v>721</v>
      </c>
      <c r="C262" s="15" t="s">
        <v>722</v>
      </c>
      <c r="D262" s="15" t="s">
        <v>69</v>
      </c>
      <c r="E262" s="16" t="n">
        <v>644772.55</v>
      </c>
      <c r="F262" s="17" t="n">
        <v>32100</v>
      </c>
      <c r="G262" s="16" t="n">
        <v>612672.55</v>
      </c>
      <c r="H262" s="18" t="n">
        <f aca="false">SUM(F262/E262)</f>
        <v>0.0497849978259776</v>
      </c>
    </row>
    <row r="263" s="20" customFormat="true" ht="18" hidden="false" customHeight="true" outlineLevel="0" collapsed="false">
      <c r="A263" s="14" t="s">
        <v>72</v>
      </c>
      <c r="B263" s="14" t="s">
        <v>723</v>
      </c>
      <c r="C263" s="15" t="s">
        <v>724</v>
      </c>
      <c r="D263" s="15" t="s">
        <v>725</v>
      </c>
      <c r="E263" s="16" t="n">
        <v>2873162.16</v>
      </c>
      <c r="F263" s="17" t="n">
        <v>103612.08</v>
      </c>
      <c r="G263" s="16" t="n">
        <v>2769550.08</v>
      </c>
      <c r="H263" s="18" t="n">
        <f aca="false">SUM(F263/E263)</f>
        <v>0.036062036957914</v>
      </c>
    </row>
    <row r="264" s="20" customFormat="true" ht="18" hidden="false" customHeight="true" outlineLevel="0" collapsed="false">
      <c r="A264" s="14" t="s">
        <v>72</v>
      </c>
      <c r="B264" s="14" t="s">
        <v>726</v>
      </c>
      <c r="C264" s="15" t="s">
        <v>727</v>
      </c>
      <c r="D264" s="15" t="s">
        <v>728</v>
      </c>
      <c r="E264" s="16" t="n">
        <v>5114.75</v>
      </c>
      <c r="F264" s="17" t="n">
        <v>0</v>
      </c>
      <c r="G264" s="16" t="n">
        <v>5114.75</v>
      </c>
      <c r="H264" s="18" t="n">
        <f aca="false">SUM(F264/E264)</f>
        <v>0</v>
      </c>
    </row>
    <row r="265" s="20" customFormat="true" ht="18" hidden="false" customHeight="true" outlineLevel="0" collapsed="false">
      <c r="A265" s="14" t="s">
        <v>72</v>
      </c>
      <c r="B265" s="14" t="s">
        <v>729</v>
      </c>
      <c r="C265" s="15" t="s">
        <v>730</v>
      </c>
      <c r="D265" s="15" t="s">
        <v>728</v>
      </c>
      <c r="E265" s="16" t="n">
        <v>6351.65</v>
      </c>
      <c r="F265" s="17" t="n">
        <v>0</v>
      </c>
      <c r="G265" s="16" t="n">
        <v>6351.65</v>
      </c>
      <c r="H265" s="18" t="n">
        <f aca="false">SUM(F265/E265)</f>
        <v>0</v>
      </c>
    </row>
    <row r="266" s="20" customFormat="true" ht="18" hidden="false" customHeight="true" outlineLevel="0" collapsed="false">
      <c r="A266" s="14" t="s">
        <v>731</v>
      </c>
      <c r="B266" s="14" t="s">
        <v>732</v>
      </c>
      <c r="C266" s="15" t="s">
        <v>733</v>
      </c>
      <c r="D266" s="15" t="s">
        <v>734</v>
      </c>
      <c r="E266" s="16" t="n">
        <v>71624.44</v>
      </c>
      <c r="F266" s="17" t="n">
        <v>19040</v>
      </c>
      <c r="G266" s="16" t="n">
        <v>52584.44</v>
      </c>
      <c r="H266" s="18" t="n">
        <f aca="false">SUM(F266/E266)</f>
        <v>0.265831048731411</v>
      </c>
    </row>
    <row r="267" s="20" customFormat="true" ht="18" hidden="false" customHeight="true" outlineLevel="0" collapsed="false">
      <c r="A267" s="14" t="s">
        <v>26</v>
      </c>
      <c r="B267" s="14" t="s">
        <v>735</v>
      </c>
      <c r="C267" s="15" t="s">
        <v>736</v>
      </c>
      <c r="D267" s="15" t="s">
        <v>737</v>
      </c>
      <c r="E267" s="16" t="n">
        <v>397.12</v>
      </c>
      <c r="F267" s="17" t="n">
        <v>0</v>
      </c>
      <c r="G267" s="16" t="n">
        <v>397.12</v>
      </c>
      <c r="H267" s="18" t="n">
        <f aca="false">SUM(F267/E267)</f>
        <v>0</v>
      </c>
    </row>
    <row r="268" s="20" customFormat="true" ht="18" hidden="false" customHeight="true" outlineLevel="0" collapsed="false">
      <c r="A268" s="14" t="s">
        <v>22</v>
      </c>
      <c r="B268" s="14" t="s">
        <v>738</v>
      </c>
      <c r="C268" s="15" t="s">
        <v>739</v>
      </c>
      <c r="D268" s="15" t="s">
        <v>740</v>
      </c>
      <c r="E268" s="16" t="n">
        <v>8893</v>
      </c>
      <c r="F268" s="17" t="n">
        <v>0</v>
      </c>
      <c r="G268" s="16" t="n">
        <v>8893</v>
      </c>
      <c r="H268" s="18" t="n">
        <f aca="false">SUM(F268/E268)</f>
        <v>0</v>
      </c>
    </row>
    <row r="269" s="20" customFormat="true" ht="18" hidden="false" customHeight="true" outlineLevel="0" collapsed="false">
      <c r="A269" s="14" t="s">
        <v>26</v>
      </c>
      <c r="B269" s="14" t="s">
        <v>741</v>
      </c>
      <c r="C269" s="15" t="s">
        <v>742</v>
      </c>
      <c r="D269" s="15" t="s">
        <v>743</v>
      </c>
      <c r="E269" s="16" t="n">
        <v>97.49</v>
      </c>
      <c r="F269" s="17" t="n">
        <v>0</v>
      </c>
      <c r="G269" s="16" t="n">
        <v>97.49</v>
      </c>
      <c r="H269" s="18" t="n">
        <f aca="false">SUM(F269/E269)</f>
        <v>0</v>
      </c>
    </row>
    <row r="270" s="20" customFormat="true" ht="18" hidden="false" customHeight="true" outlineLevel="0" collapsed="false">
      <c r="A270" s="14" t="s">
        <v>49</v>
      </c>
      <c r="B270" s="14" t="s">
        <v>744</v>
      </c>
      <c r="C270" s="15" t="s">
        <v>745</v>
      </c>
      <c r="D270" s="15" t="s">
        <v>746</v>
      </c>
      <c r="E270" s="16" t="n">
        <v>12272.35</v>
      </c>
      <c r="F270" s="17" t="n">
        <v>733.300000000001</v>
      </c>
      <c r="G270" s="16" t="n">
        <v>11539.05</v>
      </c>
      <c r="H270" s="18" t="n">
        <f aca="false">SUM(F270/E270)</f>
        <v>0.0597522071974806</v>
      </c>
    </row>
    <row r="271" s="20" customFormat="true" ht="18" hidden="false" customHeight="true" outlineLevel="0" collapsed="false">
      <c r="A271" s="14" t="s">
        <v>49</v>
      </c>
      <c r="B271" s="14" t="s">
        <v>747</v>
      </c>
      <c r="C271" s="15" t="s">
        <v>748</v>
      </c>
      <c r="D271" s="15" t="s">
        <v>746</v>
      </c>
      <c r="E271" s="16" t="n">
        <v>7679.52</v>
      </c>
      <c r="F271" s="17" t="n">
        <v>0</v>
      </c>
      <c r="G271" s="16" t="n">
        <v>7679.52</v>
      </c>
      <c r="H271" s="18" t="n">
        <f aca="false">SUM(F271/E271)</f>
        <v>0</v>
      </c>
    </row>
    <row r="272" s="20" customFormat="true" ht="18" hidden="false" customHeight="true" outlineLevel="0" collapsed="false">
      <c r="A272" s="14" t="s">
        <v>45</v>
      </c>
      <c r="B272" s="14" t="s">
        <v>749</v>
      </c>
      <c r="C272" s="15" t="s">
        <v>201</v>
      </c>
      <c r="D272" s="15" t="s">
        <v>750</v>
      </c>
      <c r="E272" s="16" t="n">
        <v>6051.78</v>
      </c>
      <c r="F272" s="17" t="n">
        <v>0</v>
      </c>
      <c r="G272" s="16" t="n">
        <v>6051.78</v>
      </c>
      <c r="H272" s="18" t="n">
        <f aca="false">SUM(F272/E272)</f>
        <v>0</v>
      </c>
    </row>
    <row r="273" s="20" customFormat="true" ht="18" hidden="false" customHeight="true" outlineLevel="0" collapsed="false">
      <c r="A273" s="14" t="s">
        <v>751</v>
      </c>
      <c r="B273" s="14" t="s">
        <v>752</v>
      </c>
      <c r="C273" s="15" t="s">
        <v>753</v>
      </c>
      <c r="D273" s="15" t="s">
        <v>750</v>
      </c>
      <c r="E273" s="16" t="n">
        <v>25596.67</v>
      </c>
      <c r="F273" s="17" t="n">
        <v>0</v>
      </c>
      <c r="G273" s="16" t="n">
        <v>25596.67</v>
      </c>
      <c r="H273" s="18" t="n">
        <f aca="false">SUM(F273/E273)</f>
        <v>0</v>
      </c>
    </row>
    <row r="274" s="20" customFormat="true" ht="18" hidden="false" customHeight="true" outlineLevel="0" collapsed="false">
      <c r="A274" s="14" t="s">
        <v>15</v>
      </c>
      <c r="B274" s="14" t="s">
        <v>754</v>
      </c>
      <c r="C274" s="15" t="s">
        <v>755</v>
      </c>
      <c r="D274" s="15" t="s">
        <v>756</v>
      </c>
      <c r="E274" s="16" t="n">
        <v>19181.8</v>
      </c>
      <c r="F274" s="17" t="n">
        <v>0</v>
      </c>
      <c r="G274" s="16" t="n">
        <v>19181.8</v>
      </c>
      <c r="H274" s="18" t="n">
        <f aca="false">SUM(F274/E274)</f>
        <v>0</v>
      </c>
    </row>
    <row r="275" s="20" customFormat="true" ht="18" hidden="false" customHeight="true" outlineLevel="0" collapsed="false">
      <c r="A275" s="14" t="s">
        <v>45</v>
      </c>
      <c r="B275" s="14" t="s">
        <v>757</v>
      </c>
      <c r="C275" s="15" t="s">
        <v>758</v>
      </c>
      <c r="D275" s="15" t="s">
        <v>759</v>
      </c>
      <c r="E275" s="16" t="n">
        <v>12946.36</v>
      </c>
      <c r="F275" s="17" t="n">
        <v>2856</v>
      </c>
      <c r="G275" s="16" t="n">
        <v>10090.36</v>
      </c>
      <c r="H275" s="18" t="n">
        <f aca="false">SUM(F275/E275)</f>
        <v>0.220602547743149</v>
      </c>
    </row>
    <row r="276" s="20" customFormat="true" ht="18" hidden="false" customHeight="true" outlineLevel="0" collapsed="false">
      <c r="A276" s="14" t="s">
        <v>49</v>
      </c>
      <c r="B276" s="14" t="s">
        <v>760</v>
      </c>
      <c r="C276" s="15" t="s">
        <v>761</v>
      </c>
      <c r="D276" s="15" t="s">
        <v>762</v>
      </c>
      <c r="E276" s="16" t="n">
        <v>47500</v>
      </c>
      <c r="F276" s="17" t="n">
        <v>0</v>
      </c>
      <c r="G276" s="16" t="n">
        <v>47500</v>
      </c>
      <c r="H276" s="18" t="n">
        <f aca="false">SUM(F276/E276)</f>
        <v>0</v>
      </c>
    </row>
    <row r="277" s="20" customFormat="true" ht="18" hidden="false" customHeight="true" outlineLevel="0" collapsed="false">
      <c r="A277" s="14" t="s">
        <v>72</v>
      </c>
      <c r="B277" s="14" t="s">
        <v>763</v>
      </c>
      <c r="C277" s="15" t="s">
        <v>764</v>
      </c>
      <c r="D277" s="15" t="s">
        <v>765</v>
      </c>
      <c r="E277" s="16" t="n">
        <v>3100.68</v>
      </c>
      <c r="F277" s="17" t="n">
        <v>3100.68</v>
      </c>
      <c r="G277" s="16" t="n">
        <v>0</v>
      </c>
      <c r="H277" s="18" t="n">
        <f aca="false">SUM(F277/E277)</f>
        <v>1</v>
      </c>
    </row>
    <row r="278" s="20" customFormat="true" ht="18" hidden="false" customHeight="true" outlineLevel="0" collapsed="false">
      <c r="A278" s="14" t="s">
        <v>72</v>
      </c>
      <c r="B278" s="14" t="s">
        <v>766</v>
      </c>
      <c r="C278" s="15" t="s">
        <v>767</v>
      </c>
      <c r="D278" s="15" t="s">
        <v>765</v>
      </c>
      <c r="E278" s="16" t="n">
        <v>126700</v>
      </c>
      <c r="F278" s="17" t="n">
        <v>13580.32</v>
      </c>
      <c r="G278" s="16" t="n">
        <v>113119.68</v>
      </c>
      <c r="H278" s="18" t="n">
        <f aca="false">SUM(F278/E278)</f>
        <v>0.107184846093133</v>
      </c>
    </row>
    <row r="279" s="20" customFormat="true" ht="18" hidden="false" customHeight="true" outlineLevel="0" collapsed="false">
      <c r="A279" s="14" t="s">
        <v>72</v>
      </c>
      <c r="B279" s="14" t="s">
        <v>768</v>
      </c>
      <c r="C279" s="15" t="s">
        <v>769</v>
      </c>
      <c r="D279" s="15" t="s">
        <v>770</v>
      </c>
      <c r="E279" s="16" t="n">
        <v>0.21</v>
      </c>
      <c r="F279" s="17" t="n">
        <v>0</v>
      </c>
      <c r="G279" s="16" t="n">
        <v>0.21</v>
      </c>
      <c r="H279" s="18" t="n">
        <f aca="false">SUM(F279/E279)</f>
        <v>0</v>
      </c>
    </row>
    <row r="280" s="20" customFormat="true" ht="18" hidden="false" customHeight="true" outlineLevel="0" collapsed="false">
      <c r="A280" s="14" t="s">
        <v>72</v>
      </c>
      <c r="B280" s="14" t="s">
        <v>771</v>
      </c>
      <c r="C280" s="15" t="s">
        <v>772</v>
      </c>
      <c r="D280" s="15" t="s">
        <v>770</v>
      </c>
      <c r="E280" s="16" t="n">
        <v>3569.53</v>
      </c>
      <c r="F280" s="17" t="n">
        <v>3569</v>
      </c>
      <c r="G280" s="16" t="n">
        <v>0.53</v>
      </c>
      <c r="H280" s="18" t="n">
        <f aca="false">SUM(F280/E280)</f>
        <v>0.9998515210686</v>
      </c>
    </row>
    <row r="281" s="20" customFormat="true" ht="18" hidden="false" customHeight="true" outlineLevel="0" collapsed="false">
      <c r="A281" s="14" t="s">
        <v>72</v>
      </c>
      <c r="B281" s="14" t="s">
        <v>773</v>
      </c>
      <c r="C281" s="15" t="s">
        <v>774</v>
      </c>
      <c r="D281" s="15" t="s">
        <v>770</v>
      </c>
      <c r="E281" s="16" t="n">
        <v>126749.01</v>
      </c>
      <c r="F281" s="17" t="n">
        <v>80190.11</v>
      </c>
      <c r="G281" s="16" t="n">
        <v>46558.9</v>
      </c>
      <c r="H281" s="18" t="n">
        <f aca="false">SUM(F281/E281)</f>
        <v>0.632668531296615</v>
      </c>
    </row>
    <row r="282" s="20" customFormat="true" ht="18" hidden="false" customHeight="true" outlineLevel="0" collapsed="false">
      <c r="A282" s="14" t="s">
        <v>26</v>
      </c>
      <c r="B282" s="14" t="s">
        <v>775</v>
      </c>
      <c r="C282" s="15" t="s">
        <v>776</v>
      </c>
      <c r="D282" s="15" t="s">
        <v>29</v>
      </c>
      <c r="E282" s="16" t="n">
        <v>35.57</v>
      </c>
      <c r="F282" s="17" t="n">
        <v>0</v>
      </c>
      <c r="G282" s="16" t="n">
        <v>35.57</v>
      </c>
      <c r="H282" s="18" t="n">
        <f aca="false">SUM(F282/E282)</f>
        <v>0</v>
      </c>
    </row>
    <row r="283" s="20" customFormat="true" ht="18" hidden="false" customHeight="true" outlineLevel="0" collapsed="false">
      <c r="A283" s="14" t="s">
        <v>26</v>
      </c>
      <c r="B283" s="14" t="s">
        <v>777</v>
      </c>
      <c r="C283" s="15" t="s">
        <v>778</v>
      </c>
      <c r="D283" s="15" t="s">
        <v>29</v>
      </c>
      <c r="E283" s="16" t="n">
        <v>5465.71</v>
      </c>
      <c r="F283" s="17" t="n">
        <v>4980</v>
      </c>
      <c r="G283" s="16" t="n">
        <v>485.71</v>
      </c>
      <c r="H283" s="18" t="n">
        <f aca="false">SUM(F283/E283)</f>
        <v>0.911135058391316</v>
      </c>
    </row>
    <row r="284" s="20" customFormat="true" ht="18" hidden="false" customHeight="true" outlineLevel="0" collapsed="false">
      <c r="A284" s="14" t="s">
        <v>26</v>
      </c>
      <c r="B284" s="14" t="s">
        <v>779</v>
      </c>
      <c r="C284" s="15" t="s">
        <v>780</v>
      </c>
      <c r="D284" s="15" t="s">
        <v>29</v>
      </c>
      <c r="E284" s="16" t="n">
        <v>285000</v>
      </c>
      <c r="F284" s="17" t="n">
        <v>86250</v>
      </c>
      <c r="G284" s="16" t="n">
        <v>198750</v>
      </c>
      <c r="H284" s="18" t="n">
        <f aca="false">SUM(F284/E284)</f>
        <v>0.302631578947368</v>
      </c>
    </row>
    <row r="285" s="20" customFormat="true" ht="18" hidden="false" customHeight="true" outlineLevel="0" collapsed="false">
      <c r="A285" s="14" t="s">
        <v>26</v>
      </c>
      <c r="B285" s="14" t="s">
        <v>781</v>
      </c>
      <c r="C285" s="15" t="s">
        <v>782</v>
      </c>
      <c r="D285" s="15" t="s">
        <v>29</v>
      </c>
      <c r="E285" s="16" t="n">
        <v>865142.4</v>
      </c>
      <c r="F285" s="17" t="n">
        <v>3660</v>
      </c>
      <c r="G285" s="16" t="n">
        <v>861482.4</v>
      </c>
      <c r="H285" s="18" t="n">
        <f aca="false">SUM(F285/E285)</f>
        <v>0.00423051742695769</v>
      </c>
    </row>
    <row r="286" s="20" customFormat="true" ht="18" hidden="false" customHeight="true" outlineLevel="0" collapsed="false">
      <c r="A286" s="14" t="s">
        <v>22</v>
      </c>
      <c r="B286" s="14" t="s">
        <v>783</v>
      </c>
      <c r="C286" s="15" t="s">
        <v>784</v>
      </c>
      <c r="D286" s="15" t="s">
        <v>785</v>
      </c>
      <c r="E286" s="16" t="n">
        <v>104667.4</v>
      </c>
      <c r="F286" s="17" t="n">
        <v>12901.58</v>
      </c>
      <c r="G286" s="16" t="n">
        <v>91765.82</v>
      </c>
      <c r="H286" s="18" t="n">
        <f aca="false">SUM(F286/E286)</f>
        <v>0.123262639561124</v>
      </c>
    </row>
    <row r="287" s="20" customFormat="true" ht="18" hidden="false" customHeight="true" outlineLevel="0" collapsed="false">
      <c r="A287" s="14" t="s">
        <v>22</v>
      </c>
      <c r="B287" s="14" t="s">
        <v>786</v>
      </c>
      <c r="C287" s="15" t="s">
        <v>787</v>
      </c>
      <c r="D287" s="15" t="s">
        <v>788</v>
      </c>
      <c r="E287" s="16" t="n">
        <v>39257</v>
      </c>
      <c r="F287" s="17" t="n">
        <v>0</v>
      </c>
      <c r="G287" s="16" t="n">
        <v>39257</v>
      </c>
      <c r="H287" s="18" t="n">
        <f aca="false">SUM(F287/E287)</f>
        <v>0</v>
      </c>
    </row>
    <row r="288" s="20" customFormat="true" ht="18" hidden="false" customHeight="true" outlineLevel="0" collapsed="false">
      <c r="A288" s="14" t="s">
        <v>26</v>
      </c>
      <c r="B288" s="14" t="s">
        <v>789</v>
      </c>
      <c r="C288" s="15" t="s">
        <v>790</v>
      </c>
      <c r="D288" s="15" t="s">
        <v>791</v>
      </c>
      <c r="E288" s="16" t="n">
        <v>197.01</v>
      </c>
      <c r="F288" s="17" t="n">
        <v>92</v>
      </c>
      <c r="G288" s="16" t="n">
        <v>105.01</v>
      </c>
      <c r="H288" s="18" t="n">
        <f aca="false">SUM(F288/E288)</f>
        <v>0.466981371503985</v>
      </c>
    </row>
    <row r="289" s="20" customFormat="true" ht="18" hidden="false" customHeight="true" outlineLevel="0" collapsed="false">
      <c r="A289" s="14" t="s">
        <v>22</v>
      </c>
      <c r="B289" s="14" t="s">
        <v>792</v>
      </c>
      <c r="C289" s="15" t="s">
        <v>793</v>
      </c>
      <c r="D289" s="15" t="s">
        <v>794</v>
      </c>
      <c r="E289" s="16" t="n">
        <v>1698872.1</v>
      </c>
      <c r="F289" s="17" t="n">
        <v>1189784.49</v>
      </c>
      <c r="G289" s="16" t="n">
        <v>509087.61</v>
      </c>
      <c r="H289" s="18" t="n">
        <f aca="false">SUM(F289/E289)</f>
        <v>0.700337882998962</v>
      </c>
    </row>
    <row r="290" s="20" customFormat="true" ht="18" hidden="false" customHeight="true" outlineLevel="0" collapsed="false">
      <c r="A290" s="14" t="s">
        <v>72</v>
      </c>
      <c r="B290" s="14" t="s">
        <v>795</v>
      </c>
      <c r="C290" s="15" t="s">
        <v>796</v>
      </c>
      <c r="D290" s="15" t="s">
        <v>797</v>
      </c>
      <c r="E290" s="16" t="n">
        <v>73449.75</v>
      </c>
      <c r="F290" s="17" t="n">
        <v>30646.8</v>
      </c>
      <c r="G290" s="16" t="n">
        <v>42802.95</v>
      </c>
      <c r="H290" s="18" t="n">
        <f aca="false">SUM(F290/E290)</f>
        <v>0.417248527054211</v>
      </c>
    </row>
    <row r="291" s="20" customFormat="true" ht="18" hidden="false" customHeight="true" outlineLevel="0" collapsed="false">
      <c r="A291" s="14" t="s">
        <v>15</v>
      </c>
      <c r="B291" s="14" t="s">
        <v>798</v>
      </c>
      <c r="C291" s="15" t="s">
        <v>799</v>
      </c>
      <c r="D291" s="15" t="s">
        <v>800</v>
      </c>
      <c r="E291" s="16" t="n">
        <v>77680.8</v>
      </c>
      <c r="F291" s="17" t="n">
        <v>15419.6</v>
      </c>
      <c r="G291" s="16" t="n">
        <v>62261.2</v>
      </c>
      <c r="H291" s="18" t="n">
        <f aca="false">SUM(F291/E291)</f>
        <v>0.198499500520077</v>
      </c>
    </row>
    <row r="292" s="20" customFormat="true" ht="18" hidden="false" customHeight="true" outlineLevel="0" collapsed="false">
      <c r="A292" s="14" t="s">
        <v>49</v>
      </c>
      <c r="B292" s="14" t="s">
        <v>801</v>
      </c>
      <c r="C292" s="15" t="s">
        <v>802</v>
      </c>
      <c r="D292" s="15" t="s">
        <v>803</v>
      </c>
      <c r="E292" s="16" t="n">
        <v>25.37</v>
      </c>
      <c r="F292" s="17" t="n">
        <v>25.37</v>
      </c>
      <c r="G292" s="16" t="n">
        <v>0</v>
      </c>
      <c r="H292" s="18" t="n">
        <f aca="false">SUM(F292/E292)</f>
        <v>1</v>
      </c>
    </row>
    <row r="293" s="20" customFormat="true" ht="18" hidden="false" customHeight="true" outlineLevel="0" collapsed="false">
      <c r="A293" s="14" t="s">
        <v>85</v>
      </c>
      <c r="B293" s="14" t="s">
        <v>804</v>
      </c>
      <c r="C293" s="15" t="s">
        <v>805</v>
      </c>
      <c r="D293" s="15" t="s">
        <v>806</v>
      </c>
      <c r="E293" s="16" t="n">
        <v>25039.5</v>
      </c>
      <c r="F293" s="17" t="n">
        <v>0</v>
      </c>
      <c r="G293" s="16" t="n">
        <v>25039.5</v>
      </c>
      <c r="H293" s="18" t="n">
        <f aca="false">SUM(F293/E293)</f>
        <v>0</v>
      </c>
    </row>
    <row r="294" s="20" customFormat="true" ht="18" hidden="false" customHeight="true" outlineLevel="0" collapsed="false">
      <c r="A294" s="14" t="s">
        <v>275</v>
      </c>
      <c r="B294" s="14" t="s">
        <v>807</v>
      </c>
      <c r="C294" s="15" t="s">
        <v>808</v>
      </c>
      <c r="D294" s="15" t="s">
        <v>809</v>
      </c>
      <c r="E294" s="16" t="n">
        <v>47500</v>
      </c>
      <c r="F294" s="17" t="n">
        <v>6152.8</v>
      </c>
      <c r="G294" s="16" t="n">
        <v>41347.2</v>
      </c>
      <c r="H294" s="18" t="n">
        <f aca="false">SUM(F294/E294)</f>
        <v>0.129532631578947</v>
      </c>
    </row>
    <row r="295" s="20" customFormat="true" ht="18" hidden="false" customHeight="true" outlineLevel="0" collapsed="false">
      <c r="A295" s="14" t="s">
        <v>275</v>
      </c>
      <c r="B295" s="14" t="s">
        <v>810</v>
      </c>
      <c r="C295" s="15" t="s">
        <v>811</v>
      </c>
      <c r="D295" s="15" t="s">
        <v>812</v>
      </c>
      <c r="E295" s="16" t="n">
        <v>100000</v>
      </c>
      <c r="F295" s="17" t="n">
        <v>5000</v>
      </c>
      <c r="G295" s="16" t="n">
        <v>95000</v>
      </c>
      <c r="H295" s="18" t="n">
        <f aca="false">SUM(F295/E295)</f>
        <v>0.05</v>
      </c>
    </row>
    <row r="296" s="20" customFormat="true" ht="18" hidden="false" customHeight="true" outlineLevel="0" collapsed="false">
      <c r="A296" s="14" t="s">
        <v>36</v>
      </c>
      <c r="B296" s="14" t="s">
        <v>813</v>
      </c>
      <c r="C296" s="15" t="s">
        <v>814</v>
      </c>
      <c r="D296" s="15" t="s">
        <v>815</v>
      </c>
      <c r="E296" s="16" t="n">
        <v>136.74</v>
      </c>
      <c r="F296" s="17" t="n">
        <v>0</v>
      </c>
      <c r="G296" s="16" t="n">
        <v>136.74</v>
      </c>
      <c r="H296" s="18" t="n">
        <f aca="false">SUM(F296/E296)</f>
        <v>0</v>
      </c>
    </row>
    <row r="297" s="20" customFormat="true" ht="18" hidden="false" customHeight="true" outlineLevel="0" collapsed="false">
      <c r="A297" s="14" t="s">
        <v>36</v>
      </c>
      <c r="B297" s="14" t="s">
        <v>816</v>
      </c>
      <c r="C297" s="15" t="s">
        <v>817</v>
      </c>
      <c r="D297" s="15" t="s">
        <v>815</v>
      </c>
      <c r="E297" s="16" t="n">
        <v>0.95</v>
      </c>
      <c r="F297" s="17" t="n">
        <v>0</v>
      </c>
      <c r="G297" s="16" t="n">
        <v>0.95</v>
      </c>
      <c r="H297" s="18" t="n">
        <f aca="false">SUM(F297/E297)</f>
        <v>0</v>
      </c>
    </row>
    <row r="298" s="20" customFormat="true" ht="18" hidden="false" customHeight="true" outlineLevel="0" collapsed="false">
      <c r="A298" s="14" t="s">
        <v>36</v>
      </c>
      <c r="B298" s="14" t="s">
        <v>818</v>
      </c>
      <c r="C298" s="15" t="s">
        <v>819</v>
      </c>
      <c r="D298" s="15" t="s">
        <v>815</v>
      </c>
      <c r="E298" s="16" t="n">
        <v>29067</v>
      </c>
      <c r="F298" s="17" t="n">
        <v>0</v>
      </c>
      <c r="G298" s="16" t="n">
        <v>29067</v>
      </c>
      <c r="H298" s="18" t="n">
        <f aca="false">SUM(F298/E298)</f>
        <v>0</v>
      </c>
    </row>
    <row r="299" s="20" customFormat="true" ht="18" hidden="false" customHeight="true" outlineLevel="0" collapsed="false">
      <c r="A299" s="14" t="s">
        <v>45</v>
      </c>
      <c r="B299" s="14" t="s">
        <v>820</v>
      </c>
      <c r="C299" s="15" t="s">
        <v>821</v>
      </c>
      <c r="D299" s="15" t="s">
        <v>822</v>
      </c>
      <c r="E299" s="16" t="n">
        <v>4704</v>
      </c>
      <c r="F299" s="17" t="n">
        <v>0</v>
      </c>
      <c r="G299" s="16" t="n">
        <v>4704</v>
      </c>
      <c r="H299" s="18" t="n">
        <f aca="false">SUM(F299/E299)</f>
        <v>0</v>
      </c>
    </row>
    <row r="300" s="20" customFormat="true" ht="18" hidden="false" customHeight="true" outlineLevel="0" collapsed="false">
      <c r="A300" s="14" t="s">
        <v>625</v>
      </c>
      <c r="B300" s="14" t="s">
        <v>823</v>
      </c>
      <c r="C300" s="15" t="s">
        <v>824</v>
      </c>
      <c r="D300" s="15" t="s">
        <v>825</v>
      </c>
      <c r="E300" s="16" t="n">
        <v>30964.3</v>
      </c>
      <c r="F300" s="17" t="n">
        <v>24522.18</v>
      </c>
      <c r="G300" s="16" t="n">
        <v>6442.12</v>
      </c>
      <c r="H300" s="18" t="n">
        <f aca="false">SUM(F300/E300)</f>
        <v>0.791950084452095</v>
      </c>
    </row>
    <row r="301" s="20" customFormat="true" ht="18" hidden="false" customHeight="true" outlineLevel="0" collapsed="false">
      <c r="A301" s="14" t="s">
        <v>36</v>
      </c>
      <c r="B301" s="14" t="s">
        <v>826</v>
      </c>
      <c r="C301" s="15" t="s">
        <v>827</v>
      </c>
      <c r="D301" s="15" t="s">
        <v>124</v>
      </c>
      <c r="E301" s="16" t="n">
        <v>0.13</v>
      </c>
      <c r="F301" s="17" t="n">
        <v>0</v>
      </c>
      <c r="G301" s="16" t="n">
        <v>0.13</v>
      </c>
      <c r="H301" s="18" t="n">
        <f aca="false">SUM(F301/E301)</f>
        <v>0</v>
      </c>
    </row>
    <row r="302" s="20" customFormat="true" ht="18" hidden="false" customHeight="true" outlineLevel="0" collapsed="false">
      <c r="A302" s="14" t="s">
        <v>36</v>
      </c>
      <c r="B302" s="14" t="s">
        <v>828</v>
      </c>
      <c r="C302" s="15" t="s">
        <v>829</v>
      </c>
      <c r="D302" s="15" t="s">
        <v>124</v>
      </c>
      <c r="E302" s="16" t="n">
        <v>132248.98</v>
      </c>
      <c r="F302" s="17" t="n">
        <v>0</v>
      </c>
      <c r="G302" s="16" t="n">
        <v>132248.98</v>
      </c>
      <c r="H302" s="18" t="n">
        <f aca="false">SUM(F302/E302)</f>
        <v>0</v>
      </c>
    </row>
    <row r="303" s="20" customFormat="true" ht="18" hidden="false" customHeight="true" outlineLevel="0" collapsed="false">
      <c r="A303" s="14" t="s">
        <v>102</v>
      </c>
      <c r="B303" s="14" t="s">
        <v>830</v>
      </c>
      <c r="C303" s="15" t="s">
        <v>831</v>
      </c>
      <c r="D303" s="15" t="s">
        <v>832</v>
      </c>
      <c r="E303" s="16" t="n">
        <v>227592.14</v>
      </c>
      <c r="F303" s="17" t="n">
        <v>134368.89</v>
      </c>
      <c r="G303" s="16" t="n">
        <v>93223.25</v>
      </c>
      <c r="H303" s="18" t="n">
        <f aca="false">SUM(F303/E303)</f>
        <v>0.59039336771472</v>
      </c>
    </row>
    <row r="304" s="20" customFormat="true" ht="18" hidden="false" customHeight="true" outlineLevel="0" collapsed="false">
      <c r="A304" s="14" t="s">
        <v>26</v>
      </c>
      <c r="B304" s="14" t="s">
        <v>833</v>
      </c>
      <c r="C304" s="15" t="s">
        <v>834</v>
      </c>
      <c r="D304" s="15" t="s">
        <v>835</v>
      </c>
      <c r="E304" s="16" t="n">
        <v>19488.99</v>
      </c>
      <c r="F304" s="17" t="n">
        <v>8153</v>
      </c>
      <c r="G304" s="16" t="n">
        <v>11335.99</v>
      </c>
      <c r="H304" s="18" t="n">
        <f aca="false">SUM(F304/E304)</f>
        <v>0.418338764605041</v>
      </c>
    </row>
    <row r="305" s="20" customFormat="true" ht="18" hidden="false" customHeight="true" outlineLevel="0" collapsed="false">
      <c r="A305" s="14" t="s">
        <v>30</v>
      </c>
      <c r="B305" s="14" t="s">
        <v>836</v>
      </c>
      <c r="C305" s="15" t="s">
        <v>837</v>
      </c>
      <c r="D305" s="15" t="s">
        <v>838</v>
      </c>
      <c r="E305" s="16" t="n">
        <v>24333.86</v>
      </c>
      <c r="F305" s="17" t="n">
        <v>0</v>
      </c>
      <c r="G305" s="16" t="n">
        <v>24333.86</v>
      </c>
      <c r="H305" s="18" t="n">
        <f aca="false">SUM(F305/E305)</f>
        <v>0</v>
      </c>
    </row>
    <row r="306" s="20" customFormat="true" ht="18" hidden="false" customHeight="true" outlineLevel="0" collapsed="false">
      <c r="A306" s="14" t="s">
        <v>85</v>
      </c>
      <c r="B306" s="14" t="s">
        <v>839</v>
      </c>
      <c r="C306" s="15" t="s">
        <v>840</v>
      </c>
      <c r="D306" s="15" t="s">
        <v>841</v>
      </c>
      <c r="E306" s="16" t="n">
        <v>93200</v>
      </c>
      <c r="F306" s="17" t="n">
        <v>22820</v>
      </c>
      <c r="G306" s="16" t="n">
        <v>70380</v>
      </c>
      <c r="H306" s="18" t="n">
        <f aca="false">SUM(F306/E306)</f>
        <v>0.244849785407725</v>
      </c>
    </row>
    <row r="307" s="20" customFormat="true" ht="18" hidden="false" customHeight="true" outlineLevel="0" collapsed="false">
      <c r="A307" s="14" t="s">
        <v>15</v>
      </c>
      <c r="B307" s="14" t="s">
        <v>842</v>
      </c>
      <c r="C307" s="15" t="s">
        <v>843</v>
      </c>
      <c r="D307" s="15" t="s">
        <v>35</v>
      </c>
      <c r="E307" s="16" t="n">
        <v>37735.52</v>
      </c>
      <c r="F307" s="17" t="n">
        <v>0</v>
      </c>
      <c r="G307" s="16" t="n">
        <v>37735.52</v>
      </c>
      <c r="H307" s="18" t="n">
        <f aca="false">SUM(F307/E307)</f>
        <v>0</v>
      </c>
    </row>
    <row r="308" s="20" customFormat="true" ht="18" hidden="false" customHeight="true" outlineLevel="0" collapsed="false">
      <c r="A308" s="14" t="s">
        <v>102</v>
      </c>
      <c r="B308" s="14" t="s">
        <v>844</v>
      </c>
      <c r="C308" s="15" t="s">
        <v>845</v>
      </c>
      <c r="D308" s="15" t="s">
        <v>846</v>
      </c>
      <c r="E308" s="16" t="n">
        <v>94980</v>
      </c>
      <c r="F308" s="17" t="n">
        <v>0</v>
      </c>
      <c r="G308" s="16" t="n">
        <v>94980</v>
      </c>
      <c r="H308" s="18" t="n">
        <f aca="false">SUM(F308/E308)</f>
        <v>0</v>
      </c>
    </row>
    <row r="309" s="20" customFormat="true" ht="18" hidden="false" customHeight="true" outlineLevel="0" collapsed="false">
      <c r="A309" s="14" t="s">
        <v>11</v>
      </c>
      <c r="B309" s="14" t="s">
        <v>847</v>
      </c>
      <c r="C309" s="15" t="s">
        <v>848</v>
      </c>
      <c r="D309" s="15" t="s">
        <v>849</v>
      </c>
      <c r="E309" s="16" t="n">
        <v>86872.01</v>
      </c>
      <c r="F309" s="17" t="n">
        <v>22932.97</v>
      </c>
      <c r="G309" s="16" t="n">
        <v>63939.04</v>
      </c>
      <c r="H309" s="18" t="n">
        <f aca="false">SUM(F309/E309)</f>
        <v>0.263985718760277</v>
      </c>
    </row>
    <row r="310" s="20" customFormat="true" ht="18" hidden="false" customHeight="true" outlineLevel="0" collapsed="false">
      <c r="A310" s="14" t="s">
        <v>275</v>
      </c>
      <c r="B310" s="14" t="s">
        <v>850</v>
      </c>
      <c r="C310" s="15" t="s">
        <v>851</v>
      </c>
      <c r="D310" s="15" t="s">
        <v>852</v>
      </c>
      <c r="E310" s="16" t="n">
        <v>0.8</v>
      </c>
      <c r="F310" s="17" t="n">
        <v>0</v>
      </c>
      <c r="G310" s="16" t="n">
        <v>0.8</v>
      </c>
      <c r="H310" s="18" t="n">
        <f aca="false">SUM(F310/E310)</f>
        <v>0</v>
      </c>
    </row>
    <row r="311" s="20" customFormat="true" ht="18" hidden="false" customHeight="true" outlineLevel="0" collapsed="false">
      <c r="A311" s="14" t="s">
        <v>275</v>
      </c>
      <c r="B311" s="14" t="s">
        <v>853</v>
      </c>
      <c r="C311" s="15" t="s">
        <v>854</v>
      </c>
      <c r="D311" s="15" t="s">
        <v>852</v>
      </c>
      <c r="E311" s="16" t="n">
        <v>178.3</v>
      </c>
      <c r="F311" s="17" t="n">
        <v>0</v>
      </c>
      <c r="G311" s="16" t="n">
        <v>178.3</v>
      </c>
      <c r="H311" s="18" t="n">
        <f aca="false">SUM(F311/E311)</f>
        <v>0</v>
      </c>
    </row>
    <row r="312" s="20" customFormat="true" ht="18" hidden="false" customHeight="true" outlineLevel="0" collapsed="false">
      <c r="A312" s="14" t="s">
        <v>518</v>
      </c>
      <c r="B312" s="14" t="s">
        <v>855</v>
      </c>
      <c r="C312" s="15" t="s">
        <v>856</v>
      </c>
      <c r="D312" s="15" t="s">
        <v>857</v>
      </c>
      <c r="E312" s="16" t="n">
        <v>30747.2</v>
      </c>
      <c r="F312" s="17" t="n">
        <v>23349.2</v>
      </c>
      <c r="G312" s="16" t="n">
        <v>7398</v>
      </c>
      <c r="H312" s="18" t="n">
        <f aca="false">SUM(F312/E312)</f>
        <v>0.759392725191237</v>
      </c>
    </row>
    <row r="313" s="20" customFormat="true" ht="18" hidden="false" customHeight="true" outlineLevel="0" collapsed="false">
      <c r="A313" s="14" t="s">
        <v>275</v>
      </c>
      <c r="B313" s="14" t="s">
        <v>858</v>
      </c>
      <c r="C313" s="15" t="s">
        <v>859</v>
      </c>
      <c r="D313" s="15" t="s">
        <v>860</v>
      </c>
      <c r="E313" s="16" t="n">
        <v>57137.75</v>
      </c>
      <c r="F313" s="17" t="n">
        <v>0</v>
      </c>
      <c r="G313" s="16" t="n">
        <v>57137.75</v>
      </c>
      <c r="H313" s="18" t="n">
        <f aca="false">SUM(F313/E313)</f>
        <v>0</v>
      </c>
    </row>
    <row r="314" s="20" customFormat="true" ht="18" hidden="false" customHeight="true" outlineLevel="0" collapsed="false">
      <c r="A314" s="14" t="s">
        <v>30</v>
      </c>
      <c r="B314" s="14" t="s">
        <v>861</v>
      </c>
      <c r="C314" s="15" t="s">
        <v>862</v>
      </c>
      <c r="D314" s="15" t="s">
        <v>863</v>
      </c>
      <c r="E314" s="16" t="n">
        <v>24.5</v>
      </c>
      <c r="F314" s="17" t="n">
        <v>0</v>
      </c>
      <c r="G314" s="16" t="n">
        <v>24.5</v>
      </c>
      <c r="H314" s="18" t="n">
        <f aca="false">SUM(F314/E314)</f>
        <v>0</v>
      </c>
    </row>
    <row r="315" s="20" customFormat="true" ht="18" hidden="false" customHeight="true" outlineLevel="0" collapsed="false">
      <c r="A315" s="14" t="s">
        <v>195</v>
      </c>
      <c r="B315" s="14" t="s">
        <v>864</v>
      </c>
      <c r="C315" s="15" t="s">
        <v>865</v>
      </c>
      <c r="D315" s="15" t="s">
        <v>866</v>
      </c>
      <c r="E315" s="16" t="n">
        <v>5.04</v>
      </c>
      <c r="F315" s="17" t="n">
        <v>0</v>
      </c>
      <c r="G315" s="16" t="n">
        <v>5.04</v>
      </c>
      <c r="H315" s="18" t="n">
        <f aca="false">SUM(F315/E315)</f>
        <v>0</v>
      </c>
    </row>
    <row r="316" s="20" customFormat="true" ht="18" hidden="false" customHeight="true" outlineLevel="0" collapsed="false">
      <c r="A316" s="14" t="s">
        <v>22</v>
      </c>
      <c r="B316" s="14" t="s">
        <v>867</v>
      </c>
      <c r="C316" s="15" t="s">
        <v>868</v>
      </c>
      <c r="D316" s="15" t="s">
        <v>869</v>
      </c>
      <c r="E316" s="16" t="n">
        <v>28.23</v>
      </c>
      <c r="F316" s="17" t="n">
        <v>0</v>
      </c>
      <c r="G316" s="16" t="n">
        <v>28.23</v>
      </c>
      <c r="H316" s="18" t="n">
        <f aca="false">SUM(F316/E316)</f>
        <v>0</v>
      </c>
    </row>
    <row r="317" s="20" customFormat="true" ht="18" hidden="false" customHeight="true" outlineLevel="0" collapsed="false">
      <c r="A317" s="14" t="s">
        <v>49</v>
      </c>
      <c r="B317" s="14" t="s">
        <v>870</v>
      </c>
      <c r="C317" s="15" t="s">
        <v>871</v>
      </c>
      <c r="D317" s="15" t="s">
        <v>872</v>
      </c>
      <c r="E317" s="16" t="n">
        <v>14430.17</v>
      </c>
      <c r="F317" s="17" t="n">
        <v>0</v>
      </c>
      <c r="G317" s="16" t="n">
        <v>14430.17</v>
      </c>
      <c r="H317" s="18" t="n">
        <f aca="false">SUM(F317/E317)</f>
        <v>0</v>
      </c>
    </row>
    <row r="318" s="20" customFormat="true" ht="18" hidden="false" customHeight="true" outlineLevel="0" collapsed="false">
      <c r="A318" s="14" t="s">
        <v>49</v>
      </c>
      <c r="B318" s="14" t="s">
        <v>873</v>
      </c>
      <c r="C318" s="15" t="s">
        <v>874</v>
      </c>
      <c r="D318" s="15" t="s">
        <v>872</v>
      </c>
      <c r="E318" s="16" t="n">
        <v>18198.22</v>
      </c>
      <c r="F318" s="17" t="n">
        <v>2391</v>
      </c>
      <c r="G318" s="16" t="n">
        <v>15807.22</v>
      </c>
      <c r="H318" s="18" t="n">
        <f aca="false">SUM(F318/E318)</f>
        <v>0.131386476259766</v>
      </c>
    </row>
    <row r="319" s="20" customFormat="true" ht="18" hidden="false" customHeight="true" outlineLevel="0" collapsed="false">
      <c r="A319" s="14" t="s">
        <v>102</v>
      </c>
      <c r="B319" s="14" t="s">
        <v>875</v>
      </c>
      <c r="C319" s="15" t="s">
        <v>876</v>
      </c>
      <c r="D319" s="15" t="s">
        <v>877</v>
      </c>
      <c r="E319" s="16" t="n">
        <v>58073.15</v>
      </c>
      <c r="F319" s="17" t="n">
        <v>19517.3</v>
      </c>
      <c r="G319" s="16" t="n">
        <v>38555.85</v>
      </c>
      <c r="H319" s="18" t="n">
        <f aca="false">SUM(F319/E319)</f>
        <v>0.336081304354939</v>
      </c>
    </row>
    <row r="320" s="20" customFormat="true" ht="18" hidden="false" customHeight="true" outlineLevel="0" collapsed="false">
      <c r="A320" s="14" t="s">
        <v>36</v>
      </c>
      <c r="B320" s="14" t="s">
        <v>878</v>
      </c>
      <c r="C320" s="15" t="s">
        <v>879</v>
      </c>
      <c r="D320" s="15" t="s">
        <v>880</v>
      </c>
      <c r="E320" s="16" t="n">
        <v>506750.15</v>
      </c>
      <c r="F320" s="17" t="n">
        <v>118461</v>
      </c>
      <c r="G320" s="16" t="n">
        <v>388289.15</v>
      </c>
      <c r="H320" s="18" t="n">
        <f aca="false">SUM(F320/E320)</f>
        <v>0.233766087686407</v>
      </c>
    </row>
    <row r="321" s="20" customFormat="true" ht="18" hidden="false" customHeight="true" outlineLevel="0" collapsed="false">
      <c r="A321" s="14" t="s">
        <v>36</v>
      </c>
      <c r="B321" s="14" t="s">
        <v>881</v>
      </c>
      <c r="C321" s="15" t="s">
        <v>882</v>
      </c>
      <c r="D321" s="15" t="s">
        <v>880</v>
      </c>
      <c r="E321" s="16" t="n">
        <v>47480</v>
      </c>
      <c r="F321" s="17" t="n">
        <v>47480</v>
      </c>
      <c r="G321" s="16" t="n">
        <v>0</v>
      </c>
      <c r="H321" s="18" t="n">
        <f aca="false">SUM(F321/E321)</f>
        <v>1</v>
      </c>
    </row>
    <row r="322" s="20" customFormat="true" ht="18" hidden="false" customHeight="true" outlineLevel="0" collapsed="false">
      <c r="A322" s="14" t="s">
        <v>427</v>
      </c>
      <c r="B322" s="14" t="s">
        <v>883</v>
      </c>
      <c r="C322" s="15" t="s">
        <v>884</v>
      </c>
      <c r="D322" s="15" t="s">
        <v>885</v>
      </c>
      <c r="E322" s="16" t="n">
        <v>0.6</v>
      </c>
      <c r="F322" s="17" t="n">
        <v>0</v>
      </c>
      <c r="G322" s="16" t="n">
        <v>0.6</v>
      </c>
      <c r="H322" s="18" t="n">
        <f aca="false">SUM(F322/E322)</f>
        <v>0</v>
      </c>
    </row>
    <row r="323" s="20" customFormat="true" ht="18" hidden="false" customHeight="true" outlineLevel="0" collapsed="false">
      <c r="A323" s="14" t="s">
        <v>427</v>
      </c>
      <c r="B323" s="14" t="s">
        <v>886</v>
      </c>
      <c r="C323" s="15" t="s">
        <v>887</v>
      </c>
      <c r="D323" s="15" t="s">
        <v>885</v>
      </c>
      <c r="E323" s="16" t="n">
        <v>6147</v>
      </c>
      <c r="F323" s="17" t="n">
        <v>5678.62</v>
      </c>
      <c r="G323" s="16" t="n">
        <v>468.38</v>
      </c>
      <c r="H323" s="18" t="n">
        <f aca="false">SUM(F323/E323)</f>
        <v>0.923803481373028</v>
      </c>
    </row>
    <row r="324" s="20" customFormat="true" ht="18" hidden="false" customHeight="true" outlineLevel="0" collapsed="false">
      <c r="A324" s="14" t="s">
        <v>427</v>
      </c>
      <c r="B324" s="14" t="s">
        <v>888</v>
      </c>
      <c r="C324" s="15" t="s">
        <v>889</v>
      </c>
      <c r="D324" s="15" t="s">
        <v>885</v>
      </c>
      <c r="E324" s="16" t="n">
        <v>22776.43</v>
      </c>
      <c r="F324" s="17" t="n">
        <v>3000</v>
      </c>
      <c r="G324" s="16" t="n">
        <v>19776.43</v>
      </c>
      <c r="H324" s="18" t="n">
        <f aca="false">SUM(F324/E324)</f>
        <v>0.131715110752651</v>
      </c>
    </row>
    <row r="325" s="20" customFormat="true" ht="18" hidden="false" customHeight="true" outlineLevel="0" collapsed="false">
      <c r="A325" s="14" t="s">
        <v>11</v>
      </c>
      <c r="B325" s="14" t="s">
        <v>890</v>
      </c>
      <c r="C325" s="15" t="s">
        <v>891</v>
      </c>
      <c r="D325" s="15" t="s">
        <v>892</v>
      </c>
      <c r="E325" s="16" t="n">
        <v>18567.96</v>
      </c>
      <c r="F325" s="17" t="n">
        <v>10527</v>
      </c>
      <c r="G325" s="16" t="n">
        <v>8040.96</v>
      </c>
      <c r="H325" s="18" t="n">
        <f aca="false">SUM(F325/E325)</f>
        <v>0.566944349298469</v>
      </c>
    </row>
    <row r="326" s="20" customFormat="true" ht="18" hidden="false" customHeight="true" outlineLevel="0" collapsed="false">
      <c r="A326" s="14" t="s">
        <v>11</v>
      </c>
      <c r="B326" s="14" t="s">
        <v>893</v>
      </c>
      <c r="C326" s="15" t="s">
        <v>894</v>
      </c>
      <c r="D326" s="15" t="s">
        <v>892</v>
      </c>
      <c r="E326" s="16" t="n">
        <v>715440.62</v>
      </c>
      <c r="F326" s="17" t="n">
        <v>58964.8000000001</v>
      </c>
      <c r="G326" s="16" t="n">
        <v>656475.82</v>
      </c>
      <c r="H326" s="18" t="n">
        <f aca="false">SUM(F326/E326)</f>
        <v>0.0824174618433044</v>
      </c>
    </row>
    <row r="327" s="20" customFormat="true" ht="18" hidden="false" customHeight="true" outlineLevel="0" collapsed="false">
      <c r="A327" s="14" t="s">
        <v>895</v>
      </c>
      <c r="B327" s="14" t="s">
        <v>896</v>
      </c>
      <c r="C327" s="15" t="s">
        <v>897</v>
      </c>
      <c r="D327" s="15" t="s">
        <v>898</v>
      </c>
      <c r="E327" s="16" t="n">
        <v>80894.5</v>
      </c>
      <c r="F327" s="17" t="n">
        <v>0</v>
      </c>
      <c r="G327" s="16" t="n">
        <v>80894.5</v>
      </c>
      <c r="H327" s="18" t="n">
        <f aca="false">SUM(F327/E327)</f>
        <v>0</v>
      </c>
    </row>
    <row r="328" s="20" customFormat="true" ht="18" hidden="false" customHeight="true" outlineLevel="0" collapsed="false">
      <c r="A328" s="14" t="s">
        <v>895</v>
      </c>
      <c r="B328" s="14" t="s">
        <v>899</v>
      </c>
      <c r="C328" s="15" t="s">
        <v>900</v>
      </c>
      <c r="D328" s="15" t="s">
        <v>898</v>
      </c>
      <c r="E328" s="16" t="n">
        <v>47500</v>
      </c>
      <c r="F328" s="17" t="n">
        <v>0</v>
      </c>
      <c r="G328" s="16" t="n">
        <v>47500</v>
      </c>
      <c r="H328" s="18" t="n">
        <f aca="false">SUM(F328/E328)</f>
        <v>0</v>
      </c>
    </row>
    <row r="329" s="20" customFormat="true" ht="18" hidden="false" customHeight="true" outlineLevel="0" collapsed="false">
      <c r="A329" s="14" t="s">
        <v>49</v>
      </c>
      <c r="B329" s="14" t="s">
        <v>901</v>
      </c>
      <c r="C329" s="15" t="s">
        <v>902</v>
      </c>
      <c r="D329" s="15" t="s">
        <v>60</v>
      </c>
      <c r="E329" s="16" t="n">
        <v>678.38</v>
      </c>
      <c r="F329" s="17" t="n">
        <v>0</v>
      </c>
      <c r="G329" s="16" t="n">
        <v>678.38</v>
      </c>
      <c r="H329" s="18" t="n">
        <f aca="false">SUM(F329/E329)</f>
        <v>0</v>
      </c>
    </row>
    <row r="330" s="20" customFormat="true" ht="18" hidden="false" customHeight="true" outlineLevel="0" collapsed="false">
      <c r="A330" s="14" t="s">
        <v>22</v>
      </c>
      <c r="B330" s="14" t="s">
        <v>903</v>
      </c>
      <c r="C330" s="15" t="s">
        <v>904</v>
      </c>
      <c r="D330" s="15" t="s">
        <v>905</v>
      </c>
      <c r="E330" s="16" t="n">
        <v>1226.89</v>
      </c>
      <c r="F330" s="17" t="n">
        <v>0</v>
      </c>
      <c r="G330" s="16" t="n">
        <v>1226.89</v>
      </c>
      <c r="H330" s="18" t="n">
        <f aca="false">SUM(F330/E330)</f>
        <v>0</v>
      </c>
    </row>
    <row r="331" s="20" customFormat="true" ht="18" hidden="false" customHeight="true" outlineLevel="0" collapsed="false">
      <c r="A331" s="14" t="s">
        <v>36</v>
      </c>
      <c r="B331" s="14" t="s">
        <v>906</v>
      </c>
      <c r="C331" s="15" t="s">
        <v>907</v>
      </c>
      <c r="D331" s="15" t="s">
        <v>908</v>
      </c>
      <c r="E331" s="16" t="n">
        <v>20843.82</v>
      </c>
      <c r="F331" s="17" t="n">
        <v>0</v>
      </c>
      <c r="G331" s="16" t="n">
        <v>20843.82</v>
      </c>
      <c r="H331" s="18" t="n">
        <f aca="false">SUM(F331/E331)</f>
        <v>0</v>
      </c>
    </row>
    <row r="332" s="20" customFormat="true" ht="18" hidden="false" customHeight="true" outlineLevel="0" collapsed="false">
      <c r="A332" s="14" t="s">
        <v>102</v>
      </c>
      <c r="B332" s="14" t="s">
        <v>909</v>
      </c>
      <c r="C332" s="15" t="s">
        <v>910</v>
      </c>
      <c r="D332" s="15" t="s">
        <v>911</v>
      </c>
      <c r="E332" s="16" t="n">
        <v>197.02</v>
      </c>
      <c r="F332" s="17" t="n">
        <v>197</v>
      </c>
      <c r="G332" s="16" t="n">
        <v>0.02</v>
      </c>
      <c r="H332" s="18" t="n">
        <f aca="false">SUM(F332/E332)</f>
        <v>0.999898487463202</v>
      </c>
    </row>
    <row r="333" s="20" customFormat="true" ht="18" hidden="false" customHeight="true" outlineLevel="0" collapsed="false">
      <c r="A333" s="14" t="s">
        <v>30</v>
      </c>
      <c r="B333" s="14" t="s">
        <v>912</v>
      </c>
      <c r="C333" s="15" t="s">
        <v>913</v>
      </c>
      <c r="D333" s="15" t="s">
        <v>914</v>
      </c>
      <c r="E333" s="16" t="n">
        <v>14221.09</v>
      </c>
      <c r="F333" s="17" t="n">
        <v>5463.69</v>
      </c>
      <c r="G333" s="16" t="n">
        <v>8757.4</v>
      </c>
      <c r="H333" s="18" t="n">
        <f aca="false">SUM(F333/E333)</f>
        <v>0.384196288751425</v>
      </c>
    </row>
    <row r="334" s="20" customFormat="true" ht="18" hidden="false" customHeight="true" outlineLevel="0" collapsed="false">
      <c r="A334" s="14" t="s">
        <v>15</v>
      </c>
      <c r="B334" s="14" t="s">
        <v>915</v>
      </c>
      <c r="C334" s="15" t="s">
        <v>916</v>
      </c>
      <c r="D334" s="15" t="s">
        <v>917</v>
      </c>
      <c r="E334" s="16" t="n">
        <v>1688.28</v>
      </c>
      <c r="F334" s="17" t="n">
        <v>0</v>
      </c>
      <c r="G334" s="16" t="n">
        <v>1688.28</v>
      </c>
      <c r="H334" s="18" t="n">
        <f aca="false">SUM(F334/E334)</f>
        <v>0</v>
      </c>
    </row>
    <row r="335" s="20" customFormat="true" ht="18" hidden="false" customHeight="true" outlineLevel="0" collapsed="false">
      <c r="A335" s="14" t="s">
        <v>102</v>
      </c>
      <c r="B335" s="14" t="s">
        <v>918</v>
      </c>
      <c r="C335" s="15" t="s">
        <v>919</v>
      </c>
      <c r="D335" s="15" t="s">
        <v>920</v>
      </c>
      <c r="E335" s="16" t="n">
        <v>311129.21</v>
      </c>
      <c r="F335" s="17" t="n">
        <v>51660.68</v>
      </c>
      <c r="G335" s="16" t="n">
        <v>259468.53</v>
      </c>
      <c r="H335" s="18" t="n">
        <f aca="false">SUM(F335/E335)</f>
        <v>0.166042526190325</v>
      </c>
    </row>
    <row r="336" s="20" customFormat="true" ht="18" hidden="false" customHeight="true" outlineLevel="0" collapsed="false">
      <c r="A336" s="14" t="s">
        <v>275</v>
      </c>
      <c r="B336" s="14" t="s">
        <v>921</v>
      </c>
      <c r="C336" s="15" t="s">
        <v>922</v>
      </c>
      <c r="D336" s="15" t="s">
        <v>923</v>
      </c>
      <c r="E336" s="16" t="n">
        <v>357813.61</v>
      </c>
      <c r="F336" s="17" t="n">
        <v>11552.2</v>
      </c>
      <c r="G336" s="16" t="n">
        <v>346261.41</v>
      </c>
      <c r="H336" s="18" t="n">
        <f aca="false">SUM(F336/E336)</f>
        <v>0.0322855242985308</v>
      </c>
    </row>
    <row r="337" s="20" customFormat="true" ht="18" hidden="false" customHeight="true" outlineLevel="0" collapsed="false">
      <c r="A337" s="14" t="s">
        <v>275</v>
      </c>
      <c r="B337" s="14" t="s">
        <v>924</v>
      </c>
      <c r="C337" s="15" t="s">
        <v>925</v>
      </c>
      <c r="D337" s="15" t="s">
        <v>923</v>
      </c>
      <c r="E337" s="16" t="n">
        <v>153069.6</v>
      </c>
      <c r="F337" s="17" t="n">
        <v>95000</v>
      </c>
      <c r="G337" s="16" t="n">
        <v>58069.6</v>
      </c>
      <c r="H337" s="18" t="n">
        <f aca="false">SUM(F337/E337)</f>
        <v>0.620632705645014</v>
      </c>
    </row>
    <row r="338" s="20" customFormat="true" ht="18" hidden="false" customHeight="true" outlineLevel="0" collapsed="false">
      <c r="A338" s="14" t="s">
        <v>275</v>
      </c>
      <c r="B338" s="14" t="s">
        <v>926</v>
      </c>
      <c r="C338" s="15" t="s">
        <v>927</v>
      </c>
      <c r="D338" s="15" t="s">
        <v>923</v>
      </c>
      <c r="E338" s="16" t="n">
        <v>43952.7</v>
      </c>
      <c r="F338" s="17" t="n">
        <v>27712.7</v>
      </c>
      <c r="G338" s="16" t="n">
        <v>16240</v>
      </c>
      <c r="H338" s="18" t="n">
        <f aca="false">SUM(F338/E338)</f>
        <v>0.630511891192122</v>
      </c>
    </row>
    <row r="339" s="20" customFormat="true" ht="18" hidden="false" customHeight="true" outlineLevel="0" collapsed="false">
      <c r="A339" s="14" t="s">
        <v>49</v>
      </c>
      <c r="B339" s="14" t="s">
        <v>928</v>
      </c>
      <c r="C339" s="15" t="s">
        <v>929</v>
      </c>
      <c r="D339" s="15" t="s">
        <v>930</v>
      </c>
      <c r="E339" s="16" t="n">
        <v>23047.31</v>
      </c>
      <c r="F339" s="17" t="n">
        <v>0</v>
      </c>
      <c r="G339" s="16" t="n">
        <v>23047.31</v>
      </c>
      <c r="H339" s="18" t="n">
        <f aca="false">SUM(F339/E339)</f>
        <v>0</v>
      </c>
    </row>
    <row r="340" s="20" customFormat="true" ht="18" hidden="false" customHeight="true" outlineLevel="0" collapsed="false">
      <c r="A340" s="14" t="s">
        <v>49</v>
      </c>
      <c r="B340" s="14" t="s">
        <v>931</v>
      </c>
      <c r="C340" s="15" t="s">
        <v>932</v>
      </c>
      <c r="D340" s="15" t="s">
        <v>930</v>
      </c>
      <c r="E340" s="16" t="n">
        <v>6593</v>
      </c>
      <c r="F340" s="17" t="n">
        <v>6592.7</v>
      </c>
      <c r="G340" s="16" t="n">
        <v>0.3</v>
      </c>
      <c r="H340" s="18" t="n">
        <f aca="false">SUM(F340/E340)</f>
        <v>0.999954497193994</v>
      </c>
    </row>
    <row r="341" s="20" customFormat="true" ht="18" hidden="false" customHeight="true" outlineLevel="0" collapsed="false">
      <c r="A341" s="14" t="s">
        <v>15</v>
      </c>
      <c r="B341" s="14" t="s">
        <v>933</v>
      </c>
      <c r="C341" s="15" t="s">
        <v>934</v>
      </c>
      <c r="D341" s="15" t="s">
        <v>18</v>
      </c>
      <c r="E341" s="16" t="n">
        <v>273699.99</v>
      </c>
      <c r="F341" s="17" t="n">
        <v>65468.35</v>
      </c>
      <c r="G341" s="16" t="n">
        <v>208231.64</v>
      </c>
      <c r="H341" s="18" t="n">
        <f aca="false">SUM(F341/E341)</f>
        <v>0.239197487731001</v>
      </c>
    </row>
    <row r="342" s="20" customFormat="true" ht="18" hidden="false" customHeight="true" outlineLevel="0" collapsed="false">
      <c r="A342" s="14" t="s">
        <v>15</v>
      </c>
      <c r="B342" s="14" t="s">
        <v>935</v>
      </c>
      <c r="C342" s="15" t="s">
        <v>936</v>
      </c>
      <c r="D342" s="15" t="s">
        <v>18</v>
      </c>
      <c r="E342" s="16" t="n">
        <v>332500</v>
      </c>
      <c r="F342" s="17" t="n">
        <v>77801.73</v>
      </c>
      <c r="G342" s="16" t="n">
        <v>254698.27</v>
      </c>
      <c r="H342" s="18" t="n">
        <f aca="false">SUM(F342/E342)</f>
        <v>0.233990165413534</v>
      </c>
    </row>
    <row r="343" s="20" customFormat="true" ht="18" hidden="false" customHeight="true" outlineLevel="0" collapsed="false">
      <c r="A343" s="14" t="s">
        <v>11</v>
      </c>
      <c r="B343" s="14" t="s">
        <v>937</v>
      </c>
      <c r="C343" s="15" t="s">
        <v>938</v>
      </c>
      <c r="D343" s="15" t="s">
        <v>939</v>
      </c>
      <c r="E343" s="16" t="n">
        <v>1383.43</v>
      </c>
      <c r="F343" s="17" t="n">
        <v>0</v>
      </c>
      <c r="G343" s="16" t="n">
        <v>1383.43</v>
      </c>
      <c r="H343" s="18" t="n">
        <f aca="false">SUM(F343/E343)</f>
        <v>0</v>
      </c>
    </row>
    <row r="344" s="20" customFormat="true" ht="18" hidden="false" customHeight="true" outlineLevel="0" collapsed="false">
      <c r="A344" s="14" t="s">
        <v>11</v>
      </c>
      <c r="B344" s="14" t="s">
        <v>940</v>
      </c>
      <c r="C344" s="15" t="s">
        <v>941</v>
      </c>
      <c r="D344" s="15" t="s">
        <v>939</v>
      </c>
      <c r="E344" s="16" t="n">
        <v>14.96</v>
      </c>
      <c r="F344" s="17" t="n">
        <v>0</v>
      </c>
      <c r="G344" s="16" t="n">
        <v>14.96</v>
      </c>
      <c r="H344" s="18" t="n">
        <f aca="false">SUM(F344/E344)</f>
        <v>0</v>
      </c>
    </row>
    <row r="345" s="20" customFormat="true" ht="18" hidden="false" customHeight="true" outlineLevel="0" collapsed="false">
      <c r="A345" s="14" t="s">
        <v>36</v>
      </c>
      <c r="B345" s="14" t="s">
        <v>942</v>
      </c>
      <c r="C345" s="15" t="s">
        <v>943</v>
      </c>
      <c r="D345" s="15" t="s">
        <v>944</v>
      </c>
      <c r="E345" s="16" t="n">
        <v>88325.32</v>
      </c>
      <c r="F345" s="17" t="n">
        <v>0</v>
      </c>
      <c r="G345" s="16" t="n">
        <v>88325.32</v>
      </c>
      <c r="H345" s="18" t="n">
        <f aca="false">SUM(F345/E345)</f>
        <v>0</v>
      </c>
    </row>
    <row r="346" s="20" customFormat="true" ht="18" hidden="false" customHeight="true" outlineLevel="0" collapsed="false">
      <c r="A346" s="14" t="s">
        <v>49</v>
      </c>
      <c r="B346" s="14" t="s">
        <v>945</v>
      </c>
      <c r="C346" s="15" t="s">
        <v>946</v>
      </c>
      <c r="D346" s="15" t="s">
        <v>947</v>
      </c>
      <c r="E346" s="16" t="n">
        <v>7867.54</v>
      </c>
      <c r="F346" s="17" t="n">
        <v>0</v>
      </c>
      <c r="G346" s="16" t="n">
        <v>7867.54</v>
      </c>
      <c r="H346" s="18" t="n">
        <f aca="false">SUM(F346/E346)</f>
        <v>0</v>
      </c>
    </row>
    <row r="347" s="20" customFormat="true" ht="18" hidden="false" customHeight="true" outlineLevel="0" collapsed="false">
      <c r="A347" s="14" t="s">
        <v>26</v>
      </c>
      <c r="B347" s="14" t="s">
        <v>948</v>
      </c>
      <c r="C347" s="15" t="s">
        <v>949</v>
      </c>
      <c r="D347" s="15" t="s">
        <v>950</v>
      </c>
      <c r="E347" s="16" t="n">
        <v>0.14</v>
      </c>
      <c r="F347" s="17" t="n">
        <v>0</v>
      </c>
      <c r="G347" s="16" t="n">
        <v>0.14</v>
      </c>
      <c r="H347" s="18" t="n">
        <f aca="false">SUM(F347/E347)</f>
        <v>0</v>
      </c>
    </row>
    <row r="348" s="20" customFormat="true" ht="18" hidden="false" customHeight="true" outlineLevel="0" collapsed="false">
      <c r="A348" s="14" t="s">
        <v>26</v>
      </c>
      <c r="B348" s="14" t="s">
        <v>951</v>
      </c>
      <c r="C348" s="15" t="s">
        <v>952</v>
      </c>
      <c r="D348" s="15" t="s">
        <v>950</v>
      </c>
      <c r="E348" s="16" t="n">
        <v>415529.17</v>
      </c>
      <c r="F348" s="17" t="n">
        <v>113899.75</v>
      </c>
      <c r="G348" s="16" t="n">
        <v>301629.42</v>
      </c>
      <c r="H348" s="18" t="n">
        <f aca="false">SUM(F348/E348)</f>
        <v>0.274107711860518</v>
      </c>
    </row>
    <row r="349" s="20" customFormat="true" ht="18" hidden="false" customHeight="true" outlineLevel="0" collapsed="false">
      <c r="A349" s="14" t="s">
        <v>26</v>
      </c>
      <c r="B349" s="14" t="s">
        <v>953</v>
      </c>
      <c r="C349" s="15" t="s">
        <v>954</v>
      </c>
      <c r="D349" s="15" t="s">
        <v>955</v>
      </c>
      <c r="E349" s="16" t="n">
        <v>469989.31</v>
      </c>
      <c r="F349" s="17" t="n">
        <v>1505</v>
      </c>
      <c r="G349" s="16" t="n">
        <v>468484.31</v>
      </c>
      <c r="H349" s="18" t="n">
        <f aca="false">SUM(F349/E349)</f>
        <v>0.00320220049260269</v>
      </c>
    </row>
    <row r="350" s="20" customFormat="true" ht="18" hidden="false" customHeight="true" outlineLevel="0" collapsed="false">
      <c r="A350" s="14" t="s">
        <v>26</v>
      </c>
      <c r="B350" s="14" t="s">
        <v>956</v>
      </c>
      <c r="C350" s="15" t="s">
        <v>957</v>
      </c>
      <c r="D350" s="15" t="s">
        <v>955</v>
      </c>
      <c r="E350" s="16" t="n">
        <v>88012.03</v>
      </c>
      <c r="F350" s="17" t="n">
        <v>11495.58</v>
      </c>
      <c r="G350" s="16" t="n">
        <v>76516.45</v>
      </c>
      <c r="H350" s="18" t="n">
        <f aca="false">SUM(F350/E350)</f>
        <v>0.130613735417761</v>
      </c>
    </row>
    <row r="351" s="20" customFormat="true" ht="18" hidden="false" customHeight="true" outlineLevel="0" collapsed="false">
      <c r="A351" s="14" t="s">
        <v>26</v>
      </c>
      <c r="B351" s="14" t="s">
        <v>958</v>
      </c>
      <c r="C351" s="15" t="s">
        <v>959</v>
      </c>
      <c r="D351" s="15" t="s">
        <v>955</v>
      </c>
      <c r="E351" s="16" t="n">
        <v>137953.8</v>
      </c>
      <c r="F351" s="17" t="n">
        <v>0</v>
      </c>
      <c r="G351" s="16" t="n">
        <v>137953.8</v>
      </c>
      <c r="H351" s="18" t="n">
        <f aca="false">SUM(F351/E351)</f>
        <v>0</v>
      </c>
    </row>
    <row r="352" s="20" customFormat="true" ht="18" hidden="false" customHeight="true" outlineLevel="0" collapsed="false">
      <c r="A352" s="14" t="s">
        <v>45</v>
      </c>
      <c r="B352" s="14" t="s">
        <v>960</v>
      </c>
      <c r="C352" s="15" t="s">
        <v>961</v>
      </c>
      <c r="D352" s="15" t="s">
        <v>962</v>
      </c>
      <c r="E352" s="16" t="n">
        <v>2570</v>
      </c>
      <c r="F352" s="17" t="n">
        <v>2570</v>
      </c>
      <c r="G352" s="16" t="n">
        <v>0</v>
      </c>
      <c r="H352" s="18" t="n">
        <f aca="false">SUM(F352/E352)</f>
        <v>1</v>
      </c>
    </row>
    <row r="353" s="20" customFormat="true" ht="18" hidden="false" customHeight="true" outlineLevel="0" collapsed="false">
      <c r="A353" s="14" t="s">
        <v>275</v>
      </c>
      <c r="B353" s="14" t="s">
        <v>963</v>
      </c>
      <c r="C353" s="15" t="s">
        <v>964</v>
      </c>
      <c r="D353" s="15" t="s">
        <v>965</v>
      </c>
      <c r="E353" s="16" t="n">
        <v>192.07</v>
      </c>
      <c r="F353" s="17" t="n">
        <v>0</v>
      </c>
      <c r="G353" s="16" t="n">
        <v>192.07</v>
      </c>
      <c r="H353" s="18" t="n">
        <f aca="false">SUM(F353/E353)</f>
        <v>0</v>
      </c>
    </row>
    <row r="354" s="20" customFormat="true" ht="18" hidden="false" customHeight="true" outlineLevel="0" collapsed="false">
      <c r="A354" s="14" t="s">
        <v>72</v>
      </c>
      <c r="B354" s="14" t="s">
        <v>966</v>
      </c>
      <c r="C354" s="15" t="s">
        <v>967</v>
      </c>
      <c r="D354" s="15" t="s">
        <v>968</v>
      </c>
      <c r="E354" s="16" t="n">
        <v>9678.78</v>
      </c>
      <c r="F354" s="17" t="n">
        <v>2000</v>
      </c>
      <c r="G354" s="16" t="n">
        <v>7678.78</v>
      </c>
      <c r="H354" s="18" t="n">
        <f aca="false">SUM(F354/E354)</f>
        <v>0.20663761341822</v>
      </c>
    </row>
    <row r="355" s="20" customFormat="true" ht="18" hidden="false" customHeight="true" outlineLevel="0" collapsed="false">
      <c r="A355" s="14" t="s">
        <v>22</v>
      </c>
      <c r="B355" s="14" t="s">
        <v>969</v>
      </c>
      <c r="C355" s="15" t="s">
        <v>970</v>
      </c>
      <c r="D355" s="15" t="s">
        <v>971</v>
      </c>
      <c r="E355" s="16" t="n">
        <v>30871.34</v>
      </c>
      <c r="F355" s="17" t="n">
        <v>30871.34</v>
      </c>
      <c r="G355" s="16" t="n">
        <v>0</v>
      </c>
      <c r="H355" s="18" t="n">
        <f aca="false">SUM(F355/E355)</f>
        <v>1</v>
      </c>
    </row>
    <row r="356" s="20" customFormat="true" ht="18" hidden="false" customHeight="true" outlineLevel="0" collapsed="false">
      <c r="A356" s="14" t="s">
        <v>11</v>
      </c>
      <c r="B356" s="14" t="s">
        <v>972</v>
      </c>
      <c r="C356" s="15" t="s">
        <v>973</v>
      </c>
      <c r="D356" s="15" t="s">
        <v>974</v>
      </c>
      <c r="E356" s="16" t="n">
        <v>1054.1</v>
      </c>
      <c r="F356" s="17" t="n">
        <v>0</v>
      </c>
      <c r="G356" s="16" t="n">
        <v>1054.1</v>
      </c>
      <c r="H356" s="18" t="n">
        <f aca="false">SUM(F356/E356)</f>
        <v>0</v>
      </c>
    </row>
    <row r="357" s="20" customFormat="true" ht="18" hidden="false" customHeight="true" outlineLevel="0" collapsed="false">
      <c r="A357" s="14" t="s">
        <v>625</v>
      </c>
      <c r="B357" s="14" t="s">
        <v>975</v>
      </c>
      <c r="C357" s="15" t="s">
        <v>976</v>
      </c>
      <c r="D357" s="15" t="s">
        <v>977</v>
      </c>
      <c r="E357" s="16" t="n">
        <v>956000.34</v>
      </c>
      <c r="F357" s="17" t="n">
        <v>935945.08</v>
      </c>
      <c r="G357" s="16" t="n">
        <v>20055.26</v>
      </c>
      <c r="H357" s="18" t="n">
        <f aca="false">SUM(F357/E357)</f>
        <v>0.97902170202157</v>
      </c>
    </row>
    <row r="358" s="20" customFormat="true" ht="18" hidden="false" customHeight="true" outlineLevel="0" collapsed="false">
      <c r="A358" s="14" t="s">
        <v>625</v>
      </c>
      <c r="B358" s="14" t="s">
        <v>978</v>
      </c>
      <c r="C358" s="15" t="s">
        <v>979</v>
      </c>
      <c r="D358" s="15" t="s">
        <v>977</v>
      </c>
      <c r="E358" s="16" t="n">
        <v>980170</v>
      </c>
      <c r="F358" s="17" t="n">
        <v>8587.5</v>
      </c>
      <c r="G358" s="16" t="n">
        <v>971582.5</v>
      </c>
      <c r="H358" s="18" t="n">
        <f aca="false">SUM(F358/E358)</f>
        <v>0.00876123529591806</v>
      </c>
    </row>
    <row r="359" s="20" customFormat="true" ht="18" hidden="false" customHeight="true" outlineLevel="0" collapsed="false">
      <c r="A359" s="14" t="s">
        <v>102</v>
      </c>
      <c r="B359" s="14" t="s">
        <v>980</v>
      </c>
      <c r="C359" s="15" t="s">
        <v>981</v>
      </c>
      <c r="D359" s="15" t="s">
        <v>982</v>
      </c>
      <c r="E359" s="16" t="n">
        <v>98.95</v>
      </c>
      <c r="F359" s="17" t="n">
        <v>0</v>
      </c>
      <c r="G359" s="16" t="n">
        <v>98.95</v>
      </c>
      <c r="H359" s="18" t="n">
        <f aca="false">SUM(F359/E359)</f>
        <v>0</v>
      </c>
    </row>
    <row r="360" s="20" customFormat="true" ht="18" hidden="false" customHeight="true" outlineLevel="0" collapsed="false">
      <c r="A360" s="14" t="s">
        <v>102</v>
      </c>
      <c r="B360" s="14" t="s">
        <v>983</v>
      </c>
      <c r="C360" s="15" t="s">
        <v>984</v>
      </c>
      <c r="D360" s="15" t="s">
        <v>982</v>
      </c>
      <c r="E360" s="16" t="n">
        <v>92127</v>
      </c>
      <c r="F360" s="17" t="n">
        <v>1063</v>
      </c>
      <c r="G360" s="16" t="n">
        <v>91064</v>
      </c>
      <c r="H360" s="18" t="n">
        <f aca="false">SUM(F360/E360)</f>
        <v>0.0115384197900724</v>
      </c>
    </row>
    <row r="361" s="20" customFormat="true" ht="18" hidden="false" customHeight="true" outlineLevel="0" collapsed="false">
      <c r="A361" s="14" t="s">
        <v>45</v>
      </c>
      <c r="B361" s="14" t="s">
        <v>985</v>
      </c>
      <c r="C361" s="15" t="s">
        <v>986</v>
      </c>
      <c r="D361" s="15" t="s">
        <v>987</v>
      </c>
      <c r="E361" s="16" t="n">
        <v>619985</v>
      </c>
      <c r="F361" s="17" t="n">
        <v>14046.3100000001</v>
      </c>
      <c r="G361" s="16" t="n">
        <v>605938.69</v>
      </c>
      <c r="H361" s="18" t="n">
        <f aca="false">SUM(F361/E361)</f>
        <v>0.0226558868359719</v>
      </c>
    </row>
    <row r="362" s="20" customFormat="true" ht="18" hidden="false" customHeight="true" outlineLevel="0" collapsed="false">
      <c r="A362" s="14" t="s">
        <v>45</v>
      </c>
      <c r="B362" s="14" t="s">
        <v>988</v>
      </c>
      <c r="C362" s="15" t="s">
        <v>989</v>
      </c>
      <c r="D362" s="15" t="s">
        <v>987</v>
      </c>
      <c r="E362" s="16" t="n">
        <v>101830</v>
      </c>
      <c r="F362" s="17" t="n">
        <v>51895.66</v>
      </c>
      <c r="G362" s="16" t="n">
        <v>49934.34</v>
      </c>
      <c r="H362" s="18" t="n">
        <f aca="false">SUM(F362/E362)</f>
        <v>0.509630364332711</v>
      </c>
    </row>
    <row r="363" s="20" customFormat="true" ht="18" hidden="false" customHeight="true" outlineLevel="0" collapsed="false">
      <c r="A363" s="14" t="s">
        <v>49</v>
      </c>
      <c r="B363" s="14" t="s">
        <v>990</v>
      </c>
      <c r="C363" s="15" t="s">
        <v>991</v>
      </c>
      <c r="D363" s="15" t="s">
        <v>992</v>
      </c>
      <c r="E363" s="16" t="n">
        <v>40318.61</v>
      </c>
      <c r="F363" s="17" t="n">
        <v>0</v>
      </c>
      <c r="G363" s="16" t="n">
        <v>40318.61</v>
      </c>
      <c r="H363" s="18" t="n">
        <f aca="false">SUM(F363/E363)</f>
        <v>0</v>
      </c>
    </row>
    <row r="364" s="20" customFormat="true" ht="18" hidden="false" customHeight="true" outlineLevel="0" collapsed="false">
      <c r="A364" s="14" t="s">
        <v>49</v>
      </c>
      <c r="B364" s="14" t="s">
        <v>993</v>
      </c>
      <c r="C364" s="15" t="s">
        <v>994</v>
      </c>
      <c r="D364" s="15" t="s">
        <v>992</v>
      </c>
      <c r="E364" s="16" t="n">
        <v>85120</v>
      </c>
      <c r="F364" s="17" t="n">
        <v>0</v>
      </c>
      <c r="G364" s="16" t="n">
        <v>85120</v>
      </c>
      <c r="H364" s="18" t="n">
        <f aca="false">SUM(F364/E364)</f>
        <v>0</v>
      </c>
    </row>
    <row r="365" s="20" customFormat="true" ht="18" hidden="false" customHeight="true" outlineLevel="0" collapsed="false">
      <c r="A365" s="14" t="s">
        <v>11</v>
      </c>
      <c r="B365" s="14" t="s">
        <v>995</v>
      </c>
      <c r="C365" s="15" t="s">
        <v>996</v>
      </c>
      <c r="D365" s="15" t="s">
        <v>997</v>
      </c>
      <c r="E365" s="16" t="n">
        <v>582223.01</v>
      </c>
      <c r="F365" s="17" t="n">
        <v>222704.6</v>
      </c>
      <c r="G365" s="16" t="n">
        <v>359518.41</v>
      </c>
      <c r="H365" s="18" t="n">
        <f aca="false">SUM(F365/E365)</f>
        <v>0.38250738321043</v>
      </c>
    </row>
    <row r="366" s="20" customFormat="true" ht="18" hidden="false" customHeight="true" outlineLevel="0" collapsed="false">
      <c r="A366" s="14" t="s">
        <v>11</v>
      </c>
      <c r="B366" s="14" t="s">
        <v>998</v>
      </c>
      <c r="C366" s="15" t="s">
        <v>999</v>
      </c>
      <c r="D366" s="15" t="s">
        <v>997</v>
      </c>
      <c r="E366" s="16" t="n">
        <v>422924</v>
      </c>
      <c r="F366" s="17" t="n">
        <v>318341.5</v>
      </c>
      <c r="G366" s="16" t="n">
        <v>104582.5</v>
      </c>
      <c r="H366" s="18" t="n">
        <f aca="false">SUM(F366/E366)</f>
        <v>0.752715617936083</v>
      </c>
    </row>
    <row r="367" s="20" customFormat="true" ht="18" hidden="false" customHeight="true" outlineLevel="0" collapsed="false">
      <c r="A367" s="14" t="s">
        <v>11</v>
      </c>
      <c r="B367" s="14" t="s">
        <v>1000</v>
      </c>
      <c r="C367" s="15" t="s">
        <v>1001</v>
      </c>
      <c r="D367" s="15" t="s">
        <v>997</v>
      </c>
      <c r="E367" s="16" t="n">
        <v>125162.76</v>
      </c>
      <c r="F367" s="17" t="n">
        <v>2410</v>
      </c>
      <c r="G367" s="16" t="n">
        <v>122752.76</v>
      </c>
      <c r="H367" s="18" t="n">
        <f aca="false">SUM(F367/E367)</f>
        <v>0.0192549285426432</v>
      </c>
    </row>
    <row r="368" s="20" customFormat="true" ht="18" hidden="false" customHeight="true" outlineLevel="0" collapsed="false">
      <c r="A368" s="14" t="s">
        <v>11</v>
      </c>
      <c r="B368" s="14" t="s">
        <v>1002</v>
      </c>
      <c r="C368" s="15" t="s">
        <v>1003</v>
      </c>
      <c r="D368" s="15" t="s">
        <v>997</v>
      </c>
      <c r="E368" s="16" t="n">
        <v>413480</v>
      </c>
      <c r="F368" s="17" t="n">
        <v>13902</v>
      </c>
      <c r="G368" s="16" t="n">
        <v>399578</v>
      </c>
      <c r="H368" s="18" t="n">
        <f aca="false">SUM(F368/E368)</f>
        <v>0.033621940601722</v>
      </c>
    </row>
    <row r="369" s="20" customFormat="true" ht="18" hidden="false" customHeight="true" outlineLevel="0" collapsed="false">
      <c r="A369" s="14" t="s">
        <v>45</v>
      </c>
      <c r="B369" s="14" t="s">
        <v>1004</v>
      </c>
      <c r="C369" s="15" t="s">
        <v>1005</v>
      </c>
      <c r="D369" s="15" t="s">
        <v>1006</v>
      </c>
      <c r="E369" s="16" t="n">
        <v>54.9</v>
      </c>
      <c r="F369" s="17" t="n">
        <v>0</v>
      </c>
      <c r="G369" s="16" t="n">
        <v>54.9</v>
      </c>
      <c r="H369" s="18" t="n">
        <f aca="false">SUM(F369/E369)</f>
        <v>0</v>
      </c>
    </row>
    <row r="370" s="20" customFormat="true" ht="18" hidden="false" customHeight="true" outlineLevel="0" collapsed="false">
      <c r="A370" s="14" t="s">
        <v>45</v>
      </c>
      <c r="B370" s="14" t="s">
        <v>1007</v>
      </c>
      <c r="C370" s="15" t="s">
        <v>1008</v>
      </c>
      <c r="D370" s="15" t="s">
        <v>1006</v>
      </c>
      <c r="E370" s="16" t="n">
        <v>48525.44</v>
      </c>
      <c r="F370" s="17" t="n">
        <v>19500</v>
      </c>
      <c r="G370" s="16" t="n">
        <v>29025.44</v>
      </c>
      <c r="H370" s="18" t="n">
        <f aca="false">SUM(F370/E370)</f>
        <v>0.401851070283958</v>
      </c>
    </row>
    <row r="371" s="20" customFormat="true" ht="18" hidden="false" customHeight="true" outlineLevel="0" collapsed="false">
      <c r="A371" s="14" t="s">
        <v>11</v>
      </c>
      <c r="B371" s="14" t="s">
        <v>1009</v>
      </c>
      <c r="C371" s="15" t="s">
        <v>1010</v>
      </c>
      <c r="D371" s="15" t="s">
        <v>1011</v>
      </c>
      <c r="E371" s="16" t="n">
        <v>2868.4</v>
      </c>
      <c r="F371" s="17" t="n">
        <v>2868.4</v>
      </c>
      <c r="G371" s="16" t="n">
        <v>0</v>
      </c>
      <c r="H371" s="18" t="n">
        <f aca="false">SUM(F371/E371)</f>
        <v>1</v>
      </c>
    </row>
    <row r="372" s="20" customFormat="true" ht="18" hidden="false" customHeight="true" outlineLevel="0" collapsed="false">
      <c r="A372" s="14" t="s">
        <v>11</v>
      </c>
      <c r="B372" s="14" t="s">
        <v>1012</v>
      </c>
      <c r="C372" s="15" t="s">
        <v>1013</v>
      </c>
      <c r="D372" s="15" t="s">
        <v>1011</v>
      </c>
      <c r="E372" s="16" t="n">
        <v>82001.1</v>
      </c>
      <c r="F372" s="17" t="n">
        <v>0</v>
      </c>
      <c r="G372" s="16" t="n">
        <v>82001.1</v>
      </c>
      <c r="H372" s="18" t="n">
        <f aca="false">SUM(F372/E372)</f>
        <v>0</v>
      </c>
    </row>
    <row r="373" s="20" customFormat="true" ht="18" hidden="false" customHeight="true" outlineLevel="0" collapsed="false">
      <c r="A373" s="14" t="s">
        <v>11</v>
      </c>
      <c r="B373" s="14" t="s">
        <v>1014</v>
      </c>
      <c r="C373" s="15" t="s">
        <v>1015</v>
      </c>
      <c r="D373" s="15" t="s">
        <v>1011</v>
      </c>
      <c r="E373" s="16" t="n">
        <v>159109.4</v>
      </c>
      <c r="F373" s="17" t="n">
        <v>0</v>
      </c>
      <c r="G373" s="16" t="n">
        <v>159109.4</v>
      </c>
      <c r="H373" s="18" t="n">
        <f aca="false">SUM(F373/E373)</f>
        <v>0</v>
      </c>
    </row>
    <row r="374" s="20" customFormat="true" ht="18" hidden="false" customHeight="true" outlineLevel="0" collapsed="false">
      <c r="A374" s="14" t="s">
        <v>11</v>
      </c>
      <c r="B374" s="14" t="s">
        <v>1016</v>
      </c>
      <c r="C374" s="15" t="s">
        <v>1017</v>
      </c>
      <c r="D374" s="15" t="s">
        <v>1011</v>
      </c>
      <c r="E374" s="16" t="n">
        <v>100000</v>
      </c>
      <c r="F374" s="17" t="n">
        <v>5000</v>
      </c>
      <c r="G374" s="16" t="n">
        <v>95000</v>
      </c>
      <c r="H374" s="18" t="n">
        <f aca="false">SUM(F374/E374)</f>
        <v>0.05</v>
      </c>
    </row>
    <row r="375" s="20" customFormat="true" ht="18" hidden="false" customHeight="true" outlineLevel="0" collapsed="false">
      <c r="A375" s="14" t="s">
        <v>518</v>
      </c>
      <c r="B375" s="14" t="s">
        <v>1018</v>
      </c>
      <c r="C375" s="15" t="s">
        <v>1019</v>
      </c>
      <c r="D375" s="15" t="s">
        <v>127</v>
      </c>
      <c r="E375" s="16" t="n">
        <v>40400.08</v>
      </c>
      <c r="F375" s="17" t="n">
        <v>7162</v>
      </c>
      <c r="G375" s="16" t="n">
        <v>33238.08</v>
      </c>
      <c r="H375" s="18" t="n">
        <f aca="false">SUM(F375/E375)</f>
        <v>0.177276876679452</v>
      </c>
    </row>
    <row r="376" s="20" customFormat="true" ht="18" hidden="false" customHeight="true" outlineLevel="0" collapsed="false">
      <c r="A376" s="14" t="s">
        <v>11</v>
      </c>
      <c r="B376" s="14" t="s">
        <v>1020</v>
      </c>
      <c r="C376" s="15" t="s">
        <v>1021</v>
      </c>
      <c r="D376" s="15" t="s">
        <v>1022</v>
      </c>
      <c r="E376" s="16" t="n">
        <v>5451.99</v>
      </c>
      <c r="F376" s="17" t="n">
        <v>2922</v>
      </c>
      <c r="G376" s="16" t="n">
        <v>2529.99</v>
      </c>
      <c r="H376" s="18" t="n">
        <f aca="false">SUM(F376/E376)</f>
        <v>0.535951093087111</v>
      </c>
    </row>
    <row r="377" s="20" customFormat="true" ht="18" hidden="false" customHeight="true" outlineLevel="0" collapsed="false">
      <c r="A377" s="14" t="s">
        <v>49</v>
      </c>
      <c r="B377" s="14" t="s">
        <v>1023</v>
      </c>
      <c r="C377" s="15" t="s">
        <v>1024</v>
      </c>
      <c r="D377" s="15" t="s">
        <v>1025</v>
      </c>
      <c r="E377" s="16" t="n">
        <v>354.74</v>
      </c>
      <c r="F377" s="17" t="n">
        <v>0</v>
      </c>
      <c r="G377" s="16" t="n">
        <v>354.74</v>
      </c>
      <c r="H377" s="18" t="n">
        <f aca="false">SUM(F377/E377)</f>
        <v>0</v>
      </c>
    </row>
    <row r="378" s="20" customFormat="true" ht="18" hidden="false" customHeight="true" outlineLevel="0" collapsed="false">
      <c r="A378" s="14" t="s">
        <v>22</v>
      </c>
      <c r="B378" s="14" t="s">
        <v>1026</v>
      </c>
      <c r="C378" s="15" t="s">
        <v>1027</v>
      </c>
      <c r="D378" s="15" t="s">
        <v>1028</v>
      </c>
      <c r="E378" s="16" t="n">
        <v>949990</v>
      </c>
      <c r="F378" s="17" t="n">
        <v>628070.59</v>
      </c>
      <c r="G378" s="16" t="n">
        <v>321919.41</v>
      </c>
      <c r="H378" s="18" t="n">
        <f aca="false">SUM(F378/E378)</f>
        <v>0.661133896146275</v>
      </c>
    </row>
    <row r="379" s="20" customFormat="true" ht="18" hidden="false" customHeight="true" outlineLevel="0" collapsed="false">
      <c r="A379" s="14" t="s">
        <v>36</v>
      </c>
      <c r="B379" s="14" t="s">
        <v>1029</v>
      </c>
      <c r="C379" s="15" t="s">
        <v>1030</v>
      </c>
      <c r="D379" s="15" t="s">
        <v>1031</v>
      </c>
      <c r="E379" s="16" t="n">
        <v>148974.54</v>
      </c>
      <c r="F379" s="17" t="n">
        <v>26259.11</v>
      </c>
      <c r="G379" s="16" t="n">
        <v>122715.43</v>
      </c>
      <c r="H379" s="18" t="n">
        <f aca="false">SUM(F379/E379)</f>
        <v>0.176265756551422</v>
      </c>
    </row>
    <row r="380" s="20" customFormat="true" ht="18" hidden="false" customHeight="true" outlineLevel="0" collapsed="false">
      <c r="A380" s="14" t="s">
        <v>275</v>
      </c>
      <c r="B380" s="14" t="s">
        <v>1032</v>
      </c>
      <c r="C380" s="15" t="s">
        <v>1033</v>
      </c>
      <c r="D380" s="15" t="s">
        <v>1034</v>
      </c>
      <c r="E380" s="16" t="n">
        <v>375.1</v>
      </c>
      <c r="F380" s="17" t="n">
        <v>0</v>
      </c>
      <c r="G380" s="16" t="n">
        <v>375.1</v>
      </c>
      <c r="H380" s="18" t="n">
        <f aca="false">SUM(F380/E380)</f>
        <v>0</v>
      </c>
    </row>
    <row r="381" s="20" customFormat="true" ht="18" hidden="false" customHeight="true" outlineLevel="0" collapsed="false">
      <c r="A381" s="14" t="s">
        <v>72</v>
      </c>
      <c r="B381" s="14" t="s">
        <v>1035</v>
      </c>
      <c r="C381" s="15" t="s">
        <v>1036</v>
      </c>
      <c r="D381" s="15" t="s">
        <v>1037</v>
      </c>
      <c r="E381" s="16" t="n">
        <v>95000</v>
      </c>
      <c r="F381" s="17" t="n">
        <v>0</v>
      </c>
      <c r="G381" s="16" t="n">
        <v>95000</v>
      </c>
      <c r="H381" s="18" t="n">
        <f aca="false">SUM(F381/E381)</f>
        <v>0</v>
      </c>
    </row>
    <row r="382" s="20" customFormat="true" ht="18" hidden="false" customHeight="true" outlineLevel="0" collapsed="false">
      <c r="A382" s="14" t="s">
        <v>11</v>
      </c>
      <c r="B382" s="14" t="s">
        <v>1038</v>
      </c>
      <c r="C382" s="15" t="s">
        <v>1039</v>
      </c>
      <c r="D382" s="15" t="s">
        <v>1040</v>
      </c>
      <c r="E382" s="16" t="n">
        <v>62674.3</v>
      </c>
      <c r="F382" s="17" t="n">
        <v>5521.66</v>
      </c>
      <c r="G382" s="16" t="n">
        <v>57152.64</v>
      </c>
      <c r="H382" s="18" t="n">
        <f aca="false">SUM(F382/E382)</f>
        <v>0.0881008643096134</v>
      </c>
    </row>
    <row r="383" s="20" customFormat="true" ht="18" hidden="false" customHeight="true" outlineLevel="0" collapsed="false">
      <c r="A383" s="14" t="s">
        <v>15</v>
      </c>
      <c r="B383" s="14" t="s">
        <v>1041</v>
      </c>
      <c r="C383" s="15" t="s">
        <v>1042</v>
      </c>
      <c r="D383" s="15" t="s">
        <v>1043</v>
      </c>
      <c r="E383" s="16" t="n">
        <v>77528.43</v>
      </c>
      <c r="F383" s="17" t="n">
        <v>49000</v>
      </c>
      <c r="G383" s="16" t="n">
        <v>28528.43</v>
      </c>
      <c r="H383" s="18" t="n">
        <f aca="false">SUM(F383/E383)</f>
        <v>0.63202621283573</v>
      </c>
    </row>
    <row r="384" s="20" customFormat="true" ht="18" hidden="false" customHeight="true" outlineLevel="0" collapsed="false">
      <c r="A384" s="14" t="s">
        <v>15</v>
      </c>
      <c r="B384" s="14" t="s">
        <v>1044</v>
      </c>
      <c r="C384" s="15" t="s">
        <v>1045</v>
      </c>
      <c r="D384" s="15" t="s">
        <v>1043</v>
      </c>
      <c r="E384" s="16" t="n">
        <v>91172.31</v>
      </c>
      <c r="F384" s="17" t="n">
        <v>91130.73</v>
      </c>
      <c r="G384" s="16" t="n">
        <v>41.58</v>
      </c>
      <c r="H384" s="18" t="n">
        <f aca="false">SUM(F384/E384)</f>
        <v>0.999543940479297</v>
      </c>
    </row>
    <row r="385" s="20" customFormat="true" ht="18" hidden="false" customHeight="true" outlineLevel="0" collapsed="false">
      <c r="A385" s="14" t="s">
        <v>15</v>
      </c>
      <c r="B385" s="14" t="s">
        <v>1046</v>
      </c>
      <c r="C385" s="15" t="s">
        <v>1047</v>
      </c>
      <c r="D385" s="15" t="s">
        <v>1043</v>
      </c>
      <c r="E385" s="16" t="n">
        <v>5483.91</v>
      </c>
      <c r="F385" s="17" t="n">
        <v>0</v>
      </c>
      <c r="G385" s="16" t="n">
        <v>5483.91</v>
      </c>
      <c r="H385" s="18" t="n">
        <f aca="false">SUM(F385/E385)</f>
        <v>0</v>
      </c>
    </row>
    <row r="386" s="20" customFormat="true" ht="18" hidden="false" customHeight="true" outlineLevel="0" collapsed="false">
      <c r="A386" s="14" t="s">
        <v>15</v>
      </c>
      <c r="B386" s="14" t="s">
        <v>1048</v>
      </c>
      <c r="C386" s="15" t="s">
        <v>1049</v>
      </c>
      <c r="D386" s="15" t="s">
        <v>1043</v>
      </c>
      <c r="E386" s="16" t="n">
        <v>179764</v>
      </c>
      <c r="F386" s="17" t="n">
        <v>41119</v>
      </c>
      <c r="G386" s="16" t="n">
        <v>138645</v>
      </c>
      <c r="H386" s="18" t="n">
        <f aca="false">SUM(F386/E386)</f>
        <v>0.228738790859126</v>
      </c>
    </row>
    <row r="387" s="20" customFormat="true" ht="18" hidden="false" customHeight="true" outlineLevel="0" collapsed="false">
      <c r="A387" s="14" t="s">
        <v>15</v>
      </c>
      <c r="B387" s="14" t="s">
        <v>1050</v>
      </c>
      <c r="C387" s="15" t="s">
        <v>1051</v>
      </c>
      <c r="D387" s="15" t="s">
        <v>1043</v>
      </c>
      <c r="E387" s="16" t="n">
        <v>883214.17</v>
      </c>
      <c r="F387" s="17" t="n">
        <v>62541.14</v>
      </c>
      <c r="G387" s="16" t="n">
        <v>820673.03</v>
      </c>
      <c r="H387" s="18" t="n">
        <f aca="false">SUM(F387/E387)</f>
        <v>0.0708108430823749</v>
      </c>
    </row>
    <row r="388" s="20" customFormat="true" ht="18" hidden="false" customHeight="true" outlineLevel="0" collapsed="false">
      <c r="A388" s="14" t="s">
        <v>49</v>
      </c>
      <c r="B388" s="14" t="s">
        <v>1052</v>
      </c>
      <c r="C388" s="15" t="s">
        <v>1053</v>
      </c>
      <c r="D388" s="15" t="s">
        <v>1054</v>
      </c>
      <c r="E388" s="16" t="n">
        <v>39793.5</v>
      </c>
      <c r="F388" s="17" t="n">
        <v>0</v>
      </c>
      <c r="G388" s="16" t="n">
        <v>39793.5</v>
      </c>
      <c r="H388" s="18" t="n">
        <f aca="false">SUM(F388/E388)</f>
        <v>0</v>
      </c>
    </row>
    <row r="389" s="20" customFormat="true" ht="18" hidden="false" customHeight="true" outlineLevel="0" collapsed="false">
      <c r="A389" s="14" t="s">
        <v>26</v>
      </c>
      <c r="B389" s="14" t="s">
        <v>1055</v>
      </c>
      <c r="C389" s="15" t="s">
        <v>1056</v>
      </c>
      <c r="D389" s="15" t="s">
        <v>1057</v>
      </c>
      <c r="E389" s="16" t="n">
        <v>87257.5</v>
      </c>
      <c r="F389" s="17" t="n">
        <v>19680.14</v>
      </c>
      <c r="G389" s="16" t="n">
        <v>67577.36</v>
      </c>
      <c r="H389" s="18" t="n">
        <f aca="false">SUM(F389/E389)</f>
        <v>0.225540956364782</v>
      </c>
    </row>
    <row r="390" s="20" customFormat="true" ht="18" hidden="false" customHeight="true" outlineLevel="0" collapsed="false">
      <c r="A390" s="14" t="s">
        <v>275</v>
      </c>
      <c r="B390" s="14" t="s">
        <v>1058</v>
      </c>
      <c r="C390" s="15" t="s">
        <v>1059</v>
      </c>
      <c r="D390" s="15" t="s">
        <v>1060</v>
      </c>
      <c r="E390" s="16" t="n">
        <v>30225.97</v>
      </c>
      <c r="F390" s="17" t="n">
        <v>1068</v>
      </c>
      <c r="G390" s="16" t="n">
        <v>29157.97</v>
      </c>
      <c r="H390" s="18" t="n">
        <f aca="false">SUM(F390/E390)</f>
        <v>0.035333853636459</v>
      </c>
    </row>
    <row r="391" s="20" customFormat="true" ht="18" hidden="false" customHeight="true" outlineLevel="0" collapsed="false">
      <c r="A391" s="14" t="s">
        <v>15</v>
      </c>
      <c r="B391" s="14" t="s">
        <v>1061</v>
      </c>
      <c r="C391" s="15" t="s">
        <v>1062</v>
      </c>
      <c r="D391" s="15" t="s">
        <v>96</v>
      </c>
      <c r="E391" s="16" t="n">
        <v>80.7</v>
      </c>
      <c r="F391" s="17" t="n">
        <v>0</v>
      </c>
      <c r="G391" s="16" t="n">
        <v>80.7</v>
      </c>
      <c r="H391" s="18" t="n">
        <f aca="false">SUM(F391/E391)</f>
        <v>0</v>
      </c>
    </row>
    <row r="392" s="20" customFormat="true" ht="18" hidden="false" customHeight="true" outlineLevel="0" collapsed="false">
      <c r="A392" s="14" t="s">
        <v>15</v>
      </c>
      <c r="B392" s="14" t="s">
        <v>1063</v>
      </c>
      <c r="C392" s="15" t="s">
        <v>1064</v>
      </c>
      <c r="D392" s="15" t="s">
        <v>96</v>
      </c>
      <c r="E392" s="16" t="n">
        <v>6964.3</v>
      </c>
      <c r="F392" s="17" t="n">
        <v>0</v>
      </c>
      <c r="G392" s="16" t="n">
        <v>6964.3</v>
      </c>
      <c r="H392" s="18" t="n">
        <f aca="false">SUM(F392/E392)</f>
        <v>0</v>
      </c>
    </row>
    <row r="393" s="20" customFormat="true" ht="18" hidden="false" customHeight="true" outlineLevel="0" collapsed="false">
      <c r="A393" s="14" t="s">
        <v>15</v>
      </c>
      <c r="B393" s="14" t="s">
        <v>1065</v>
      </c>
      <c r="C393" s="15" t="s">
        <v>1066</v>
      </c>
      <c r="D393" s="15" t="s">
        <v>96</v>
      </c>
      <c r="E393" s="16" t="n">
        <v>110916.63</v>
      </c>
      <c r="F393" s="17" t="n">
        <v>8000</v>
      </c>
      <c r="G393" s="16" t="n">
        <v>102916.63</v>
      </c>
      <c r="H393" s="18" t="n">
        <f aca="false">SUM(F393/E393)</f>
        <v>0.0721262447299381</v>
      </c>
    </row>
    <row r="394" s="20" customFormat="true" ht="18" hidden="false" customHeight="true" outlineLevel="0" collapsed="false">
      <c r="A394" s="14" t="s">
        <v>15</v>
      </c>
      <c r="B394" s="14" t="s">
        <v>1067</v>
      </c>
      <c r="C394" s="15" t="s">
        <v>1068</v>
      </c>
      <c r="D394" s="15" t="s">
        <v>96</v>
      </c>
      <c r="E394" s="16" t="n">
        <v>363770</v>
      </c>
      <c r="F394" s="17" t="n">
        <v>333442.29</v>
      </c>
      <c r="G394" s="16" t="n">
        <v>30327.71</v>
      </c>
      <c r="H394" s="18" t="n">
        <f aca="false">SUM(F394/E394)</f>
        <v>0.916629436182203</v>
      </c>
    </row>
    <row r="395" s="20" customFormat="true" ht="18" hidden="false" customHeight="true" outlineLevel="0" collapsed="false">
      <c r="A395" s="14" t="s">
        <v>30</v>
      </c>
      <c r="B395" s="14" t="s">
        <v>1069</v>
      </c>
      <c r="C395" s="15" t="s">
        <v>1070</v>
      </c>
      <c r="D395" s="15" t="s">
        <v>1071</v>
      </c>
      <c r="E395" s="16" t="n">
        <v>23073.05</v>
      </c>
      <c r="F395" s="17" t="n">
        <v>0</v>
      </c>
      <c r="G395" s="16" t="n">
        <v>23073.05</v>
      </c>
      <c r="H395" s="18" t="n">
        <f aca="false">SUM(F395/E395)</f>
        <v>0</v>
      </c>
    </row>
    <row r="396" s="20" customFormat="true" ht="18" hidden="false" customHeight="true" outlineLevel="0" collapsed="false">
      <c r="A396" s="14" t="s">
        <v>22</v>
      </c>
      <c r="B396" s="14" t="s">
        <v>1072</v>
      </c>
      <c r="C396" s="15" t="s">
        <v>1073</v>
      </c>
      <c r="D396" s="15" t="s">
        <v>1074</v>
      </c>
      <c r="E396" s="16" t="n">
        <v>36788.24</v>
      </c>
      <c r="F396" s="17" t="n">
        <v>8608.54</v>
      </c>
      <c r="G396" s="16" t="n">
        <v>28179.7</v>
      </c>
      <c r="H396" s="18" t="n">
        <f aca="false">SUM(F396/E396)</f>
        <v>0.234002496449952</v>
      </c>
    </row>
    <row r="397" s="20" customFormat="true" ht="18" hidden="false" customHeight="true" outlineLevel="0" collapsed="false">
      <c r="A397" s="14" t="s">
        <v>26</v>
      </c>
      <c r="B397" s="14" t="s">
        <v>1075</v>
      </c>
      <c r="C397" s="15" t="s">
        <v>1076</v>
      </c>
      <c r="D397" s="15" t="s">
        <v>1077</v>
      </c>
      <c r="E397" s="16" t="n">
        <v>53474.85</v>
      </c>
      <c r="F397" s="17" t="n">
        <v>0</v>
      </c>
      <c r="G397" s="16" t="n">
        <v>53474.85</v>
      </c>
      <c r="H397" s="18" t="n">
        <f aca="false">SUM(F397/E397)</f>
        <v>0</v>
      </c>
    </row>
    <row r="398" s="20" customFormat="true" ht="18" hidden="false" customHeight="true" outlineLevel="0" collapsed="false">
      <c r="A398" s="14" t="s">
        <v>72</v>
      </c>
      <c r="B398" s="14" t="s">
        <v>1078</v>
      </c>
      <c r="C398" s="15" t="s">
        <v>1079</v>
      </c>
      <c r="D398" s="15" t="s">
        <v>75</v>
      </c>
      <c r="E398" s="16" t="n">
        <v>140467.82</v>
      </c>
      <c r="F398" s="17" t="n">
        <v>0</v>
      </c>
      <c r="G398" s="16" t="n">
        <v>140467.82</v>
      </c>
      <c r="H398" s="18" t="n">
        <f aca="false">SUM(F398/E398)</f>
        <v>0</v>
      </c>
    </row>
    <row r="399" s="20" customFormat="true" ht="18" hidden="false" customHeight="true" outlineLevel="0" collapsed="false">
      <c r="A399" s="14" t="s">
        <v>72</v>
      </c>
      <c r="B399" s="14" t="s">
        <v>1080</v>
      </c>
      <c r="C399" s="15" t="s">
        <v>1081</v>
      </c>
      <c r="D399" s="15" t="s">
        <v>198</v>
      </c>
      <c r="E399" s="16" t="n">
        <v>5000</v>
      </c>
      <c r="F399" s="17" t="n">
        <v>0</v>
      </c>
      <c r="G399" s="16" t="n">
        <v>5000</v>
      </c>
      <c r="H399" s="18" t="n">
        <f aca="false">SUM(F399/E399)</f>
        <v>0</v>
      </c>
    </row>
    <row r="400" s="20" customFormat="true" ht="18" hidden="false" customHeight="true" outlineLevel="0" collapsed="false">
      <c r="A400" s="14" t="s">
        <v>72</v>
      </c>
      <c r="B400" s="14" t="s">
        <v>1082</v>
      </c>
      <c r="C400" s="15" t="s">
        <v>1083</v>
      </c>
      <c r="D400" s="15" t="s">
        <v>198</v>
      </c>
      <c r="E400" s="16" t="n">
        <v>3119.17</v>
      </c>
      <c r="F400" s="17" t="n">
        <v>0</v>
      </c>
      <c r="G400" s="16" t="n">
        <v>3119.17</v>
      </c>
      <c r="H400" s="18" t="n">
        <f aca="false">SUM(F400/E400)</f>
        <v>0</v>
      </c>
    </row>
    <row r="401" s="20" customFormat="true" ht="18" hidden="false" customHeight="true" outlineLevel="0" collapsed="false">
      <c r="A401" s="14" t="s">
        <v>72</v>
      </c>
      <c r="B401" s="14" t="s">
        <v>1084</v>
      </c>
      <c r="C401" s="15" t="s">
        <v>1085</v>
      </c>
      <c r="D401" s="15" t="s">
        <v>1086</v>
      </c>
      <c r="E401" s="16" t="n">
        <v>9150.61</v>
      </c>
      <c r="F401" s="17" t="n">
        <v>7492</v>
      </c>
      <c r="G401" s="16" t="n">
        <v>1658.61</v>
      </c>
      <c r="H401" s="18" t="n">
        <f aca="false">SUM(F401/E401)</f>
        <v>0.818743231325562</v>
      </c>
    </row>
    <row r="402" s="20" customFormat="true" ht="18" hidden="false" customHeight="true" outlineLevel="0" collapsed="false">
      <c r="A402" s="14" t="s">
        <v>72</v>
      </c>
      <c r="B402" s="14" t="s">
        <v>1087</v>
      </c>
      <c r="C402" s="15" t="s">
        <v>1088</v>
      </c>
      <c r="D402" s="15" t="s">
        <v>1086</v>
      </c>
      <c r="E402" s="16" t="n">
        <v>31301.15</v>
      </c>
      <c r="F402" s="17" t="n">
        <v>2700</v>
      </c>
      <c r="G402" s="16" t="n">
        <v>28601.15</v>
      </c>
      <c r="H402" s="18" t="n">
        <f aca="false">SUM(F402/E402)</f>
        <v>0.0862588115772104</v>
      </c>
    </row>
    <row r="403" s="20" customFormat="true" ht="18" hidden="false" customHeight="true" outlineLevel="0" collapsed="false">
      <c r="A403" s="14" t="s">
        <v>36</v>
      </c>
      <c r="B403" s="14" t="s">
        <v>1089</v>
      </c>
      <c r="C403" s="15" t="s">
        <v>1090</v>
      </c>
      <c r="D403" s="15" t="s">
        <v>1091</v>
      </c>
      <c r="E403" s="16" t="n">
        <v>28.5</v>
      </c>
      <c r="F403" s="17" t="n">
        <v>28.5</v>
      </c>
      <c r="G403" s="16" t="n">
        <v>0</v>
      </c>
      <c r="H403" s="18" t="n">
        <f aca="false">SUM(F403/E403)</f>
        <v>1</v>
      </c>
    </row>
    <row r="404" s="20" customFormat="true" ht="18" hidden="false" customHeight="true" outlineLevel="0" collapsed="false">
      <c r="A404" s="14" t="s">
        <v>327</v>
      </c>
      <c r="B404" s="14" t="s">
        <v>1092</v>
      </c>
      <c r="C404" s="15" t="s">
        <v>1093</v>
      </c>
      <c r="D404" s="15" t="s">
        <v>1094</v>
      </c>
      <c r="E404" s="16" t="n">
        <v>0.6</v>
      </c>
      <c r="F404" s="17" t="n">
        <v>0</v>
      </c>
      <c r="G404" s="16" t="n">
        <v>0.6</v>
      </c>
      <c r="H404" s="18" t="n">
        <f aca="false">SUM(F404/E404)</f>
        <v>0</v>
      </c>
    </row>
    <row r="405" s="20" customFormat="true" ht="18" hidden="false" customHeight="true" outlineLevel="0" collapsed="false">
      <c r="A405" s="14" t="s">
        <v>49</v>
      </c>
      <c r="B405" s="14" t="s">
        <v>1095</v>
      </c>
      <c r="C405" s="15" t="s">
        <v>1096</v>
      </c>
      <c r="D405" s="15" t="s">
        <v>1097</v>
      </c>
      <c r="E405" s="16" t="n">
        <v>2.65</v>
      </c>
      <c r="F405" s="17" t="n">
        <v>0</v>
      </c>
      <c r="G405" s="16" t="n">
        <v>2.65</v>
      </c>
      <c r="H405" s="18" t="n">
        <f aca="false">SUM(F405/E405)</f>
        <v>0</v>
      </c>
    </row>
    <row r="406" s="20" customFormat="true" ht="18" hidden="false" customHeight="true" outlineLevel="0" collapsed="false">
      <c r="A406" s="14" t="s">
        <v>26</v>
      </c>
      <c r="B406" s="14" t="s">
        <v>1098</v>
      </c>
      <c r="C406" s="15" t="s">
        <v>1099</v>
      </c>
      <c r="D406" s="15" t="s">
        <v>1100</v>
      </c>
      <c r="E406" s="16" t="n">
        <v>79013</v>
      </c>
      <c r="F406" s="17" t="n">
        <v>0</v>
      </c>
      <c r="G406" s="16" t="n">
        <v>79013</v>
      </c>
      <c r="H406" s="18" t="n">
        <f aca="false">SUM(F406/E406)</f>
        <v>0</v>
      </c>
    </row>
    <row r="407" s="20" customFormat="true" ht="18" hidden="false" customHeight="true" outlineLevel="0" collapsed="false">
      <c r="A407" s="14" t="s">
        <v>11</v>
      </c>
      <c r="B407" s="14" t="s">
        <v>1101</v>
      </c>
      <c r="C407" s="15" t="s">
        <v>1102</v>
      </c>
      <c r="D407" s="15" t="s">
        <v>1103</v>
      </c>
      <c r="E407" s="16" t="n">
        <v>12334.5</v>
      </c>
      <c r="F407" s="17" t="n">
        <v>0</v>
      </c>
      <c r="G407" s="16" t="n">
        <v>12334.5</v>
      </c>
      <c r="H407" s="18" t="n">
        <f aca="false">SUM(F407/E407)</f>
        <v>0</v>
      </c>
    </row>
    <row r="408" s="20" customFormat="true" ht="18" hidden="false" customHeight="true" outlineLevel="0" collapsed="false">
      <c r="A408" s="14" t="s">
        <v>11</v>
      </c>
      <c r="B408" s="14" t="s">
        <v>1104</v>
      </c>
      <c r="C408" s="15" t="s">
        <v>1105</v>
      </c>
      <c r="D408" s="15" t="s">
        <v>1103</v>
      </c>
      <c r="E408" s="16" t="n">
        <v>142490</v>
      </c>
      <c r="F408" s="17" t="n">
        <v>61779.5</v>
      </c>
      <c r="G408" s="16" t="n">
        <v>80710.5</v>
      </c>
      <c r="H408" s="18" t="n">
        <f aca="false">SUM(F408/E408)</f>
        <v>0.433570776896624</v>
      </c>
    </row>
    <row r="409" s="20" customFormat="true" ht="18" hidden="false" customHeight="true" outlineLevel="0" collapsed="false">
      <c r="A409" s="14" t="s">
        <v>427</v>
      </c>
      <c r="B409" s="14" t="s">
        <v>1106</v>
      </c>
      <c r="C409" s="15" t="s">
        <v>1107</v>
      </c>
      <c r="D409" s="15" t="s">
        <v>1108</v>
      </c>
      <c r="E409" s="16" t="n">
        <v>247944.1</v>
      </c>
      <c r="F409" s="17" t="n">
        <v>246400</v>
      </c>
      <c r="G409" s="16" t="n">
        <v>1544.1</v>
      </c>
      <c r="H409" s="18" t="n">
        <f aca="false">SUM(F409/E409)</f>
        <v>0.993772386598431</v>
      </c>
    </row>
    <row r="410" s="20" customFormat="true" ht="18" hidden="false" customHeight="true" outlineLevel="0" collapsed="false">
      <c r="A410" s="14" t="s">
        <v>22</v>
      </c>
      <c r="B410" s="14" t="s">
        <v>1109</v>
      </c>
      <c r="C410" s="15" t="s">
        <v>1110</v>
      </c>
      <c r="D410" s="15" t="s">
        <v>1111</v>
      </c>
      <c r="E410" s="16" t="n">
        <v>919541</v>
      </c>
      <c r="F410" s="17" t="n">
        <v>644744.35</v>
      </c>
      <c r="G410" s="16" t="n">
        <v>274796.65</v>
      </c>
      <c r="H410" s="18" t="n">
        <f aca="false">SUM(F410/E410)</f>
        <v>0.701158893404427</v>
      </c>
    </row>
    <row r="411" s="20" customFormat="true" ht="18" hidden="false" customHeight="true" outlineLevel="0" collapsed="false">
      <c r="A411" s="14" t="s">
        <v>15</v>
      </c>
      <c r="B411" s="14" t="s">
        <v>1112</v>
      </c>
      <c r="C411" s="15" t="s">
        <v>1113</v>
      </c>
      <c r="D411" s="15" t="s">
        <v>1114</v>
      </c>
      <c r="E411" s="16" t="n">
        <v>47500</v>
      </c>
      <c r="F411" s="17" t="n">
        <v>0</v>
      </c>
      <c r="G411" s="16" t="n">
        <v>47500</v>
      </c>
      <c r="H411" s="18" t="n">
        <f aca="false">SUM(F411/E411)</f>
        <v>0</v>
      </c>
    </row>
    <row r="412" s="20" customFormat="true" ht="18" hidden="false" customHeight="true" outlineLevel="0" collapsed="false">
      <c r="A412" s="14" t="s">
        <v>36</v>
      </c>
      <c r="B412" s="14" t="s">
        <v>1115</v>
      </c>
      <c r="C412" s="15" t="s">
        <v>1116</v>
      </c>
      <c r="D412" s="15" t="s">
        <v>1117</v>
      </c>
      <c r="E412" s="16" t="n">
        <v>21174.3</v>
      </c>
      <c r="F412" s="17" t="n">
        <v>21000</v>
      </c>
      <c r="G412" s="16" t="n">
        <v>174.3</v>
      </c>
      <c r="H412" s="18" t="n">
        <f aca="false">SUM(F412/E412)</f>
        <v>0.991768322919766</v>
      </c>
    </row>
    <row r="413" s="20" customFormat="true" ht="18" hidden="false" customHeight="true" outlineLevel="0" collapsed="false">
      <c r="A413" s="14" t="s">
        <v>36</v>
      </c>
      <c r="B413" s="14" t="s">
        <v>1118</v>
      </c>
      <c r="C413" s="15" t="s">
        <v>1119</v>
      </c>
      <c r="D413" s="15" t="s">
        <v>1117</v>
      </c>
      <c r="E413" s="16" t="n">
        <v>50362.01</v>
      </c>
      <c r="F413" s="17" t="n">
        <v>38514.72</v>
      </c>
      <c r="G413" s="16" t="n">
        <v>11847.29</v>
      </c>
      <c r="H413" s="18" t="n">
        <f aca="false">SUM(F413/E413)</f>
        <v>0.764757403447559</v>
      </c>
    </row>
    <row r="414" s="20" customFormat="true" ht="18" hidden="false" customHeight="true" outlineLevel="0" collapsed="false">
      <c r="A414" s="14" t="s">
        <v>36</v>
      </c>
      <c r="B414" s="14" t="s">
        <v>1120</v>
      </c>
      <c r="C414" s="15" t="s">
        <v>1121</v>
      </c>
      <c r="D414" s="15" t="s">
        <v>1117</v>
      </c>
      <c r="E414" s="16" t="n">
        <v>2331.72</v>
      </c>
      <c r="F414" s="17" t="n">
        <v>0</v>
      </c>
      <c r="G414" s="16" t="n">
        <v>2331.72</v>
      </c>
      <c r="H414" s="18" t="n">
        <f aca="false">SUM(F414/E414)</f>
        <v>0</v>
      </c>
    </row>
    <row r="415" s="20" customFormat="true" ht="18" hidden="false" customHeight="true" outlineLevel="0" collapsed="false">
      <c r="A415" s="14" t="s">
        <v>36</v>
      </c>
      <c r="B415" s="14" t="s">
        <v>1122</v>
      </c>
      <c r="C415" s="15" t="s">
        <v>1123</v>
      </c>
      <c r="D415" s="15" t="s">
        <v>1117</v>
      </c>
      <c r="E415" s="16" t="n">
        <v>26856.81</v>
      </c>
      <c r="F415" s="17" t="n">
        <v>25958.7</v>
      </c>
      <c r="G415" s="16" t="n">
        <v>898.11</v>
      </c>
      <c r="H415" s="18" t="n">
        <f aca="false">SUM(F415/E415)</f>
        <v>0.966559319591567</v>
      </c>
    </row>
    <row r="416" s="20" customFormat="true" ht="18" hidden="false" customHeight="true" outlineLevel="0" collapsed="false">
      <c r="A416" s="14" t="s">
        <v>45</v>
      </c>
      <c r="B416" s="14" t="s">
        <v>1124</v>
      </c>
      <c r="C416" s="15" t="s">
        <v>1125</v>
      </c>
      <c r="D416" s="15" t="s">
        <v>1126</v>
      </c>
      <c r="E416" s="16" t="n">
        <v>750209.9</v>
      </c>
      <c r="F416" s="17" t="n">
        <v>51211.02</v>
      </c>
      <c r="G416" s="16" t="n">
        <v>698998.88</v>
      </c>
      <c r="H416" s="18" t="n">
        <f aca="false">SUM(F416/E416)</f>
        <v>0.0682622556700465</v>
      </c>
    </row>
    <row r="417" s="20" customFormat="true" ht="18" hidden="false" customHeight="true" outlineLevel="0" collapsed="false">
      <c r="A417" s="14" t="s">
        <v>45</v>
      </c>
      <c r="B417" s="14" t="s">
        <v>1127</v>
      </c>
      <c r="C417" s="15" t="s">
        <v>1128</v>
      </c>
      <c r="D417" s="15" t="s">
        <v>1126</v>
      </c>
      <c r="E417" s="16" t="n">
        <v>166.66</v>
      </c>
      <c r="F417" s="17" t="n">
        <v>0</v>
      </c>
      <c r="G417" s="16" t="n">
        <v>166.66</v>
      </c>
      <c r="H417" s="18" t="n">
        <f aca="false">SUM(F417/E417)</f>
        <v>0</v>
      </c>
    </row>
    <row r="418" s="20" customFormat="true" ht="18" hidden="false" customHeight="true" outlineLevel="0" collapsed="false">
      <c r="A418" s="14" t="s">
        <v>49</v>
      </c>
      <c r="B418" s="14" t="s">
        <v>1129</v>
      </c>
      <c r="C418" s="15" t="s">
        <v>1130</v>
      </c>
      <c r="D418" s="15" t="s">
        <v>1131</v>
      </c>
      <c r="E418" s="16" t="n">
        <v>765017.96</v>
      </c>
      <c r="F418" s="17" t="n">
        <v>448972.04</v>
      </c>
      <c r="G418" s="16" t="n">
        <v>316045.92</v>
      </c>
      <c r="H418" s="18" t="n">
        <f aca="false">SUM(F418/E418)</f>
        <v>0.586877777353096</v>
      </c>
    </row>
    <row r="419" s="20" customFormat="true" ht="18" hidden="false" customHeight="true" outlineLevel="0" collapsed="false">
      <c r="A419" s="14" t="s">
        <v>22</v>
      </c>
      <c r="B419" s="14" t="s">
        <v>1132</v>
      </c>
      <c r="C419" s="15" t="s">
        <v>1133</v>
      </c>
      <c r="D419" s="15" t="s">
        <v>1134</v>
      </c>
      <c r="E419" s="16" t="n">
        <v>142500</v>
      </c>
      <c r="F419" s="17" t="n">
        <v>75000</v>
      </c>
      <c r="G419" s="16" t="n">
        <v>67500</v>
      </c>
      <c r="H419" s="18" t="n">
        <f aca="false">SUM(F419/E419)</f>
        <v>0.526315789473684</v>
      </c>
    </row>
    <row r="420" s="20" customFormat="true" ht="18" hidden="false" customHeight="true" outlineLevel="0" collapsed="false">
      <c r="A420" s="14" t="s">
        <v>15</v>
      </c>
      <c r="B420" s="14" t="s">
        <v>1135</v>
      </c>
      <c r="C420" s="15" t="s">
        <v>1136</v>
      </c>
      <c r="D420" s="15" t="s">
        <v>1137</v>
      </c>
      <c r="E420" s="16" t="n">
        <v>5.51</v>
      </c>
      <c r="F420" s="17" t="n">
        <v>0</v>
      </c>
      <c r="G420" s="16" t="n">
        <v>5.51</v>
      </c>
      <c r="H420" s="18" t="n">
        <f aca="false">SUM(F420/E420)</f>
        <v>0</v>
      </c>
    </row>
    <row r="421" s="20" customFormat="true" ht="18" hidden="false" customHeight="true" outlineLevel="0" collapsed="false">
      <c r="A421" s="14" t="s">
        <v>85</v>
      </c>
      <c r="B421" s="14" t="s">
        <v>1138</v>
      </c>
      <c r="C421" s="15" t="s">
        <v>1139</v>
      </c>
      <c r="D421" s="15" t="s">
        <v>1140</v>
      </c>
      <c r="E421" s="16" t="n">
        <v>27485.84</v>
      </c>
      <c r="F421" s="17" t="n">
        <v>5992.1</v>
      </c>
      <c r="G421" s="16" t="n">
        <v>21493.74</v>
      </c>
      <c r="H421" s="18" t="n">
        <f aca="false">SUM(F421/E421)</f>
        <v>0.218006799137301</v>
      </c>
    </row>
    <row r="422" s="20" customFormat="true" ht="18" hidden="false" customHeight="true" outlineLevel="0" collapsed="false">
      <c r="A422" s="14" t="s">
        <v>26</v>
      </c>
      <c r="B422" s="14" t="s">
        <v>1141</v>
      </c>
      <c r="C422" s="15" t="s">
        <v>1142</v>
      </c>
      <c r="D422" s="15" t="s">
        <v>1143</v>
      </c>
      <c r="E422" s="16" t="n">
        <v>54266.53</v>
      </c>
      <c r="F422" s="17" t="n">
        <v>0</v>
      </c>
      <c r="G422" s="16" t="n">
        <v>54266.53</v>
      </c>
      <c r="H422" s="18" t="n">
        <f aca="false">SUM(F422/E422)</f>
        <v>0</v>
      </c>
    </row>
    <row r="423" s="20" customFormat="true" ht="18" hidden="false" customHeight="true" outlineLevel="0" collapsed="false">
      <c r="A423" s="14" t="s">
        <v>26</v>
      </c>
      <c r="B423" s="14" t="s">
        <v>1144</v>
      </c>
      <c r="C423" s="15" t="s">
        <v>1145</v>
      </c>
      <c r="D423" s="15" t="s">
        <v>1146</v>
      </c>
      <c r="E423" s="16" t="n">
        <v>607.52</v>
      </c>
      <c r="F423" s="17" t="n">
        <v>0</v>
      </c>
      <c r="G423" s="16" t="n">
        <v>607.52</v>
      </c>
      <c r="H423" s="18" t="n">
        <f aca="false">SUM(F423/E423)</f>
        <v>0</v>
      </c>
    </row>
    <row r="424" s="20" customFormat="true" ht="18" hidden="false" customHeight="true" outlineLevel="0" collapsed="false">
      <c r="A424" s="14" t="s">
        <v>570</v>
      </c>
      <c r="B424" s="14" t="s">
        <v>1147</v>
      </c>
      <c r="C424" s="15" t="s">
        <v>1148</v>
      </c>
      <c r="D424" s="15" t="s">
        <v>1149</v>
      </c>
      <c r="E424" s="16" t="n">
        <v>5700</v>
      </c>
      <c r="F424" s="17" t="n">
        <v>5700</v>
      </c>
      <c r="G424" s="16" t="n">
        <v>0</v>
      </c>
      <c r="H424" s="18" t="n">
        <f aca="false">SUM(F424/E424)</f>
        <v>1</v>
      </c>
    </row>
    <row r="425" s="20" customFormat="true" ht="18" hidden="false" customHeight="true" outlineLevel="0" collapsed="false">
      <c r="A425" s="14" t="s">
        <v>36</v>
      </c>
      <c r="B425" s="14" t="s">
        <v>1150</v>
      </c>
      <c r="C425" s="15" t="s">
        <v>1151</v>
      </c>
      <c r="D425" s="15" t="s">
        <v>1152</v>
      </c>
      <c r="E425" s="16" t="n">
        <v>2833385.9</v>
      </c>
      <c r="F425" s="17" t="n">
        <v>10713.1400000001</v>
      </c>
      <c r="G425" s="16" t="n">
        <v>2822672.76</v>
      </c>
      <c r="H425" s="18" t="n">
        <f aca="false">SUM(F425/E425)</f>
        <v>0.00378103808591697</v>
      </c>
    </row>
    <row r="426" s="20" customFormat="true" ht="18" hidden="false" customHeight="true" outlineLevel="0" collapsed="false">
      <c r="A426" s="14" t="s">
        <v>36</v>
      </c>
      <c r="B426" s="14" t="s">
        <v>1153</v>
      </c>
      <c r="C426" s="15" t="s">
        <v>1154</v>
      </c>
      <c r="D426" s="15" t="s">
        <v>1152</v>
      </c>
      <c r="E426" s="16" t="n">
        <v>2850000</v>
      </c>
      <c r="F426" s="17" t="n">
        <v>104344.51</v>
      </c>
      <c r="G426" s="16" t="n">
        <v>2745655.49</v>
      </c>
      <c r="H426" s="18" t="n">
        <f aca="false">SUM(F426/E426)</f>
        <v>0.0366121087719298</v>
      </c>
    </row>
    <row r="427" s="20" customFormat="true" ht="18" hidden="false" customHeight="true" outlineLevel="0" collapsed="false">
      <c r="A427" s="14" t="s">
        <v>36</v>
      </c>
      <c r="B427" s="14" t="s">
        <v>1155</v>
      </c>
      <c r="C427" s="15" t="s">
        <v>1156</v>
      </c>
      <c r="D427" s="15" t="s">
        <v>1152</v>
      </c>
      <c r="E427" s="16" t="n">
        <v>454470.96</v>
      </c>
      <c r="F427" s="17" t="n">
        <v>117466.65</v>
      </c>
      <c r="G427" s="16" t="n">
        <v>337004.31</v>
      </c>
      <c r="H427" s="18" t="n">
        <f aca="false">SUM(F427/E427)</f>
        <v>0.258468989965828</v>
      </c>
    </row>
    <row r="428" s="20" customFormat="true" ht="18" hidden="false" customHeight="true" outlineLevel="0" collapsed="false">
      <c r="A428" s="14" t="s">
        <v>72</v>
      </c>
      <c r="B428" s="14" t="s">
        <v>1157</v>
      </c>
      <c r="C428" s="15" t="s">
        <v>1158</v>
      </c>
      <c r="D428" s="15" t="s">
        <v>1159</v>
      </c>
      <c r="E428" s="16" t="n">
        <v>23813.34</v>
      </c>
      <c r="F428" s="17" t="n">
        <v>0</v>
      </c>
      <c r="G428" s="16" t="n">
        <v>23813.34</v>
      </c>
      <c r="H428" s="18" t="n">
        <f aca="false">SUM(F428/E428)</f>
        <v>0</v>
      </c>
    </row>
    <row r="429" s="20" customFormat="true" ht="18" hidden="false" customHeight="true" outlineLevel="0" collapsed="false">
      <c r="A429" s="14" t="s">
        <v>102</v>
      </c>
      <c r="B429" s="14" t="s">
        <v>1160</v>
      </c>
      <c r="C429" s="15" t="s">
        <v>1161</v>
      </c>
      <c r="D429" s="15" t="s">
        <v>1162</v>
      </c>
      <c r="E429" s="16" t="n">
        <v>25866.15</v>
      </c>
      <c r="F429" s="17" t="n">
        <v>4925</v>
      </c>
      <c r="G429" s="16" t="n">
        <v>20941.15</v>
      </c>
      <c r="H429" s="18" t="n">
        <f aca="false">SUM(F429/E429)</f>
        <v>0.190403287694535</v>
      </c>
    </row>
    <row r="430" s="20" customFormat="true" ht="18" hidden="false" customHeight="true" outlineLevel="0" collapsed="false">
      <c r="A430" s="14" t="s">
        <v>1163</v>
      </c>
      <c r="B430" s="14" t="s">
        <v>1164</v>
      </c>
      <c r="C430" s="15" t="s">
        <v>1165</v>
      </c>
      <c r="D430" s="15" t="s">
        <v>1166</v>
      </c>
      <c r="E430" s="16" t="n">
        <v>165298.77</v>
      </c>
      <c r="F430" s="17" t="n">
        <v>8879.39999999999</v>
      </c>
      <c r="G430" s="16" t="n">
        <v>156419.37</v>
      </c>
      <c r="H430" s="18" t="n">
        <f aca="false">SUM(F430/E430)</f>
        <v>0.0537172781140476</v>
      </c>
    </row>
    <row r="431" s="20" customFormat="true" ht="18" hidden="false" customHeight="true" outlineLevel="0" collapsed="false">
      <c r="A431" s="14" t="s">
        <v>1163</v>
      </c>
      <c r="B431" s="14" t="s">
        <v>1167</v>
      </c>
      <c r="C431" s="15" t="s">
        <v>1168</v>
      </c>
      <c r="D431" s="15" t="s">
        <v>1166</v>
      </c>
      <c r="E431" s="16" t="n">
        <v>1999489</v>
      </c>
      <c r="F431" s="17" t="n">
        <v>202756.6</v>
      </c>
      <c r="G431" s="16" t="n">
        <v>1796732.4</v>
      </c>
      <c r="H431" s="18" t="n">
        <f aca="false">SUM(F431/E431)</f>
        <v>0.101404208775342</v>
      </c>
    </row>
    <row r="432" s="20" customFormat="true" ht="18" hidden="false" customHeight="true" outlineLevel="0" collapsed="false">
      <c r="A432" s="14" t="s">
        <v>1163</v>
      </c>
      <c r="B432" s="14" t="s">
        <v>1169</v>
      </c>
      <c r="C432" s="15" t="s">
        <v>1170</v>
      </c>
      <c r="D432" s="15" t="s">
        <v>1166</v>
      </c>
      <c r="E432" s="16" t="n">
        <v>2600310.99</v>
      </c>
      <c r="F432" s="17" t="n">
        <v>0</v>
      </c>
      <c r="G432" s="16" t="n">
        <v>2600310.99</v>
      </c>
      <c r="H432" s="18" t="n">
        <f aca="false">SUM(F432/E432)</f>
        <v>0</v>
      </c>
    </row>
    <row r="433" s="20" customFormat="true" ht="18" hidden="false" customHeight="true" outlineLevel="0" collapsed="false">
      <c r="A433" s="14" t="s">
        <v>85</v>
      </c>
      <c r="B433" s="14" t="s">
        <v>1171</v>
      </c>
      <c r="C433" s="15" t="s">
        <v>1172</v>
      </c>
      <c r="D433" s="15" t="s">
        <v>1173</v>
      </c>
      <c r="E433" s="16" t="n">
        <v>12762.4</v>
      </c>
      <c r="F433" s="17" t="n">
        <v>8600</v>
      </c>
      <c r="G433" s="16" t="n">
        <v>4162.4</v>
      </c>
      <c r="H433" s="18" t="n">
        <f aca="false">SUM(F433/E433)</f>
        <v>0.673854447439353</v>
      </c>
    </row>
    <row r="434" s="20" customFormat="true" ht="18" hidden="false" customHeight="true" outlineLevel="0" collapsed="false">
      <c r="A434" s="14" t="s">
        <v>36</v>
      </c>
      <c r="B434" s="14" t="s">
        <v>1174</v>
      </c>
      <c r="C434" s="15" t="s">
        <v>1175</v>
      </c>
      <c r="D434" s="15" t="s">
        <v>1176</v>
      </c>
      <c r="E434" s="16" t="n">
        <v>32481.75</v>
      </c>
      <c r="F434" s="17" t="n">
        <v>19507.04</v>
      </c>
      <c r="G434" s="16" t="n">
        <v>12974.71</v>
      </c>
      <c r="H434" s="18" t="n">
        <f aca="false">SUM(F434/E434)</f>
        <v>0.600553849469317</v>
      </c>
    </row>
    <row r="435" s="20" customFormat="true" ht="18" hidden="false" customHeight="true" outlineLevel="0" collapsed="false">
      <c r="A435" s="14" t="s">
        <v>427</v>
      </c>
      <c r="B435" s="14" t="s">
        <v>1177</v>
      </c>
      <c r="C435" s="15" t="s">
        <v>1178</v>
      </c>
      <c r="D435" s="15" t="s">
        <v>1179</v>
      </c>
      <c r="E435" s="16" t="n">
        <v>31273.89</v>
      </c>
      <c r="F435" s="17" t="n">
        <v>1600</v>
      </c>
      <c r="G435" s="16" t="n">
        <v>29673.89</v>
      </c>
      <c r="H435" s="18" t="n">
        <f aca="false">SUM(F435/E435)</f>
        <v>0.0511608885239412</v>
      </c>
    </row>
    <row r="436" s="20" customFormat="true" ht="18" hidden="false" customHeight="true" outlineLevel="0" collapsed="false">
      <c r="A436" s="14" t="s">
        <v>275</v>
      </c>
      <c r="B436" s="14" t="s">
        <v>1180</v>
      </c>
      <c r="C436" s="15" t="s">
        <v>1181</v>
      </c>
      <c r="D436" s="15" t="s">
        <v>1182</v>
      </c>
      <c r="E436" s="16" t="n">
        <v>222384.03</v>
      </c>
      <c r="F436" s="17" t="n">
        <v>1200</v>
      </c>
      <c r="G436" s="16" t="n">
        <v>221184.03</v>
      </c>
      <c r="H436" s="18" t="n">
        <f aca="false">SUM(F436/E436)</f>
        <v>0.00539607093189201</v>
      </c>
    </row>
    <row r="437" s="20" customFormat="true" ht="18" hidden="false" customHeight="true" outlineLevel="0" collapsed="false">
      <c r="A437" s="14" t="s">
        <v>36</v>
      </c>
      <c r="B437" s="14" t="s">
        <v>1183</v>
      </c>
      <c r="C437" s="15" t="s">
        <v>1184</v>
      </c>
      <c r="D437" s="15" t="s">
        <v>1185</v>
      </c>
      <c r="E437" s="16" t="n">
        <v>39932.14</v>
      </c>
      <c r="F437" s="17" t="n">
        <v>5800</v>
      </c>
      <c r="G437" s="16" t="n">
        <v>34132.14</v>
      </c>
      <c r="H437" s="18" t="n">
        <f aca="false">SUM(F437/E437)</f>
        <v>0.145246410535473</v>
      </c>
    </row>
    <row r="438" s="20" customFormat="true" ht="18" hidden="false" customHeight="true" outlineLevel="0" collapsed="false">
      <c r="A438" s="14" t="s">
        <v>1186</v>
      </c>
      <c r="B438" s="14" t="s">
        <v>1187</v>
      </c>
      <c r="C438" s="15" t="s">
        <v>1188</v>
      </c>
      <c r="D438" s="15" t="s">
        <v>1189</v>
      </c>
      <c r="E438" s="16" t="n">
        <v>10000</v>
      </c>
      <c r="F438" s="17" t="n">
        <v>1575.95</v>
      </c>
      <c r="G438" s="16" t="n">
        <v>8424.05</v>
      </c>
      <c r="H438" s="18" t="n">
        <f aca="false">SUM(F438/E438)</f>
        <v>0.157595</v>
      </c>
    </row>
    <row r="439" s="20" customFormat="true" ht="18" hidden="false" customHeight="true" outlineLevel="0" collapsed="false">
      <c r="A439" s="14" t="s">
        <v>427</v>
      </c>
      <c r="B439" s="14" t="s">
        <v>1190</v>
      </c>
      <c r="C439" s="15" t="s">
        <v>1191</v>
      </c>
      <c r="D439" s="15" t="s">
        <v>1192</v>
      </c>
      <c r="E439" s="16" t="n">
        <v>45070.35</v>
      </c>
      <c r="F439" s="17" t="n">
        <v>3417.85</v>
      </c>
      <c r="G439" s="16" t="n">
        <v>41652.5</v>
      </c>
      <c r="H439" s="18" t="n">
        <f aca="false">SUM(F439/E439)</f>
        <v>0.0758336689198109</v>
      </c>
    </row>
    <row r="440" s="20" customFormat="true" ht="18" hidden="false" customHeight="true" outlineLevel="0" collapsed="false">
      <c r="A440" s="14" t="s">
        <v>102</v>
      </c>
      <c r="B440" s="14" t="s">
        <v>1193</v>
      </c>
      <c r="C440" s="15" t="s">
        <v>1194</v>
      </c>
      <c r="D440" s="15" t="s">
        <v>1195</v>
      </c>
      <c r="E440" s="16" t="n">
        <v>5340.49</v>
      </c>
      <c r="F440" s="17" t="n">
        <v>0</v>
      </c>
      <c r="G440" s="16" t="n">
        <v>5340.49</v>
      </c>
      <c r="H440" s="18" t="n">
        <f aca="false">SUM(F440/E440)</f>
        <v>0</v>
      </c>
    </row>
    <row r="441" s="20" customFormat="true" ht="18" hidden="false" customHeight="true" outlineLevel="0" collapsed="false">
      <c r="A441" s="14" t="s">
        <v>22</v>
      </c>
      <c r="B441" s="14" t="s">
        <v>1196</v>
      </c>
      <c r="C441" s="15" t="s">
        <v>1197</v>
      </c>
      <c r="D441" s="15" t="s">
        <v>1198</v>
      </c>
      <c r="E441" s="16" t="n">
        <v>383098.92</v>
      </c>
      <c r="F441" s="17" t="n">
        <v>16405</v>
      </c>
      <c r="G441" s="16" t="n">
        <v>366693.92</v>
      </c>
      <c r="H441" s="18" t="n">
        <f aca="false">SUM(F441/E441)</f>
        <v>0.042821838286571</v>
      </c>
    </row>
    <row r="442" s="20" customFormat="true" ht="18" hidden="false" customHeight="true" outlineLevel="0" collapsed="false">
      <c r="A442" s="14" t="s">
        <v>26</v>
      </c>
      <c r="B442" s="14" t="s">
        <v>1199</v>
      </c>
      <c r="C442" s="15" t="s">
        <v>1200</v>
      </c>
      <c r="D442" s="15" t="s">
        <v>1201</v>
      </c>
      <c r="E442" s="16" t="n">
        <v>21598.72</v>
      </c>
      <c r="F442" s="17" t="n">
        <v>15045</v>
      </c>
      <c r="G442" s="16" t="n">
        <v>6553.72</v>
      </c>
      <c r="H442" s="18" t="n">
        <f aca="false">SUM(F442/E442)</f>
        <v>0.696569055944056</v>
      </c>
    </row>
    <row r="443" s="20" customFormat="true" ht="18" hidden="false" customHeight="true" outlineLevel="0" collapsed="false">
      <c r="A443" s="14" t="s">
        <v>26</v>
      </c>
      <c r="B443" s="14" t="s">
        <v>1202</v>
      </c>
      <c r="C443" s="15" t="s">
        <v>1203</v>
      </c>
      <c r="D443" s="15" t="s">
        <v>1204</v>
      </c>
      <c r="E443" s="16" t="n">
        <v>5309.62</v>
      </c>
      <c r="F443" s="17" t="n">
        <v>2200</v>
      </c>
      <c r="G443" s="16" t="n">
        <v>3109.62</v>
      </c>
      <c r="H443" s="18" t="n">
        <f aca="false">SUM(F443/E443)</f>
        <v>0.414342269314942</v>
      </c>
    </row>
    <row r="444" s="20" customFormat="true" ht="18" hidden="false" customHeight="true" outlineLevel="0" collapsed="false">
      <c r="A444" s="14" t="s">
        <v>275</v>
      </c>
      <c r="B444" s="14" t="s">
        <v>1205</v>
      </c>
      <c r="C444" s="15" t="s">
        <v>1206</v>
      </c>
      <c r="D444" s="15" t="s">
        <v>1207</v>
      </c>
      <c r="E444" s="16" t="n">
        <v>1.15</v>
      </c>
      <c r="F444" s="17" t="n">
        <v>0</v>
      </c>
      <c r="G444" s="16" t="n">
        <v>1.15</v>
      </c>
      <c r="H444" s="18" t="n">
        <f aca="false">SUM(F444/E444)</f>
        <v>0</v>
      </c>
    </row>
    <row r="445" s="20" customFormat="true" ht="18" hidden="false" customHeight="true" outlineLevel="0" collapsed="false">
      <c r="A445" s="14" t="s">
        <v>85</v>
      </c>
      <c r="B445" s="14" t="s">
        <v>1208</v>
      </c>
      <c r="C445" s="15" t="s">
        <v>1209</v>
      </c>
      <c r="D445" s="15" t="s">
        <v>1210</v>
      </c>
      <c r="E445" s="16" t="n">
        <v>11278.89</v>
      </c>
      <c r="F445" s="17" t="n">
        <v>0</v>
      </c>
      <c r="G445" s="16" t="n">
        <v>11278.89</v>
      </c>
      <c r="H445" s="18" t="n">
        <f aca="false">SUM(F445/E445)</f>
        <v>0</v>
      </c>
    </row>
    <row r="446" s="20" customFormat="true" ht="18" hidden="false" customHeight="true" outlineLevel="0" collapsed="false">
      <c r="A446" s="14" t="s">
        <v>72</v>
      </c>
      <c r="B446" s="14" t="s">
        <v>1211</v>
      </c>
      <c r="C446" s="15" t="s">
        <v>1212</v>
      </c>
      <c r="D446" s="15" t="s">
        <v>1213</v>
      </c>
      <c r="E446" s="16" t="n">
        <v>2781.9</v>
      </c>
      <c r="F446" s="17" t="n">
        <v>0</v>
      </c>
      <c r="G446" s="16" t="n">
        <v>2781.9</v>
      </c>
      <c r="H446" s="18" t="n">
        <f aca="false">SUM(F446/E446)</f>
        <v>0</v>
      </c>
    </row>
    <row r="447" s="20" customFormat="true" ht="18" hidden="false" customHeight="true" outlineLevel="0" collapsed="false">
      <c r="A447" s="14" t="s">
        <v>102</v>
      </c>
      <c r="B447" s="14" t="s">
        <v>1214</v>
      </c>
      <c r="C447" s="15" t="s">
        <v>1215</v>
      </c>
      <c r="D447" s="15" t="s">
        <v>1216</v>
      </c>
      <c r="E447" s="16" t="n">
        <v>95000</v>
      </c>
      <c r="F447" s="17" t="n">
        <v>0</v>
      </c>
      <c r="G447" s="16" t="n">
        <v>95000</v>
      </c>
      <c r="H447" s="18" t="n">
        <f aca="false">SUM(F447/E447)</f>
        <v>0</v>
      </c>
    </row>
    <row r="448" s="20" customFormat="true" ht="18" hidden="false" customHeight="true" outlineLevel="0" collapsed="false">
      <c r="A448" s="14" t="s">
        <v>11</v>
      </c>
      <c r="B448" s="14" t="s">
        <v>1217</v>
      </c>
      <c r="C448" s="15" t="s">
        <v>1218</v>
      </c>
      <c r="D448" s="15" t="s">
        <v>1219</v>
      </c>
      <c r="E448" s="16" t="n">
        <v>27687.76</v>
      </c>
      <c r="F448" s="17" t="n">
        <v>11642.63</v>
      </c>
      <c r="G448" s="16" t="n">
        <v>16045.13</v>
      </c>
      <c r="H448" s="18" t="n">
        <f aca="false">SUM(F448/E448)</f>
        <v>0.420497360566546</v>
      </c>
    </row>
    <row r="449" s="20" customFormat="true" ht="18" hidden="false" customHeight="true" outlineLevel="0" collapsed="false">
      <c r="A449" s="14" t="s">
        <v>72</v>
      </c>
      <c r="B449" s="14" t="s">
        <v>1220</v>
      </c>
      <c r="C449" s="15" t="s">
        <v>1221</v>
      </c>
      <c r="D449" s="15" t="s">
        <v>1222</v>
      </c>
      <c r="E449" s="16" t="n">
        <v>32927.88</v>
      </c>
      <c r="F449" s="17" t="n">
        <v>0</v>
      </c>
      <c r="G449" s="16" t="n">
        <v>32927.88</v>
      </c>
      <c r="H449" s="18" t="n">
        <f aca="false">SUM(F449/E449)</f>
        <v>0</v>
      </c>
    </row>
    <row r="450" s="20" customFormat="true" ht="18" hidden="false" customHeight="true" outlineLevel="0" collapsed="false">
      <c r="A450" s="14" t="s">
        <v>30</v>
      </c>
      <c r="B450" s="14" t="s">
        <v>1223</v>
      </c>
      <c r="C450" s="15" t="s">
        <v>1224</v>
      </c>
      <c r="D450" s="15" t="s">
        <v>1225</v>
      </c>
      <c r="E450" s="16" t="n">
        <v>43288.77</v>
      </c>
      <c r="F450" s="17" t="n">
        <v>0</v>
      </c>
      <c r="G450" s="16" t="n">
        <v>43288.77</v>
      </c>
      <c r="H450" s="18" t="n">
        <f aca="false">SUM(F450/E450)</f>
        <v>0</v>
      </c>
    </row>
    <row r="451" s="20" customFormat="true" ht="18" hidden="false" customHeight="true" outlineLevel="0" collapsed="false">
      <c r="A451" s="14" t="s">
        <v>15</v>
      </c>
      <c r="B451" s="14" t="s">
        <v>1226</v>
      </c>
      <c r="C451" s="15" t="s">
        <v>1227</v>
      </c>
      <c r="D451" s="15" t="s">
        <v>1228</v>
      </c>
      <c r="E451" s="16" t="n">
        <v>560.9</v>
      </c>
      <c r="F451" s="17" t="n">
        <v>0</v>
      </c>
      <c r="G451" s="16" t="n">
        <v>560.9</v>
      </c>
      <c r="H451" s="18" t="n">
        <f aca="false">SUM(F451/E451)</f>
        <v>0</v>
      </c>
    </row>
    <row r="452" s="20" customFormat="true" ht="18" hidden="false" customHeight="true" outlineLevel="0" collapsed="false">
      <c r="A452" s="14" t="s">
        <v>30</v>
      </c>
      <c r="B452" s="14" t="s">
        <v>1229</v>
      </c>
      <c r="C452" s="15" t="s">
        <v>1230</v>
      </c>
      <c r="D452" s="15" t="s">
        <v>1231</v>
      </c>
      <c r="E452" s="16" t="n">
        <v>2.69</v>
      </c>
      <c r="F452" s="17" t="n">
        <v>0</v>
      </c>
      <c r="G452" s="16" t="n">
        <v>2.69</v>
      </c>
      <c r="H452" s="18" t="n">
        <f aca="false">SUM(F452/E452)</f>
        <v>0</v>
      </c>
    </row>
    <row r="453" s="20" customFormat="true" ht="18" hidden="false" customHeight="true" outlineLevel="0" collapsed="false">
      <c r="A453" s="14" t="s">
        <v>275</v>
      </c>
      <c r="B453" s="14" t="s">
        <v>1232</v>
      </c>
      <c r="C453" s="15" t="s">
        <v>1233</v>
      </c>
      <c r="D453" s="15" t="s">
        <v>1234</v>
      </c>
      <c r="E453" s="16" t="n">
        <v>59141</v>
      </c>
      <c r="F453" s="17" t="n">
        <v>0</v>
      </c>
      <c r="G453" s="16" t="n">
        <v>59141</v>
      </c>
      <c r="H453" s="18" t="n">
        <f aca="false">SUM(F453/E453)</f>
        <v>0</v>
      </c>
    </row>
    <row r="454" s="20" customFormat="true" ht="18" hidden="false" customHeight="true" outlineLevel="0" collapsed="false">
      <c r="A454" s="14" t="s">
        <v>518</v>
      </c>
      <c r="B454" s="14" t="s">
        <v>1235</v>
      </c>
      <c r="C454" s="15" t="s">
        <v>1236</v>
      </c>
      <c r="D454" s="15" t="s">
        <v>1237</v>
      </c>
      <c r="E454" s="16" t="n">
        <v>784897.86</v>
      </c>
      <c r="F454" s="17" t="n">
        <v>128299</v>
      </c>
      <c r="G454" s="16" t="n">
        <v>656598.86</v>
      </c>
      <c r="H454" s="18" t="n">
        <f aca="false">SUM(F454/E454)</f>
        <v>0.163459485034142</v>
      </c>
    </row>
    <row r="455" s="20" customFormat="true" ht="18" hidden="false" customHeight="true" outlineLevel="0" collapsed="false">
      <c r="A455" s="14" t="s">
        <v>30</v>
      </c>
      <c r="B455" s="14" t="s">
        <v>1238</v>
      </c>
      <c r="C455" s="15" t="s">
        <v>1239</v>
      </c>
      <c r="D455" s="15" t="s">
        <v>1240</v>
      </c>
      <c r="E455" s="16" t="n">
        <v>475000</v>
      </c>
      <c r="F455" s="17" t="n">
        <v>26905</v>
      </c>
      <c r="G455" s="16" t="n">
        <v>448095</v>
      </c>
      <c r="H455" s="18" t="n">
        <f aca="false">SUM(F455/E455)</f>
        <v>0.0566421052631579</v>
      </c>
    </row>
    <row r="456" s="20" customFormat="true" ht="18" hidden="false" customHeight="true" outlineLevel="0" collapsed="false">
      <c r="A456" s="14" t="s">
        <v>275</v>
      </c>
      <c r="B456" s="14" t="s">
        <v>1241</v>
      </c>
      <c r="C456" s="15" t="s">
        <v>1242</v>
      </c>
      <c r="D456" s="15" t="s">
        <v>1243</v>
      </c>
      <c r="E456" s="16" t="n">
        <v>46532.94</v>
      </c>
      <c r="F456" s="17" t="n">
        <v>31855.1</v>
      </c>
      <c r="G456" s="16" t="n">
        <v>14677.84</v>
      </c>
      <c r="H456" s="18" t="n">
        <f aca="false">SUM(F456/E456)</f>
        <v>0.684570972734583</v>
      </c>
    </row>
    <row r="457" s="20" customFormat="true" ht="18" hidden="false" customHeight="true" outlineLevel="0" collapsed="false">
      <c r="A457" s="14" t="s">
        <v>275</v>
      </c>
      <c r="B457" s="14" t="s">
        <v>1244</v>
      </c>
      <c r="C457" s="15" t="s">
        <v>1245</v>
      </c>
      <c r="D457" s="15" t="s">
        <v>1243</v>
      </c>
      <c r="E457" s="16" t="n">
        <v>59111.12</v>
      </c>
      <c r="F457" s="17" t="n">
        <v>31000</v>
      </c>
      <c r="G457" s="16" t="n">
        <v>28111.12</v>
      </c>
      <c r="H457" s="18" t="n">
        <f aca="false">SUM(F457/E457)</f>
        <v>0.524436011363006</v>
      </c>
    </row>
    <row r="458" s="20" customFormat="true" ht="18" hidden="false" customHeight="true" outlineLevel="0" collapsed="false">
      <c r="A458" s="14" t="s">
        <v>102</v>
      </c>
      <c r="B458" s="14" t="s">
        <v>1246</v>
      </c>
      <c r="C458" s="15" t="s">
        <v>1247</v>
      </c>
      <c r="D458" s="15" t="s">
        <v>1248</v>
      </c>
      <c r="E458" s="16" t="n">
        <v>23476.08</v>
      </c>
      <c r="F458" s="17" t="n">
        <v>13555.66</v>
      </c>
      <c r="G458" s="16" t="n">
        <v>9920.42</v>
      </c>
      <c r="H458" s="18" t="n">
        <f aca="false">SUM(F458/E458)</f>
        <v>0.577424340009065</v>
      </c>
    </row>
    <row r="459" s="20" customFormat="true" ht="18" hidden="false" customHeight="true" outlineLevel="0" collapsed="false">
      <c r="A459" s="14" t="s">
        <v>1249</v>
      </c>
      <c r="B459" s="14" t="s">
        <v>1250</v>
      </c>
      <c r="C459" s="15" t="s">
        <v>1251</v>
      </c>
      <c r="D459" s="15" t="s">
        <v>1252</v>
      </c>
      <c r="E459" s="16" t="n">
        <v>27486.6</v>
      </c>
      <c r="F459" s="17" t="n">
        <v>7474.3</v>
      </c>
      <c r="G459" s="16" t="n">
        <v>20012.3</v>
      </c>
      <c r="H459" s="18" t="n">
        <f aca="false">SUM(F459/E459)</f>
        <v>0.271925229020686</v>
      </c>
    </row>
    <row r="460" s="20" customFormat="true" ht="18" hidden="false" customHeight="true" outlineLevel="0" collapsed="false">
      <c r="A460" s="14" t="s">
        <v>427</v>
      </c>
      <c r="B460" s="14" t="s">
        <v>1253</v>
      </c>
      <c r="C460" s="15" t="s">
        <v>1254</v>
      </c>
      <c r="D460" s="15" t="s">
        <v>1255</v>
      </c>
      <c r="E460" s="16" t="n">
        <v>72071.5</v>
      </c>
      <c r="F460" s="17" t="n">
        <v>0</v>
      </c>
      <c r="G460" s="16" t="n">
        <v>72071.5</v>
      </c>
      <c r="H460" s="18" t="n">
        <f aca="false">SUM(F460/E460)</f>
        <v>0</v>
      </c>
    </row>
    <row r="461" s="20" customFormat="true" ht="18" hidden="false" customHeight="true" outlineLevel="0" collapsed="false">
      <c r="A461" s="14" t="s">
        <v>334</v>
      </c>
      <c r="B461" s="14" t="s">
        <v>1256</v>
      </c>
      <c r="C461" s="15" t="s">
        <v>1257</v>
      </c>
      <c r="D461" s="15" t="s">
        <v>1258</v>
      </c>
      <c r="E461" s="16" t="n">
        <v>24559.12</v>
      </c>
      <c r="F461" s="17" t="n">
        <v>20206</v>
      </c>
      <c r="G461" s="16" t="n">
        <v>4353.12</v>
      </c>
      <c r="H461" s="18" t="n">
        <f aca="false">SUM(F461/E461)</f>
        <v>0.82274934932522</v>
      </c>
    </row>
    <row r="462" s="20" customFormat="true" ht="18" hidden="false" customHeight="true" outlineLevel="0" collapsed="false">
      <c r="A462" s="14" t="s">
        <v>36</v>
      </c>
      <c r="B462" s="14" t="s">
        <v>1259</v>
      </c>
      <c r="C462" s="15" t="s">
        <v>1260</v>
      </c>
      <c r="D462" s="15" t="s">
        <v>1261</v>
      </c>
      <c r="E462" s="16" t="n">
        <v>89105.15</v>
      </c>
      <c r="F462" s="17" t="n">
        <v>0</v>
      </c>
      <c r="G462" s="16" t="n">
        <v>89105.15</v>
      </c>
      <c r="H462" s="18" t="n">
        <f aca="false">SUM(F462/E462)</f>
        <v>0</v>
      </c>
    </row>
    <row r="463" s="20" customFormat="true" ht="18" hidden="false" customHeight="true" outlineLevel="0" collapsed="false">
      <c r="A463" s="14" t="s">
        <v>15</v>
      </c>
      <c r="B463" s="14" t="s">
        <v>1262</v>
      </c>
      <c r="C463" s="15" t="s">
        <v>1263</v>
      </c>
      <c r="D463" s="15" t="s">
        <v>77</v>
      </c>
      <c r="E463" s="16" t="n">
        <v>25831.7</v>
      </c>
      <c r="F463" s="17" t="n">
        <v>0</v>
      </c>
      <c r="G463" s="16" t="n">
        <v>25831.7</v>
      </c>
      <c r="H463" s="18" t="n">
        <f aca="false">SUM(F463/E463)</f>
        <v>0</v>
      </c>
    </row>
    <row r="464" s="20" customFormat="true" ht="18" hidden="false" customHeight="true" outlineLevel="0" collapsed="false">
      <c r="A464" s="14" t="s">
        <v>36</v>
      </c>
      <c r="B464" s="14" t="s">
        <v>1264</v>
      </c>
      <c r="C464" s="15" t="s">
        <v>1265</v>
      </c>
      <c r="D464" s="15" t="s">
        <v>1266</v>
      </c>
      <c r="E464" s="16" t="n">
        <v>6227.28</v>
      </c>
      <c r="F464" s="17" t="n">
        <v>3543.44</v>
      </c>
      <c r="G464" s="16" t="n">
        <v>2683.84</v>
      </c>
      <c r="H464" s="18" t="n">
        <f aca="false">SUM(F464/E464)</f>
        <v>0.569018897496178</v>
      </c>
    </row>
    <row r="465" s="20" customFormat="true" ht="18" hidden="false" customHeight="true" outlineLevel="0" collapsed="false">
      <c r="A465" s="14" t="s">
        <v>36</v>
      </c>
      <c r="B465" s="14" t="s">
        <v>1267</v>
      </c>
      <c r="C465" s="15" t="s">
        <v>1268</v>
      </c>
      <c r="D465" s="15" t="s">
        <v>1266</v>
      </c>
      <c r="E465" s="16" t="n">
        <v>81719.78</v>
      </c>
      <c r="F465" s="17" t="n">
        <v>23255.16</v>
      </c>
      <c r="G465" s="16" t="n">
        <v>58464.62</v>
      </c>
      <c r="H465" s="18" t="n">
        <f aca="false">SUM(F465/E465)</f>
        <v>0.284571984897659</v>
      </c>
    </row>
    <row r="466" s="20" customFormat="true" ht="18" hidden="false" customHeight="true" outlineLevel="0" collapsed="false">
      <c r="A466" s="14" t="s">
        <v>625</v>
      </c>
      <c r="B466" s="14" t="s">
        <v>1269</v>
      </c>
      <c r="C466" s="15" t="s">
        <v>1270</v>
      </c>
      <c r="D466" s="15" t="s">
        <v>1271</v>
      </c>
      <c r="E466" s="16" t="n">
        <v>17474.32</v>
      </c>
      <c r="F466" s="17" t="n">
        <v>0</v>
      </c>
      <c r="G466" s="16" t="n">
        <v>17474.32</v>
      </c>
      <c r="H466" s="18" t="n">
        <f aca="false">SUM(F466/E466)</f>
        <v>0</v>
      </c>
    </row>
    <row r="467" s="20" customFormat="true" ht="18" hidden="false" customHeight="true" outlineLevel="0" collapsed="false">
      <c r="A467" s="14" t="s">
        <v>22</v>
      </c>
      <c r="B467" s="14" t="s">
        <v>1272</v>
      </c>
      <c r="C467" s="15" t="s">
        <v>1273</v>
      </c>
      <c r="D467" s="15" t="s">
        <v>1274</v>
      </c>
      <c r="E467" s="16" t="n">
        <v>39229.24</v>
      </c>
      <c r="F467" s="17" t="n">
        <v>7265</v>
      </c>
      <c r="G467" s="16" t="n">
        <v>31964.24</v>
      </c>
      <c r="H467" s="18" t="n">
        <f aca="false">SUM(F467/E467)</f>
        <v>0.185193493424802</v>
      </c>
    </row>
    <row r="468" s="20" customFormat="true" ht="18" hidden="false" customHeight="true" outlineLevel="0" collapsed="false">
      <c r="A468" s="14" t="s">
        <v>518</v>
      </c>
      <c r="B468" s="14" t="s">
        <v>1275</v>
      </c>
      <c r="C468" s="15" t="s">
        <v>1276</v>
      </c>
      <c r="D468" s="15" t="s">
        <v>1277</v>
      </c>
      <c r="E468" s="16" t="n">
        <v>9180</v>
      </c>
      <c r="F468" s="17" t="n">
        <v>0</v>
      </c>
      <c r="G468" s="16" t="n">
        <v>9180</v>
      </c>
      <c r="H468" s="18" t="n">
        <f aca="false">SUM(F468/E468)</f>
        <v>0</v>
      </c>
    </row>
    <row r="469" s="20" customFormat="true" ht="18" hidden="false" customHeight="true" outlineLevel="0" collapsed="false">
      <c r="A469" s="14" t="s">
        <v>49</v>
      </c>
      <c r="B469" s="14" t="s">
        <v>1278</v>
      </c>
      <c r="C469" s="15" t="s">
        <v>1279</v>
      </c>
      <c r="D469" s="15" t="s">
        <v>63</v>
      </c>
      <c r="E469" s="16" t="n">
        <v>12.71</v>
      </c>
      <c r="F469" s="17" t="n">
        <v>12.71</v>
      </c>
      <c r="G469" s="16" t="n">
        <v>0</v>
      </c>
      <c r="H469" s="18" t="n">
        <f aca="false">SUM(F469/E469)</f>
        <v>1</v>
      </c>
    </row>
    <row r="470" s="20" customFormat="true" ht="18" hidden="false" customHeight="true" outlineLevel="0" collapsed="false">
      <c r="A470" s="14" t="s">
        <v>49</v>
      </c>
      <c r="B470" s="14" t="s">
        <v>1280</v>
      </c>
      <c r="C470" s="15" t="s">
        <v>1281</v>
      </c>
      <c r="D470" s="15" t="s">
        <v>63</v>
      </c>
      <c r="E470" s="16" t="n">
        <v>129463.55</v>
      </c>
      <c r="F470" s="17" t="n">
        <v>32818.29</v>
      </c>
      <c r="G470" s="16" t="n">
        <v>96645.26</v>
      </c>
      <c r="H470" s="18" t="n">
        <f aca="false">SUM(F470/E470)</f>
        <v>0.253494439168399</v>
      </c>
    </row>
    <row r="471" s="20" customFormat="true" ht="18" hidden="false" customHeight="true" outlineLevel="0" collapsed="false">
      <c r="A471" s="14" t="s">
        <v>102</v>
      </c>
      <c r="B471" s="14" t="s">
        <v>1282</v>
      </c>
      <c r="C471" s="15" t="s">
        <v>1283</v>
      </c>
      <c r="D471" s="15" t="s">
        <v>1284</v>
      </c>
      <c r="E471" s="16" t="n">
        <v>4953.73</v>
      </c>
      <c r="F471" s="17" t="n">
        <v>0</v>
      </c>
      <c r="G471" s="16" t="n">
        <v>4953.73</v>
      </c>
      <c r="H471" s="18" t="n">
        <f aca="false">SUM(F471/E471)</f>
        <v>0</v>
      </c>
    </row>
    <row r="472" s="20" customFormat="true" ht="18" hidden="false" customHeight="true" outlineLevel="0" collapsed="false">
      <c r="A472" s="14" t="s">
        <v>199</v>
      </c>
      <c r="B472" s="14" t="s">
        <v>1285</v>
      </c>
      <c r="C472" s="15" t="s">
        <v>1286</v>
      </c>
      <c r="D472" s="15" t="s">
        <v>1287</v>
      </c>
      <c r="E472" s="16" t="n">
        <v>2290</v>
      </c>
      <c r="F472" s="17" t="n">
        <v>0</v>
      </c>
      <c r="G472" s="16" t="n">
        <v>2290</v>
      </c>
      <c r="H472" s="18" t="n">
        <f aca="false">SUM(F472/E472)</f>
        <v>0</v>
      </c>
    </row>
    <row r="473" s="20" customFormat="true" ht="18" hidden="false" customHeight="true" outlineLevel="0" collapsed="false">
      <c r="A473" s="14" t="s">
        <v>45</v>
      </c>
      <c r="B473" s="14" t="s">
        <v>1288</v>
      </c>
      <c r="C473" s="15" t="s">
        <v>1289</v>
      </c>
      <c r="D473" s="15" t="s">
        <v>1290</v>
      </c>
      <c r="E473" s="16" t="n">
        <v>15303</v>
      </c>
      <c r="F473" s="17" t="n">
        <v>0</v>
      </c>
      <c r="G473" s="16" t="n">
        <v>15303</v>
      </c>
      <c r="H473" s="18" t="n">
        <f aca="false">SUM(F473/E473)</f>
        <v>0</v>
      </c>
    </row>
    <row r="474" s="20" customFormat="true" ht="18" hidden="false" customHeight="true" outlineLevel="0" collapsed="false">
      <c r="A474" s="14" t="s">
        <v>22</v>
      </c>
      <c r="B474" s="14" t="s">
        <v>1291</v>
      </c>
      <c r="C474" s="15" t="s">
        <v>1292</v>
      </c>
      <c r="D474" s="15" t="s">
        <v>1293</v>
      </c>
      <c r="E474" s="16" t="n">
        <v>48956.36</v>
      </c>
      <c r="F474" s="17" t="n">
        <v>29291.61</v>
      </c>
      <c r="G474" s="16" t="n">
        <v>19664.75</v>
      </c>
      <c r="H474" s="18" t="n">
        <f aca="false">SUM(F474/E474)</f>
        <v>0.598320831042177</v>
      </c>
    </row>
    <row r="475" s="20" customFormat="true" ht="18" hidden="false" customHeight="true" outlineLevel="0" collapsed="false">
      <c r="A475" s="14" t="s">
        <v>22</v>
      </c>
      <c r="B475" s="14" t="s">
        <v>1294</v>
      </c>
      <c r="C475" s="15" t="s">
        <v>1295</v>
      </c>
      <c r="D475" s="15" t="s">
        <v>1293</v>
      </c>
      <c r="E475" s="16" t="n">
        <v>100000</v>
      </c>
      <c r="F475" s="17" t="n">
        <v>5000</v>
      </c>
      <c r="G475" s="16" t="n">
        <v>95000</v>
      </c>
      <c r="H475" s="18" t="n">
        <f aca="false">SUM(F475/E475)</f>
        <v>0.05</v>
      </c>
    </row>
    <row r="476" s="20" customFormat="true" ht="18" hidden="false" customHeight="true" outlineLevel="0" collapsed="false">
      <c r="A476" s="14" t="s">
        <v>49</v>
      </c>
      <c r="B476" s="14" t="s">
        <v>1296</v>
      </c>
      <c r="C476" s="15" t="s">
        <v>1297</v>
      </c>
      <c r="D476" s="15" t="s">
        <v>1298</v>
      </c>
      <c r="E476" s="16" t="n">
        <v>8491</v>
      </c>
      <c r="F476" s="17" t="n">
        <v>0</v>
      </c>
      <c r="G476" s="16" t="n">
        <v>8491</v>
      </c>
      <c r="H476" s="18" t="n">
        <f aca="false">SUM(F476/E476)</f>
        <v>0</v>
      </c>
    </row>
    <row r="477" s="20" customFormat="true" ht="18" hidden="false" customHeight="true" outlineLevel="0" collapsed="false">
      <c r="A477" s="14" t="s">
        <v>49</v>
      </c>
      <c r="B477" s="14" t="s">
        <v>1299</v>
      </c>
      <c r="C477" s="15" t="s">
        <v>1300</v>
      </c>
      <c r="D477" s="15" t="s">
        <v>1298</v>
      </c>
      <c r="E477" s="16" t="n">
        <v>8189.02</v>
      </c>
      <c r="F477" s="17" t="n">
        <v>0</v>
      </c>
      <c r="G477" s="16" t="n">
        <v>8189.02</v>
      </c>
      <c r="H477" s="18" t="n">
        <f aca="false">SUM(F477/E477)</f>
        <v>0</v>
      </c>
    </row>
    <row r="478" s="20" customFormat="true" ht="18" hidden="false" customHeight="true" outlineLevel="0" collapsed="false">
      <c r="A478" s="14" t="s">
        <v>49</v>
      </c>
      <c r="B478" s="14" t="s">
        <v>1301</v>
      </c>
      <c r="C478" s="15" t="s">
        <v>1302</v>
      </c>
      <c r="D478" s="15" t="s">
        <v>1298</v>
      </c>
      <c r="E478" s="16" t="n">
        <v>123924</v>
      </c>
      <c r="F478" s="17" t="n">
        <v>6730.12</v>
      </c>
      <c r="G478" s="16" t="n">
        <v>117193.88</v>
      </c>
      <c r="H478" s="18" t="n">
        <f aca="false">SUM(F478/E478)</f>
        <v>0.0543084471127465</v>
      </c>
    </row>
    <row r="479" s="20" customFormat="true" ht="18" hidden="false" customHeight="true" outlineLevel="0" collapsed="false">
      <c r="A479" s="14" t="s">
        <v>49</v>
      </c>
      <c r="B479" s="14" t="s">
        <v>1303</v>
      </c>
      <c r="C479" s="15" t="s">
        <v>1304</v>
      </c>
      <c r="D479" s="15" t="s">
        <v>1298</v>
      </c>
      <c r="E479" s="16" t="n">
        <v>66377.2</v>
      </c>
      <c r="F479" s="17" t="n">
        <v>104.699999999997</v>
      </c>
      <c r="G479" s="16" t="n">
        <v>66272.5</v>
      </c>
      <c r="H479" s="18" t="n">
        <f aca="false">SUM(F479/E479)</f>
        <v>0.00157734884870102</v>
      </c>
    </row>
    <row r="480" s="20" customFormat="true" ht="18" hidden="false" customHeight="true" outlineLevel="0" collapsed="false">
      <c r="A480" s="14" t="s">
        <v>49</v>
      </c>
      <c r="B480" s="14" t="s">
        <v>1305</v>
      </c>
      <c r="C480" s="15" t="s">
        <v>1306</v>
      </c>
      <c r="D480" s="15" t="s">
        <v>1298</v>
      </c>
      <c r="E480" s="16" t="n">
        <v>282780</v>
      </c>
      <c r="F480" s="17" t="n">
        <v>120000</v>
      </c>
      <c r="G480" s="16" t="n">
        <v>162780</v>
      </c>
      <c r="H480" s="18" t="n">
        <f aca="false">SUM(F480/E480)</f>
        <v>0.424358158285593</v>
      </c>
    </row>
    <row r="481" s="20" customFormat="true" ht="18" hidden="false" customHeight="true" outlineLevel="0" collapsed="false">
      <c r="A481" s="14" t="s">
        <v>49</v>
      </c>
      <c r="B481" s="14" t="s">
        <v>1307</v>
      </c>
      <c r="C481" s="15" t="s">
        <v>1308</v>
      </c>
      <c r="D481" s="15" t="s">
        <v>1298</v>
      </c>
      <c r="E481" s="16" t="n">
        <v>100000</v>
      </c>
      <c r="F481" s="17" t="n">
        <v>5000</v>
      </c>
      <c r="G481" s="16" t="n">
        <v>95000</v>
      </c>
      <c r="H481" s="18" t="n">
        <f aca="false">SUM(F481/E481)</f>
        <v>0.05</v>
      </c>
    </row>
    <row r="482" s="20" customFormat="true" ht="18" hidden="false" customHeight="true" outlineLevel="0" collapsed="false">
      <c r="A482" s="14" t="s">
        <v>15</v>
      </c>
      <c r="B482" s="14" t="s">
        <v>1309</v>
      </c>
      <c r="C482" s="15" t="s">
        <v>1310</v>
      </c>
      <c r="D482" s="15" t="s">
        <v>1311</v>
      </c>
      <c r="E482" s="16" t="n">
        <v>67668.78</v>
      </c>
      <c r="F482" s="17" t="n">
        <v>3121</v>
      </c>
      <c r="G482" s="16" t="n">
        <v>64547.78</v>
      </c>
      <c r="H482" s="18" t="n">
        <f aca="false">SUM(F482/E482)</f>
        <v>0.0461217122578536</v>
      </c>
    </row>
    <row r="483" s="20" customFormat="true" ht="18" hidden="false" customHeight="true" outlineLevel="0" collapsed="false">
      <c r="A483" s="14" t="s">
        <v>26</v>
      </c>
      <c r="B483" s="14" t="s">
        <v>1312</v>
      </c>
      <c r="C483" s="15" t="s">
        <v>1313</v>
      </c>
      <c r="D483" s="15" t="s">
        <v>1314</v>
      </c>
      <c r="E483" s="16" t="n">
        <v>1545.77</v>
      </c>
      <c r="F483" s="17" t="n">
        <v>1280</v>
      </c>
      <c r="G483" s="16" t="n">
        <v>265.77</v>
      </c>
      <c r="H483" s="18" t="n">
        <f aca="false">SUM(F483/E483)</f>
        <v>0.828066271178765</v>
      </c>
    </row>
    <row r="484" s="20" customFormat="true" ht="18" hidden="false" customHeight="true" outlineLevel="0" collapsed="false">
      <c r="A484" s="14" t="s">
        <v>275</v>
      </c>
      <c r="B484" s="14" t="s">
        <v>1315</v>
      </c>
      <c r="C484" s="15" t="s">
        <v>1316</v>
      </c>
      <c r="D484" s="15" t="s">
        <v>1317</v>
      </c>
      <c r="E484" s="16" t="n">
        <v>47500</v>
      </c>
      <c r="F484" s="17" t="n">
        <v>1343.1</v>
      </c>
      <c r="G484" s="16" t="n">
        <v>46156.9</v>
      </c>
      <c r="H484" s="18" t="n">
        <f aca="false">SUM(F484/E484)</f>
        <v>0.0282757894736842</v>
      </c>
    </row>
    <row r="485" s="20" customFormat="true" ht="18" hidden="false" customHeight="true" outlineLevel="0" collapsed="false">
      <c r="A485" s="14" t="s">
        <v>22</v>
      </c>
      <c r="B485" s="14" t="s">
        <v>1318</v>
      </c>
      <c r="C485" s="15" t="s">
        <v>1319</v>
      </c>
      <c r="D485" s="15" t="s">
        <v>1320</v>
      </c>
      <c r="E485" s="16" t="n">
        <v>256094.8</v>
      </c>
      <c r="F485" s="17" t="n">
        <v>25735.17</v>
      </c>
      <c r="G485" s="16" t="n">
        <v>230359.63</v>
      </c>
      <c r="H485" s="18" t="n">
        <f aca="false">SUM(F485/E485)</f>
        <v>0.100490794815045</v>
      </c>
    </row>
    <row r="486" s="20" customFormat="true" ht="18" hidden="false" customHeight="true" outlineLevel="0" collapsed="false">
      <c r="A486" s="14" t="s">
        <v>102</v>
      </c>
      <c r="B486" s="14" t="s">
        <v>1321</v>
      </c>
      <c r="C486" s="15" t="s">
        <v>1322</v>
      </c>
      <c r="D486" s="15" t="s">
        <v>1323</v>
      </c>
      <c r="E486" s="16" t="n">
        <v>0.4</v>
      </c>
      <c r="F486" s="17" t="n">
        <v>0</v>
      </c>
      <c r="G486" s="16" t="n">
        <v>0.4</v>
      </c>
      <c r="H486" s="18" t="n">
        <f aca="false">SUM(F486/E486)</f>
        <v>0</v>
      </c>
    </row>
    <row r="487" s="20" customFormat="true" ht="18" hidden="false" customHeight="true" outlineLevel="0" collapsed="false">
      <c r="A487" s="14" t="s">
        <v>72</v>
      </c>
      <c r="B487" s="14" t="s">
        <v>1324</v>
      </c>
      <c r="C487" s="15" t="s">
        <v>1325</v>
      </c>
      <c r="D487" s="15" t="s">
        <v>1326</v>
      </c>
      <c r="E487" s="16" t="n">
        <v>2628.38</v>
      </c>
      <c r="F487" s="17" t="n">
        <v>2500</v>
      </c>
      <c r="G487" s="16" t="n">
        <v>128.38</v>
      </c>
      <c r="H487" s="18" t="n">
        <f aca="false">SUM(F487/E487)</f>
        <v>0.951156225507727</v>
      </c>
    </row>
    <row r="488" s="20" customFormat="true" ht="18" hidden="false" customHeight="true" outlineLevel="0" collapsed="false">
      <c r="A488" s="14" t="s">
        <v>102</v>
      </c>
      <c r="B488" s="14" t="s">
        <v>1327</v>
      </c>
      <c r="C488" s="15" t="s">
        <v>1328</v>
      </c>
      <c r="D488" s="15" t="s">
        <v>1329</v>
      </c>
      <c r="E488" s="16" t="n">
        <v>142500</v>
      </c>
      <c r="F488" s="17" t="n">
        <v>14400</v>
      </c>
      <c r="G488" s="16" t="n">
        <v>128100</v>
      </c>
      <c r="H488" s="18" t="n">
        <f aca="false">SUM(F488/E488)</f>
        <v>0.101052631578947</v>
      </c>
    </row>
    <row r="489" s="20" customFormat="true" ht="18" hidden="false" customHeight="true" outlineLevel="0" collapsed="false">
      <c r="A489" s="14" t="s">
        <v>30</v>
      </c>
      <c r="B489" s="14" t="s">
        <v>1330</v>
      </c>
      <c r="C489" s="15" t="s">
        <v>1331</v>
      </c>
      <c r="D489" s="15" t="s">
        <v>1332</v>
      </c>
      <c r="E489" s="16" t="n">
        <v>384987.38</v>
      </c>
      <c r="F489" s="17" t="n">
        <v>297926</v>
      </c>
      <c r="G489" s="16" t="n">
        <v>87061.38</v>
      </c>
      <c r="H489" s="18" t="n">
        <f aca="false">SUM(F489/E489)</f>
        <v>0.77385913273313</v>
      </c>
    </row>
    <row r="490" s="20" customFormat="true" ht="18" hidden="false" customHeight="true" outlineLevel="0" collapsed="false">
      <c r="A490" s="14" t="s">
        <v>45</v>
      </c>
      <c r="B490" s="14" t="s">
        <v>1333</v>
      </c>
      <c r="C490" s="15" t="s">
        <v>1334</v>
      </c>
      <c r="D490" s="15" t="s">
        <v>1335</v>
      </c>
      <c r="E490" s="16" t="n">
        <v>34181</v>
      </c>
      <c r="F490" s="17" t="n">
        <v>0</v>
      </c>
      <c r="G490" s="16" t="n">
        <v>34181</v>
      </c>
      <c r="H490" s="18" t="n">
        <f aca="false">SUM(F490/E490)</f>
        <v>0</v>
      </c>
    </row>
    <row r="491" s="20" customFormat="true" ht="18" hidden="false" customHeight="true" outlineLevel="0" collapsed="false">
      <c r="A491" s="14" t="s">
        <v>45</v>
      </c>
      <c r="B491" s="14" t="s">
        <v>1336</v>
      </c>
      <c r="C491" s="15" t="s">
        <v>1337</v>
      </c>
      <c r="D491" s="15" t="s">
        <v>1335</v>
      </c>
      <c r="E491" s="16" t="n">
        <v>97500</v>
      </c>
      <c r="F491" s="17" t="n">
        <v>0</v>
      </c>
      <c r="G491" s="16" t="n">
        <v>97500</v>
      </c>
      <c r="H491" s="18" t="n">
        <f aca="false">SUM(F491/E491)</f>
        <v>0</v>
      </c>
    </row>
    <row r="492" s="20" customFormat="true" ht="18" hidden="false" customHeight="true" outlineLevel="0" collapsed="false">
      <c r="A492" s="14" t="s">
        <v>11</v>
      </c>
      <c r="B492" s="14" t="s">
        <v>1338</v>
      </c>
      <c r="C492" s="15" t="s">
        <v>1339</v>
      </c>
      <c r="D492" s="15" t="s">
        <v>1340</v>
      </c>
      <c r="E492" s="16" t="n">
        <v>5331.02</v>
      </c>
      <c r="F492" s="17" t="n">
        <v>5285</v>
      </c>
      <c r="G492" s="16" t="n">
        <v>46.02</v>
      </c>
      <c r="H492" s="18" t="n">
        <f aca="false">SUM(F492/E492)</f>
        <v>0.991367505655578</v>
      </c>
    </row>
    <row r="493" s="20" customFormat="true" ht="18" hidden="false" customHeight="true" outlineLevel="0" collapsed="false">
      <c r="A493" s="14" t="s">
        <v>11</v>
      </c>
      <c r="B493" s="14" t="s">
        <v>1341</v>
      </c>
      <c r="C493" s="15" t="s">
        <v>1342</v>
      </c>
      <c r="D493" s="15" t="s">
        <v>1340</v>
      </c>
      <c r="E493" s="16" t="n">
        <v>47183</v>
      </c>
      <c r="F493" s="17" t="n">
        <v>9830</v>
      </c>
      <c r="G493" s="16" t="n">
        <v>37353</v>
      </c>
      <c r="H493" s="18" t="n">
        <f aca="false">SUM(F493/E493)</f>
        <v>0.208337748765445</v>
      </c>
    </row>
    <row r="494" s="20" customFormat="true" ht="18" hidden="false" customHeight="true" outlineLevel="0" collapsed="false">
      <c r="A494" s="14" t="s">
        <v>11</v>
      </c>
      <c r="B494" s="14" t="s">
        <v>1343</v>
      </c>
      <c r="C494" s="15" t="s">
        <v>1344</v>
      </c>
      <c r="D494" s="15" t="s">
        <v>1340</v>
      </c>
      <c r="E494" s="16" t="n">
        <v>95000</v>
      </c>
      <c r="F494" s="17" t="n">
        <v>21752</v>
      </c>
      <c r="G494" s="16" t="n">
        <v>73248</v>
      </c>
      <c r="H494" s="18" t="n">
        <f aca="false">SUM(F494/E494)</f>
        <v>0.228968421052632</v>
      </c>
    </row>
    <row r="495" s="20" customFormat="true" ht="18" hidden="false" customHeight="true" outlineLevel="0" collapsed="false">
      <c r="A495" s="14" t="s">
        <v>45</v>
      </c>
      <c r="B495" s="14" t="s">
        <v>1345</v>
      </c>
      <c r="C495" s="15" t="s">
        <v>1346</v>
      </c>
      <c r="D495" s="15" t="s">
        <v>1347</v>
      </c>
      <c r="E495" s="16" t="n">
        <v>11164.66</v>
      </c>
      <c r="F495" s="17" t="n">
        <v>9202</v>
      </c>
      <c r="G495" s="16" t="n">
        <v>1962.66</v>
      </c>
      <c r="H495" s="18" t="n">
        <f aca="false">SUM(F495/E495)</f>
        <v>0.82420781286667</v>
      </c>
    </row>
    <row r="496" s="20" customFormat="true" ht="18" hidden="false" customHeight="true" outlineLevel="0" collapsed="false">
      <c r="A496" s="14" t="s">
        <v>518</v>
      </c>
      <c r="B496" s="14" t="s">
        <v>1348</v>
      </c>
      <c r="C496" s="15" t="s">
        <v>1349</v>
      </c>
      <c r="D496" s="15" t="s">
        <v>1350</v>
      </c>
      <c r="E496" s="16" t="n">
        <v>312559.76</v>
      </c>
      <c r="F496" s="17" t="n">
        <v>38134.5</v>
      </c>
      <c r="G496" s="16" t="n">
        <v>274425.26</v>
      </c>
      <c r="H496" s="18" t="n">
        <f aca="false">SUM(F496/E496)</f>
        <v>0.122007068344306</v>
      </c>
    </row>
    <row r="497" s="20" customFormat="true" ht="18" hidden="false" customHeight="true" outlineLevel="0" collapsed="false">
      <c r="A497" s="14" t="s">
        <v>11</v>
      </c>
      <c r="B497" s="14" t="s">
        <v>1351</v>
      </c>
      <c r="C497" s="15" t="s">
        <v>1352</v>
      </c>
      <c r="D497" s="15" t="s">
        <v>1353</v>
      </c>
      <c r="E497" s="16" t="n">
        <v>56181.87</v>
      </c>
      <c r="F497" s="17" t="n">
        <v>0</v>
      </c>
      <c r="G497" s="16" t="n">
        <v>56181.87</v>
      </c>
      <c r="H497" s="18" t="n">
        <f aca="false">SUM(F497/E497)</f>
        <v>0</v>
      </c>
    </row>
    <row r="498" s="20" customFormat="true" ht="18" hidden="false" customHeight="true" outlineLevel="0" collapsed="false">
      <c r="A498" s="14" t="s">
        <v>15</v>
      </c>
      <c r="B498" s="14" t="s">
        <v>1354</v>
      </c>
      <c r="C498" s="15" t="s">
        <v>1355</v>
      </c>
      <c r="D498" s="15" t="s">
        <v>1356</v>
      </c>
      <c r="E498" s="16" t="n">
        <v>80296.5</v>
      </c>
      <c r="F498" s="17" t="n">
        <v>7613.36</v>
      </c>
      <c r="G498" s="16" t="n">
        <v>72683.14</v>
      </c>
      <c r="H498" s="18" t="n">
        <f aca="false">SUM(F498/E498)</f>
        <v>0.094815589720598</v>
      </c>
    </row>
    <row r="499" s="20" customFormat="true" ht="18" hidden="false" customHeight="true" outlineLevel="0" collapsed="false">
      <c r="A499" s="14" t="s">
        <v>15</v>
      </c>
      <c r="B499" s="14" t="s">
        <v>1357</v>
      </c>
      <c r="C499" s="15" t="s">
        <v>1358</v>
      </c>
      <c r="D499" s="15" t="s">
        <v>1359</v>
      </c>
      <c r="E499" s="16" t="n">
        <v>13.51</v>
      </c>
      <c r="F499" s="17" t="n">
        <v>0</v>
      </c>
      <c r="G499" s="16" t="n">
        <v>13.51</v>
      </c>
      <c r="H499" s="18" t="n">
        <f aca="false">SUM(F499/E499)</f>
        <v>0</v>
      </c>
    </row>
    <row r="500" s="20" customFormat="true" ht="18" hidden="false" customHeight="true" outlineLevel="0" collapsed="false">
      <c r="A500" s="14" t="s">
        <v>26</v>
      </c>
      <c r="B500" s="14" t="s">
        <v>1360</v>
      </c>
      <c r="C500" s="15" t="s">
        <v>1361</v>
      </c>
      <c r="D500" s="15" t="s">
        <v>1362</v>
      </c>
      <c r="E500" s="16" t="n">
        <v>942085.8</v>
      </c>
      <c r="F500" s="17" t="n">
        <v>21492</v>
      </c>
      <c r="G500" s="16" t="n">
        <v>920593.8</v>
      </c>
      <c r="H500" s="18" t="n">
        <f aca="false">SUM(F500/E500)</f>
        <v>0.0228132087332173</v>
      </c>
    </row>
    <row r="501" s="20" customFormat="true" ht="18" hidden="false" customHeight="true" outlineLevel="0" collapsed="false">
      <c r="A501" s="14" t="s">
        <v>26</v>
      </c>
      <c r="B501" s="14" t="s">
        <v>1363</v>
      </c>
      <c r="C501" s="15" t="s">
        <v>1364</v>
      </c>
      <c r="D501" s="15" t="s">
        <v>1362</v>
      </c>
      <c r="E501" s="16" t="n">
        <v>950000</v>
      </c>
      <c r="F501" s="17" t="n">
        <v>182505</v>
      </c>
      <c r="G501" s="16" t="n">
        <v>767495</v>
      </c>
      <c r="H501" s="18" t="n">
        <f aca="false">SUM(F501/E501)</f>
        <v>0.192110526315789</v>
      </c>
    </row>
    <row r="502" s="20" customFormat="true" ht="18" hidden="false" customHeight="true" outlineLevel="0" collapsed="false">
      <c r="A502" s="14" t="s">
        <v>26</v>
      </c>
      <c r="B502" s="14" t="s">
        <v>1365</v>
      </c>
      <c r="C502" s="15" t="s">
        <v>1366</v>
      </c>
      <c r="D502" s="15" t="s">
        <v>1362</v>
      </c>
      <c r="E502" s="16" t="n">
        <v>370104.62</v>
      </c>
      <c r="F502" s="17" t="n">
        <v>19574.37</v>
      </c>
      <c r="G502" s="16" t="n">
        <v>350530.25</v>
      </c>
      <c r="H502" s="18" t="n">
        <f aca="false">SUM(F502/E502)</f>
        <v>0.0528887480518346</v>
      </c>
    </row>
    <row r="503" s="20" customFormat="true" ht="18" hidden="false" customHeight="true" outlineLevel="0" collapsed="false">
      <c r="A503" s="14" t="s">
        <v>22</v>
      </c>
      <c r="B503" s="14" t="s">
        <v>1367</v>
      </c>
      <c r="C503" s="15" t="s">
        <v>1368</v>
      </c>
      <c r="D503" s="15" t="s">
        <v>1369</v>
      </c>
      <c r="E503" s="16" t="n">
        <v>95000</v>
      </c>
      <c r="F503" s="17" t="n">
        <v>7799.39999999999</v>
      </c>
      <c r="G503" s="16" t="n">
        <v>87200.6</v>
      </c>
      <c r="H503" s="18" t="n">
        <f aca="false">SUM(F503/E503)</f>
        <v>0.082098947368421</v>
      </c>
    </row>
    <row r="504" s="20" customFormat="true" ht="18" hidden="false" customHeight="true" outlineLevel="0" collapsed="false">
      <c r="A504" s="14" t="s">
        <v>49</v>
      </c>
      <c r="B504" s="14" t="s">
        <v>1370</v>
      </c>
      <c r="C504" s="15" t="s">
        <v>1371</v>
      </c>
      <c r="D504" s="15" t="s">
        <v>1372</v>
      </c>
      <c r="E504" s="16" t="n">
        <v>40700</v>
      </c>
      <c r="F504" s="17" t="n">
        <v>24800</v>
      </c>
      <c r="G504" s="16" t="n">
        <v>15900</v>
      </c>
      <c r="H504" s="18" t="n">
        <f aca="false">SUM(F504/E504)</f>
        <v>0.609336609336609</v>
      </c>
    </row>
    <row r="505" s="20" customFormat="true" ht="18" hidden="false" customHeight="true" outlineLevel="0" collapsed="false">
      <c r="A505" s="14" t="s">
        <v>11</v>
      </c>
      <c r="B505" s="14" t="s">
        <v>1373</v>
      </c>
      <c r="C505" s="15" t="s">
        <v>1374</v>
      </c>
      <c r="D505" s="15" t="s">
        <v>1375</v>
      </c>
      <c r="E505" s="16" t="n">
        <v>47500</v>
      </c>
      <c r="F505" s="17" t="n">
        <v>0</v>
      </c>
      <c r="G505" s="16" t="n">
        <v>47500</v>
      </c>
      <c r="H505" s="18" t="n">
        <f aca="false">SUM(F505/E505)</f>
        <v>0</v>
      </c>
    </row>
    <row r="506" s="20" customFormat="true" ht="18" hidden="false" customHeight="true" outlineLevel="0" collapsed="false">
      <c r="A506" s="14" t="s">
        <v>132</v>
      </c>
      <c r="B506" s="14" t="s">
        <v>1376</v>
      </c>
      <c r="C506" s="15" t="s">
        <v>1377</v>
      </c>
      <c r="D506" s="15" t="s">
        <v>1378</v>
      </c>
      <c r="E506" s="16" t="n">
        <v>720000</v>
      </c>
      <c r="F506" s="17" t="n">
        <v>107294.15</v>
      </c>
      <c r="G506" s="16" t="n">
        <v>612705.85</v>
      </c>
      <c r="H506" s="18" t="n">
        <f aca="false">SUM(F506/E506)</f>
        <v>0.149019652777778</v>
      </c>
    </row>
    <row r="507" s="20" customFormat="true" ht="18" hidden="false" customHeight="true" outlineLevel="0" collapsed="false">
      <c r="A507" s="14" t="s">
        <v>49</v>
      </c>
      <c r="B507" s="14" t="s">
        <v>1379</v>
      </c>
      <c r="C507" s="15" t="s">
        <v>1380</v>
      </c>
      <c r="D507" s="15" t="s">
        <v>1381</v>
      </c>
      <c r="E507" s="16" t="n">
        <v>2.19</v>
      </c>
      <c r="F507" s="17" t="n">
        <v>0</v>
      </c>
      <c r="G507" s="16" t="n">
        <v>2.19</v>
      </c>
      <c r="H507" s="18" t="n">
        <f aca="false">SUM(F507/E507)</f>
        <v>0</v>
      </c>
    </row>
    <row r="508" s="20" customFormat="true" ht="18" hidden="false" customHeight="true" outlineLevel="0" collapsed="false">
      <c r="A508" s="14" t="s">
        <v>72</v>
      </c>
      <c r="B508" s="14" t="s">
        <v>1382</v>
      </c>
      <c r="C508" s="15" t="s">
        <v>1383</v>
      </c>
      <c r="D508" s="15" t="s">
        <v>1384</v>
      </c>
      <c r="E508" s="16" t="n">
        <v>4190.38</v>
      </c>
      <c r="F508" s="17" t="n">
        <v>4000</v>
      </c>
      <c r="G508" s="16" t="n">
        <v>190.38</v>
      </c>
      <c r="H508" s="18" t="n">
        <f aca="false">SUM(F508/E508)</f>
        <v>0.954567366205452</v>
      </c>
    </row>
    <row r="509" s="20" customFormat="true" ht="18" hidden="false" customHeight="true" outlineLevel="0" collapsed="false">
      <c r="A509" s="14" t="s">
        <v>275</v>
      </c>
      <c r="B509" s="14" t="s">
        <v>1385</v>
      </c>
      <c r="C509" s="15" t="s">
        <v>1386</v>
      </c>
      <c r="D509" s="15" t="s">
        <v>1387</v>
      </c>
      <c r="E509" s="16" t="n">
        <v>3800</v>
      </c>
      <c r="F509" s="17" t="n">
        <v>3800</v>
      </c>
      <c r="G509" s="16" t="n">
        <v>0</v>
      </c>
      <c r="H509" s="18" t="n">
        <f aca="false">SUM(F509/E509)</f>
        <v>1</v>
      </c>
    </row>
    <row r="510" s="20" customFormat="true" ht="18" hidden="false" customHeight="true" outlineLevel="0" collapsed="false">
      <c r="A510" s="14" t="s">
        <v>275</v>
      </c>
      <c r="B510" s="14" t="s">
        <v>1388</v>
      </c>
      <c r="C510" s="15" t="s">
        <v>1389</v>
      </c>
      <c r="D510" s="15" t="s">
        <v>1387</v>
      </c>
      <c r="E510" s="16" t="n">
        <v>450984.3</v>
      </c>
      <c r="F510" s="17" t="n">
        <v>75405</v>
      </c>
      <c r="G510" s="16" t="n">
        <v>375579.3</v>
      </c>
      <c r="H510" s="18" t="n">
        <f aca="false">SUM(F510/E510)</f>
        <v>0.167200942471833</v>
      </c>
    </row>
    <row r="511" s="20" customFormat="true" ht="18" hidden="false" customHeight="true" outlineLevel="0" collapsed="false">
      <c r="A511" s="14" t="s">
        <v>625</v>
      </c>
      <c r="B511" s="14" t="s">
        <v>1390</v>
      </c>
      <c r="C511" s="15" t="s">
        <v>1391</v>
      </c>
      <c r="D511" s="15" t="s">
        <v>1392</v>
      </c>
      <c r="E511" s="16" t="n">
        <v>60.03</v>
      </c>
      <c r="F511" s="17" t="n">
        <v>0</v>
      </c>
      <c r="G511" s="16" t="n">
        <v>60.03</v>
      </c>
      <c r="H511" s="18" t="n">
        <f aca="false">SUM(F511/E511)</f>
        <v>0</v>
      </c>
    </row>
    <row r="512" s="20" customFormat="true" ht="18" hidden="false" customHeight="true" outlineLevel="0" collapsed="false">
      <c r="A512" s="14" t="s">
        <v>895</v>
      </c>
      <c r="B512" s="14" t="s">
        <v>1393</v>
      </c>
      <c r="C512" s="15" t="s">
        <v>1394</v>
      </c>
      <c r="D512" s="15" t="s">
        <v>1395</v>
      </c>
      <c r="E512" s="16" t="n">
        <v>47500</v>
      </c>
      <c r="F512" s="17" t="n">
        <v>0</v>
      </c>
      <c r="G512" s="16" t="n">
        <v>47500</v>
      </c>
      <c r="H512" s="18" t="n">
        <f aca="false">SUM(F512/E512)</f>
        <v>0</v>
      </c>
    </row>
    <row r="513" s="20" customFormat="true" ht="18" hidden="false" customHeight="true" outlineLevel="0" collapsed="false">
      <c r="A513" s="14" t="s">
        <v>49</v>
      </c>
      <c r="B513" s="14" t="s">
        <v>1396</v>
      </c>
      <c r="C513" s="15" t="s">
        <v>1397</v>
      </c>
      <c r="D513" s="15" t="s">
        <v>1398</v>
      </c>
      <c r="E513" s="16" t="n">
        <v>99616.38</v>
      </c>
      <c r="F513" s="17" t="n">
        <v>71127.9</v>
      </c>
      <c r="G513" s="16" t="n">
        <v>28488.48</v>
      </c>
      <c r="H513" s="18" t="n">
        <f aca="false">SUM(F513/E513)</f>
        <v>0.714018116297742</v>
      </c>
    </row>
    <row r="514" s="20" customFormat="true" ht="18" hidden="false" customHeight="true" outlineLevel="0" collapsed="false">
      <c r="A514" s="14" t="s">
        <v>11</v>
      </c>
      <c r="B514" s="14" t="s">
        <v>1399</v>
      </c>
      <c r="C514" s="15" t="s">
        <v>1400</v>
      </c>
      <c r="D514" s="15" t="s">
        <v>1401</v>
      </c>
      <c r="E514" s="16" t="n">
        <v>1332</v>
      </c>
      <c r="F514" s="17" t="n">
        <v>0</v>
      </c>
      <c r="G514" s="16" t="n">
        <v>1332</v>
      </c>
      <c r="H514" s="18" t="n">
        <f aca="false">SUM(F514/E514)</f>
        <v>0</v>
      </c>
    </row>
    <row r="515" s="20" customFormat="true" ht="18" hidden="false" customHeight="true" outlineLevel="0" collapsed="false">
      <c r="A515" s="14" t="s">
        <v>11</v>
      </c>
      <c r="B515" s="14" t="s">
        <v>1402</v>
      </c>
      <c r="C515" s="15" t="s">
        <v>1403</v>
      </c>
      <c r="D515" s="15" t="s">
        <v>1404</v>
      </c>
      <c r="E515" s="16" t="n">
        <v>376433.08</v>
      </c>
      <c r="F515" s="17" t="n">
        <v>5423.5</v>
      </c>
      <c r="G515" s="16" t="n">
        <v>371009.58</v>
      </c>
      <c r="H515" s="18" t="n">
        <f aca="false">SUM(F515/E515)</f>
        <v>0.0144076073229271</v>
      </c>
    </row>
    <row r="516" s="20" customFormat="true" ht="18" hidden="false" customHeight="true" outlineLevel="0" collapsed="false">
      <c r="A516" s="14" t="s">
        <v>26</v>
      </c>
      <c r="B516" s="14" t="s">
        <v>1405</v>
      </c>
      <c r="C516" s="15" t="s">
        <v>1406</v>
      </c>
      <c r="D516" s="15" t="s">
        <v>1407</v>
      </c>
      <c r="E516" s="16" t="n">
        <v>130604.36</v>
      </c>
      <c r="F516" s="17" t="n">
        <v>794</v>
      </c>
      <c r="G516" s="16" t="n">
        <v>129810.36</v>
      </c>
      <c r="H516" s="18" t="n">
        <f aca="false">SUM(F516/E516)</f>
        <v>0.00607942950756008</v>
      </c>
    </row>
    <row r="517" s="20" customFormat="true" ht="18" hidden="false" customHeight="true" outlineLevel="0" collapsed="false">
      <c r="A517" s="14" t="s">
        <v>72</v>
      </c>
      <c r="B517" s="14" t="s">
        <v>1408</v>
      </c>
      <c r="C517" s="15" t="s">
        <v>1409</v>
      </c>
      <c r="D517" s="15" t="s">
        <v>1410</v>
      </c>
      <c r="E517" s="16" t="n">
        <v>286974.98</v>
      </c>
      <c r="F517" s="17" t="n">
        <v>102756</v>
      </c>
      <c r="G517" s="16" t="n">
        <v>184218.98</v>
      </c>
      <c r="H517" s="18" t="n">
        <f aca="false">SUM(F517/E517)</f>
        <v>0.358066058581135</v>
      </c>
    </row>
    <row r="518" s="20" customFormat="true" ht="18" hidden="false" customHeight="true" outlineLevel="0" collapsed="false">
      <c r="A518" s="14" t="s">
        <v>102</v>
      </c>
      <c r="B518" s="14" t="s">
        <v>1411</v>
      </c>
      <c r="C518" s="15" t="s">
        <v>1412</v>
      </c>
      <c r="D518" s="15" t="s">
        <v>1413</v>
      </c>
      <c r="E518" s="16" t="n">
        <v>31450.8</v>
      </c>
      <c r="F518" s="17" t="n">
        <v>10866</v>
      </c>
      <c r="G518" s="16" t="n">
        <v>20584.8</v>
      </c>
      <c r="H518" s="18" t="n">
        <f aca="false">SUM(F518/E518)</f>
        <v>0.345492006562631</v>
      </c>
    </row>
    <row r="519" s="20" customFormat="true" ht="18" hidden="false" customHeight="true" outlineLevel="0" collapsed="false">
      <c r="A519" s="14" t="s">
        <v>30</v>
      </c>
      <c r="B519" s="14" t="s">
        <v>1414</v>
      </c>
      <c r="C519" s="15" t="s">
        <v>1415</v>
      </c>
      <c r="D519" s="15" t="s">
        <v>1416</v>
      </c>
      <c r="E519" s="16" t="n">
        <v>95000</v>
      </c>
      <c r="F519" s="17" t="n">
        <v>0</v>
      </c>
      <c r="G519" s="16" t="n">
        <v>95000</v>
      </c>
      <c r="H519" s="18" t="n">
        <f aca="false">SUM(F519/E519)</f>
        <v>0</v>
      </c>
    </row>
    <row r="520" s="20" customFormat="true" ht="18" hidden="false" customHeight="true" outlineLevel="0" collapsed="false">
      <c r="A520" s="14" t="s">
        <v>11</v>
      </c>
      <c r="B520" s="14" t="s">
        <v>1417</v>
      </c>
      <c r="C520" s="15" t="s">
        <v>1418</v>
      </c>
      <c r="D520" s="15" t="s">
        <v>1419</v>
      </c>
      <c r="E520" s="16" t="n">
        <v>182034.7</v>
      </c>
      <c r="F520" s="17" t="n">
        <v>0</v>
      </c>
      <c r="G520" s="16" t="n">
        <v>182034.7</v>
      </c>
      <c r="H520" s="18" t="n">
        <f aca="false">SUM(F520/E520)</f>
        <v>0</v>
      </c>
    </row>
    <row r="521" s="20" customFormat="true" ht="18" hidden="false" customHeight="true" outlineLevel="0" collapsed="false">
      <c r="A521" s="14" t="s">
        <v>22</v>
      </c>
      <c r="B521" s="14" t="s">
        <v>1420</v>
      </c>
      <c r="C521" s="15" t="s">
        <v>1421</v>
      </c>
      <c r="D521" s="15" t="s">
        <v>1422</v>
      </c>
      <c r="E521" s="16" t="n">
        <v>71058.43</v>
      </c>
      <c r="F521" s="17" t="n">
        <v>7004.99999999999</v>
      </c>
      <c r="G521" s="16" t="n">
        <v>64053.43</v>
      </c>
      <c r="H521" s="18" t="n">
        <f aca="false">SUM(F521/E521)</f>
        <v>0.098580843961793</v>
      </c>
    </row>
    <row r="522" s="20" customFormat="true" ht="18" hidden="false" customHeight="true" outlineLevel="0" collapsed="false">
      <c r="A522" s="14" t="s">
        <v>22</v>
      </c>
      <c r="B522" s="14" t="s">
        <v>1423</v>
      </c>
      <c r="C522" s="15" t="s">
        <v>1424</v>
      </c>
      <c r="D522" s="15" t="s">
        <v>1422</v>
      </c>
      <c r="E522" s="16" t="n">
        <v>446109</v>
      </c>
      <c r="F522" s="17" t="n">
        <v>231998.4</v>
      </c>
      <c r="G522" s="16" t="n">
        <v>214110.6</v>
      </c>
      <c r="H522" s="18" t="n">
        <f aca="false">SUM(F522/E522)</f>
        <v>0.520048687652569</v>
      </c>
    </row>
    <row r="523" s="20" customFormat="true" ht="18" hidden="false" customHeight="true" outlineLevel="0" collapsed="false">
      <c r="A523" s="14" t="s">
        <v>22</v>
      </c>
      <c r="B523" s="14" t="s">
        <v>1425</v>
      </c>
      <c r="C523" s="15" t="s">
        <v>1426</v>
      </c>
      <c r="D523" s="15" t="s">
        <v>1427</v>
      </c>
      <c r="E523" s="16" t="n">
        <v>280930</v>
      </c>
      <c r="F523" s="17" t="n">
        <v>12500</v>
      </c>
      <c r="G523" s="16" t="n">
        <v>268430</v>
      </c>
      <c r="H523" s="18" t="n">
        <f aca="false">SUM(F523/E523)</f>
        <v>0.04449506994625</v>
      </c>
    </row>
    <row r="524" s="20" customFormat="true" ht="18" hidden="false" customHeight="true" outlineLevel="0" collapsed="false">
      <c r="A524" s="14" t="s">
        <v>26</v>
      </c>
      <c r="B524" s="14" t="s">
        <v>1428</v>
      </c>
      <c r="C524" s="15" t="s">
        <v>1429</v>
      </c>
      <c r="D524" s="15" t="s">
        <v>1430</v>
      </c>
      <c r="E524" s="16" t="n">
        <v>3810.24</v>
      </c>
      <c r="F524" s="17" t="n">
        <v>0</v>
      </c>
      <c r="G524" s="16" t="n">
        <v>3810.24</v>
      </c>
      <c r="H524" s="18" t="n">
        <f aca="false">SUM(F524/E524)</f>
        <v>0</v>
      </c>
    </row>
    <row r="525" s="20" customFormat="true" ht="18" hidden="false" customHeight="true" outlineLevel="0" collapsed="false">
      <c r="A525" s="14" t="s">
        <v>36</v>
      </c>
      <c r="B525" s="14" t="s">
        <v>1431</v>
      </c>
      <c r="C525" s="15" t="s">
        <v>1432</v>
      </c>
      <c r="D525" s="15" t="s">
        <v>1433</v>
      </c>
      <c r="E525" s="16" t="n">
        <v>55519.52</v>
      </c>
      <c r="F525" s="17" t="n">
        <v>800</v>
      </c>
      <c r="G525" s="16" t="n">
        <v>54719.52</v>
      </c>
      <c r="H525" s="18" t="n">
        <f aca="false">SUM(F525/E525)</f>
        <v>0.0144093464784998</v>
      </c>
    </row>
    <row r="526" s="20" customFormat="true" ht="18" hidden="false" customHeight="true" outlineLevel="0" collapsed="false">
      <c r="A526" s="14" t="s">
        <v>427</v>
      </c>
      <c r="B526" s="14" t="s">
        <v>1434</v>
      </c>
      <c r="C526" s="15" t="s">
        <v>1435</v>
      </c>
      <c r="D526" s="15" t="s">
        <v>1436</v>
      </c>
      <c r="E526" s="16" t="n">
        <v>2640</v>
      </c>
      <c r="F526" s="17" t="n">
        <v>2000</v>
      </c>
      <c r="G526" s="16" t="n">
        <v>640</v>
      </c>
      <c r="H526" s="18" t="n">
        <f aca="false">SUM(F526/E526)</f>
        <v>0.757575757575758</v>
      </c>
    </row>
    <row r="527" s="20" customFormat="true" ht="18" hidden="false" customHeight="true" outlineLevel="0" collapsed="false">
      <c r="A527" s="14" t="s">
        <v>22</v>
      </c>
      <c r="B527" s="14" t="s">
        <v>1437</v>
      </c>
      <c r="C527" s="15" t="s">
        <v>1438</v>
      </c>
      <c r="D527" s="15" t="s">
        <v>1439</v>
      </c>
      <c r="E527" s="16" t="n">
        <v>38593.46</v>
      </c>
      <c r="F527" s="17" t="n">
        <v>19210</v>
      </c>
      <c r="G527" s="16" t="n">
        <v>19383.46</v>
      </c>
      <c r="H527" s="18" t="n">
        <f aca="false">SUM(F527/E527)</f>
        <v>0.497752728052888</v>
      </c>
    </row>
    <row r="528" s="20" customFormat="true" ht="18" hidden="false" customHeight="true" outlineLevel="0" collapsed="false">
      <c r="A528" s="14" t="s">
        <v>1440</v>
      </c>
      <c r="B528" s="14" t="s">
        <v>1441</v>
      </c>
      <c r="C528" s="15" t="s">
        <v>1442</v>
      </c>
      <c r="D528" s="15" t="s">
        <v>1443</v>
      </c>
      <c r="E528" s="16" t="n">
        <v>95000</v>
      </c>
      <c r="F528" s="17" t="n">
        <v>0</v>
      </c>
      <c r="G528" s="16" t="n">
        <v>95000</v>
      </c>
      <c r="H528" s="18" t="n">
        <f aca="false">SUM(F528/E528)</f>
        <v>0</v>
      </c>
    </row>
    <row r="529" s="20" customFormat="true" ht="18" hidden="false" customHeight="true" outlineLevel="0" collapsed="false">
      <c r="A529" s="14" t="s">
        <v>22</v>
      </c>
      <c r="B529" s="14" t="s">
        <v>1444</v>
      </c>
      <c r="C529" s="15" t="s">
        <v>1445</v>
      </c>
      <c r="D529" s="15" t="s">
        <v>1446</v>
      </c>
      <c r="E529" s="16" t="n">
        <v>86314</v>
      </c>
      <c r="F529" s="17" t="n">
        <v>0</v>
      </c>
      <c r="G529" s="16" t="n">
        <v>86314</v>
      </c>
      <c r="H529" s="18" t="n">
        <f aca="false">SUM(F529/E529)</f>
        <v>0</v>
      </c>
    </row>
    <row r="530" s="20" customFormat="true" ht="18" hidden="false" customHeight="true" outlineLevel="0" collapsed="false">
      <c r="A530" s="14" t="s">
        <v>26</v>
      </c>
      <c r="B530" s="14" t="s">
        <v>1447</v>
      </c>
      <c r="C530" s="15" t="s">
        <v>1448</v>
      </c>
      <c r="D530" s="15" t="s">
        <v>1449</v>
      </c>
      <c r="E530" s="16" t="n">
        <v>242.75</v>
      </c>
      <c r="F530" s="17" t="n">
        <v>0</v>
      </c>
      <c r="G530" s="16" t="n">
        <v>242.75</v>
      </c>
      <c r="H530" s="18" t="n">
        <f aca="false">SUM(F530/E530)</f>
        <v>0</v>
      </c>
    </row>
    <row r="531" s="20" customFormat="true" ht="18" hidden="false" customHeight="true" outlineLevel="0" collapsed="false">
      <c r="A531" s="14" t="s">
        <v>26</v>
      </c>
      <c r="B531" s="14" t="s">
        <v>1450</v>
      </c>
      <c r="C531" s="15" t="s">
        <v>1451</v>
      </c>
      <c r="D531" s="15" t="s">
        <v>1449</v>
      </c>
      <c r="E531" s="16" t="n">
        <v>46198.72</v>
      </c>
      <c r="F531" s="17" t="n">
        <v>3978.38</v>
      </c>
      <c r="G531" s="16" t="n">
        <v>42220.34</v>
      </c>
      <c r="H531" s="18" t="n">
        <f aca="false">SUM(F531/E531)</f>
        <v>0.0861145070685942</v>
      </c>
    </row>
    <row r="532" s="20" customFormat="true" ht="18" hidden="false" customHeight="true" outlineLevel="0" collapsed="false">
      <c r="A532" s="14" t="s">
        <v>85</v>
      </c>
      <c r="B532" s="14" t="s">
        <v>1452</v>
      </c>
      <c r="C532" s="15" t="s">
        <v>1453</v>
      </c>
      <c r="D532" s="15" t="s">
        <v>1454</v>
      </c>
      <c r="E532" s="16" t="n">
        <v>2080</v>
      </c>
      <c r="F532" s="17" t="n">
        <v>2080</v>
      </c>
      <c r="G532" s="16" t="n">
        <v>0</v>
      </c>
      <c r="H532" s="18" t="n">
        <f aca="false">SUM(F532/E532)</f>
        <v>1</v>
      </c>
    </row>
    <row r="533" s="20" customFormat="true" ht="18" hidden="false" customHeight="true" outlineLevel="0" collapsed="false">
      <c r="A533" s="14" t="s">
        <v>22</v>
      </c>
      <c r="B533" s="14" t="s">
        <v>1455</v>
      </c>
      <c r="C533" s="15" t="s">
        <v>1456</v>
      </c>
      <c r="D533" s="15" t="s">
        <v>1457</v>
      </c>
      <c r="E533" s="16" t="n">
        <v>453621.99</v>
      </c>
      <c r="F533" s="17" t="n">
        <v>240881.97</v>
      </c>
      <c r="G533" s="16" t="n">
        <v>212740.02</v>
      </c>
      <c r="H533" s="18" t="n">
        <f aca="false">SUM(F533/E533)</f>
        <v>0.531019164216444</v>
      </c>
    </row>
    <row r="534" s="20" customFormat="true" ht="18" hidden="false" customHeight="true" outlineLevel="0" collapsed="false">
      <c r="A534" s="14" t="s">
        <v>518</v>
      </c>
      <c r="B534" s="14" t="s">
        <v>1458</v>
      </c>
      <c r="C534" s="15" t="s">
        <v>1459</v>
      </c>
      <c r="D534" s="15" t="s">
        <v>1460</v>
      </c>
      <c r="E534" s="16" t="n">
        <v>266347.01</v>
      </c>
      <c r="F534" s="17" t="n">
        <v>5425.21000000002</v>
      </c>
      <c r="G534" s="16" t="n">
        <v>260921.8</v>
      </c>
      <c r="H534" s="18" t="n">
        <f aca="false">SUM(F534/E534)</f>
        <v>0.0203689540197955</v>
      </c>
    </row>
    <row r="535" s="20" customFormat="true" ht="18" hidden="false" customHeight="true" outlineLevel="0" collapsed="false">
      <c r="A535" s="14" t="s">
        <v>102</v>
      </c>
      <c r="B535" s="14" t="s">
        <v>1461</v>
      </c>
      <c r="C535" s="15" t="s">
        <v>1462</v>
      </c>
      <c r="D535" s="15" t="s">
        <v>1463</v>
      </c>
      <c r="E535" s="16" t="n">
        <v>190361.4</v>
      </c>
      <c r="F535" s="17" t="n">
        <v>0</v>
      </c>
      <c r="G535" s="16" t="n">
        <v>190361.4</v>
      </c>
      <c r="H535" s="18" t="n">
        <f aca="false">SUM(F535/E535)</f>
        <v>0</v>
      </c>
    </row>
    <row r="536" s="20" customFormat="true" ht="18" hidden="false" customHeight="true" outlineLevel="0" collapsed="false">
      <c r="A536" s="14" t="s">
        <v>72</v>
      </c>
      <c r="B536" s="14" t="s">
        <v>1464</v>
      </c>
      <c r="C536" s="15" t="s">
        <v>1465</v>
      </c>
      <c r="D536" s="15" t="s">
        <v>1466</v>
      </c>
      <c r="E536" s="16" t="n">
        <v>156859.06</v>
      </c>
      <c r="F536" s="17" t="n">
        <v>0</v>
      </c>
      <c r="G536" s="16" t="n">
        <v>156859.06</v>
      </c>
      <c r="H536" s="18" t="n">
        <f aca="false">SUM(F536/E536)</f>
        <v>0</v>
      </c>
    </row>
    <row r="537" s="20" customFormat="true" ht="18" hidden="false" customHeight="true" outlineLevel="0" collapsed="false">
      <c r="A537" s="14" t="s">
        <v>22</v>
      </c>
      <c r="B537" s="14" t="s">
        <v>1467</v>
      </c>
      <c r="C537" s="15" t="s">
        <v>1468</v>
      </c>
      <c r="D537" s="15" t="s">
        <v>1469</v>
      </c>
      <c r="E537" s="16" t="n">
        <v>72362.2</v>
      </c>
      <c r="F537" s="17" t="n">
        <v>10980.5</v>
      </c>
      <c r="G537" s="16" t="n">
        <v>61381.7</v>
      </c>
      <c r="H537" s="18" t="n">
        <f aca="false">SUM(F537/E537)</f>
        <v>0.151743589885327</v>
      </c>
    </row>
    <row r="538" s="20" customFormat="true" ht="18" hidden="false" customHeight="true" outlineLevel="0" collapsed="false">
      <c r="A538" s="14" t="s">
        <v>22</v>
      </c>
      <c r="B538" s="14" t="s">
        <v>1470</v>
      </c>
      <c r="C538" s="15" t="s">
        <v>1471</v>
      </c>
      <c r="D538" s="15" t="s">
        <v>1469</v>
      </c>
      <c r="E538" s="16" t="n">
        <v>42981</v>
      </c>
      <c r="F538" s="17" t="n">
        <v>0</v>
      </c>
      <c r="G538" s="16" t="n">
        <v>42981</v>
      </c>
      <c r="H538" s="18" t="n">
        <f aca="false">SUM(F538/E538)</f>
        <v>0</v>
      </c>
    </row>
    <row r="539" s="20" customFormat="true" ht="18" hidden="false" customHeight="true" outlineLevel="0" collapsed="false">
      <c r="A539" s="14" t="s">
        <v>22</v>
      </c>
      <c r="B539" s="14" t="s">
        <v>1472</v>
      </c>
      <c r="C539" s="15" t="s">
        <v>1473</v>
      </c>
      <c r="D539" s="15" t="s">
        <v>1469</v>
      </c>
      <c r="E539" s="16" t="n">
        <v>100000</v>
      </c>
      <c r="F539" s="17" t="n">
        <v>5000</v>
      </c>
      <c r="G539" s="16" t="n">
        <v>95000</v>
      </c>
      <c r="H539" s="18" t="n">
        <f aca="false">SUM(F539/E539)</f>
        <v>0.05</v>
      </c>
    </row>
    <row r="540" s="20" customFormat="true" ht="18" hidden="false" customHeight="true" outlineLevel="0" collapsed="false">
      <c r="A540" s="14" t="s">
        <v>22</v>
      </c>
      <c r="B540" s="14" t="s">
        <v>1474</v>
      </c>
      <c r="C540" s="15" t="s">
        <v>1475</v>
      </c>
      <c r="D540" s="15" t="s">
        <v>1469</v>
      </c>
      <c r="E540" s="16" t="n">
        <v>100000</v>
      </c>
      <c r="F540" s="17" t="n">
        <v>5000</v>
      </c>
      <c r="G540" s="16" t="n">
        <v>95000</v>
      </c>
      <c r="H540" s="18" t="n">
        <f aca="false">SUM(F540/E540)</f>
        <v>0.05</v>
      </c>
    </row>
    <row r="541" s="20" customFormat="true" ht="18" hidden="false" customHeight="true" outlineLevel="0" collapsed="false">
      <c r="A541" s="14" t="s">
        <v>30</v>
      </c>
      <c r="B541" s="14" t="s">
        <v>1476</v>
      </c>
      <c r="C541" s="15" t="s">
        <v>1477</v>
      </c>
      <c r="D541" s="15" t="s">
        <v>1478</v>
      </c>
      <c r="E541" s="16" t="n">
        <v>0.37</v>
      </c>
      <c r="F541" s="17" t="n">
        <v>0</v>
      </c>
      <c r="G541" s="16" t="n">
        <v>0.37</v>
      </c>
      <c r="H541" s="18" t="n">
        <f aca="false">SUM(F541/E541)</f>
        <v>0</v>
      </c>
    </row>
    <row r="542" s="20" customFormat="true" ht="18" hidden="false" customHeight="true" outlineLevel="0" collapsed="false">
      <c r="A542" s="14" t="s">
        <v>30</v>
      </c>
      <c r="B542" s="14" t="s">
        <v>1479</v>
      </c>
      <c r="C542" s="15" t="s">
        <v>1480</v>
      </c>
      <c r="D542" s="15" t="s">
        <v>1478</v>
      </c>
      <c r="E542" s="16" t="n">
        <v>759014.86</v>
      </c>
      <c r="F542" s="17" t="n">
        <v>223081.7</v>
      </c>
      <c r="G542" s="16" t="n">
        <v>535933.16</v>
      </c>
      <c r="H542" s="18" t="n">
        <f aca="false">SUM(F542/E542)</f>
        <v>0.293909528991303</v>
      </c>
    </row>
    <row r="543" s="20" customFormat="true" ht="18" hidden="false" customHeight="true" outlineLevel="0" collapsed="false">
      <c r="A543" s="14" t="s">
        <v>275</v>
      </c>
      <c r="B543" s="14" t="s">
        <v>1481</v>
      </c>
      <c r="C543" s="15" t="s">
        <v>1482</v>
      </c>
      <c r="D543" s="15" t="s">
        <v>1483</v>
      </c>
      <c r="E543" s="16" t="n">
        <v>49191.74</v>
      </c>
      <c r="F543" s="17" t="n">
        <v>1364.8</v>
      </c>
      <c r="G543" s="16" t="n">
        <v>47826.94</v>
      </c>
      <c r="H543" s="18" t="n">
        <f aca="false">SUM(F543/E543)</f>
        <v>0.0277444953156769</v>
      </c>
    </row>
    <row r="544" s="20" customFormat="true" ht="18" hidden="false" customHeight="true" outlineLevel="0" collapsed="false">
      <c r="A544" s="14" t="s">
        <v>11</v>
      </c>
      <c r="B544" s="14" t="s">
        <v>1484</v>
      </c>
      <c r="C544" s="15" t="s">
        <v>1485</v>
      </c>
      <c r="D544" s="15" t="s">
        <v>1486</v>
      </c>
      <c r="E544" s="16" t="n">
        <v>100000</v>
      </c>
      <c r="F544" s="17" t="n">
        <v>5000</v>
      </c>
      <c r="G544" s="16" t="n">
        <v>95000</v>
      </c>
      <c r="H544" s="18" t="n">
        <f aca="false">SUM(F544/E544)</f>
        <v>0.05</v>
      </c>
    </row>
    <row r="545" s="20" customFormat="true" ht="18" hidden="false" customHeight="true" outlineLevel="0" collapsed="false">
      <c r="A545" s="14" t="s">
        <v>85</v>
      </c>
      <c r="B545" s="14" t="s">
        <v>1487</v>
      </c>
      <c r="C545" s="15" t="s">
        <v>1488</v>
      </c>
      <c r="D545" s="15" t="s">
        <v>1489</v>
      </c>
      <c r="E545" s="16" t="n">
        <v>129553.89</v>
      </c>
      <c r="F545" s="17" t="n">
        <v>28427</v>
      </c>
      <c r="G545" s="16" t="n">
        <v>101126.89</v>
      </c>
      <c r="H545" s="18" t="n">
        <f aca="false">SUM(F545/E545)</f>
        <v>0.219422203378069</v>
      </c>
    </row>
    <row r="546" s="20" customFormat="true" ht="18" hidden="false" customHeight="true" outlineLevel="0" collapsed="false">
      <c r="A546" s="14" t="s">
        <v>49</v>
      </c>
      <c r="B546" s="14" t="s">
        <v>1490</v>
      </c>
      <c r="C546" s="15" t="s">
        <v>1491</v>
      </c>
      <c r="D546" s="15" t="s">
        <v>1492</v>
      </c>
      <c r="E546" s="16" t="n">
        <v>46592</v>
      </c>
      <c r="F546" s="17" t="n">
        <v>2465.15</v>
      </c>
      <c r="G546" s="16" t="n">
        <v>44126.85</v>
      </c>
      <c r="H546" s="18" t="n">
        <f aca="false">SUM(F546/E546)</f>
        <v>0.0529092977335165</v>
      </c>
    </row>
    <row r="547" s="20" customFormat="true" ht="18" hidden="false" customHeight="true" outlineLevel="0" collapsed="false">
      <c r="A547" s="14" t="s">
        <v>30</v>
      </c>
      <c r="B547" s="14" t="s">
        <v>1493</v>
      </c>
      <c r="C547" s="15" t="s">
        <v>1494</v>
      </c>
      <c r="D547" s="15" t="s">
        <v>1495</v>
      </c>
      <c r="E547" s="16" t="n">
        <v>26.48</v>
      </c>
      <c r="F547" s="17" t="n">
        <v>0</v>
      </c>
      <c r="G547" s="16" t="n">
        <v>26.48</v>
      </c>
      <c r="H547" s="18" t="n">
        <f aca="false">SUM(F547/E547)</f>
        <v>0</v>
      </c>
    </row>
    <row r="548" s="20" customFormat="true" ht="18" hidden="false" customHeight="true" outlineLevel="0" collapsed="false">
      <c r="A548" s="14" t="s">
        <v>49</v>
      </c>
      <c r="B548" s="14" t="s">
        <v>1496</v>
      </c>
      <c r="C548" s="15" t="s">
        <v>1497</v>
      </c>
      <c r="D548" s="15" t="s">
        <v>1498</v>
      </c>
      <c r="E548" s="16" t="n">
        <v>57745</v>
      </c>
      <c r="F548" s="17" t="n">
        <v>0</v>
      </c>
      <c r="G548" s="16" t="n">
        <v>57745</v>
      </c>
      <c r="H548" s="18" t="n">
        <f aca="false">SUM(F548/E548)</f>
        <v>0</v>
      </c>
    </row>
    <row r="549" s="20" customFormat="true" ht="18" hidden="false" customHeight="true" outlineLevel="0" collapsed="false">
      <c r="A549" s="14" t="s">
        <v>49</v>
      </c>
      <c r="B549" s="14" t="s">
        <v>1499</v>
      </c>
      <c r="C549" s="15" t="s">
        <v>1500</v>
      </c>
      <c r="D549" s="15" t="s">
        <v>1501</v>
      </c>
      <c r="E549" s="16" t="n">
        <v>75766</v>
      </c>
      <c r="F549" s="17" t="n">
        <v>70128.59</v>
      </c>
      <c r="G549" s="16" t="n">
        <v>5637.41</v>
      </c>
      <c r="H549" s="18" t="n">
        <f aca="false">SUM(F549/E549)</f>
        <v>0.925594461895837</v>
      </c>
    </row>
    <row r="550" s="20" customFormat="true" ht="18" hidden="false" customHeight="true" outlineLevel="0" collapsed="false">
      <c r="A550" s="14" t="s">
        <v>49</v>
      </c>
      <c r="B550" s="14" t="s">
        <v>1502</v>
      </c>
      <c r="C550" s="15" t="s">
        <v>1503</v>
      </c>
      <c r="D550" s="15" t="s">
        <v>1501</v>
      </c>
      <c r="E550" s="16" t="n">
        <v>103998.73</v>
      </c>
      <c r="F550" s="17" t="n">
        <v>71571.09</v>
      </c>
      <c r="G550" s="16" t="n">
        <v>32427.64</v>
      </c>
      <c r="H550" s="18" t="n">
        <f aca="false">SUM(F550/E550)</f>
        <v>0.688191961574916</v>
      </c>
    </row>
    <row r="551" s="20" customFormat="true" ht="18" hidden="false" customHeight="true" outlineLevel="0" collapsed="false">
      <c r="A551" s="14" t="s">
        <v>49</v>
      </c>
      <c r="B551" s="14" t="s">
        <v>1504</v>
      </c>
      <c r="C551" s="15" t="s">
        <v>1505</v>
      </c>
      <c r="D551" s="15" t="s">
        <v>1501</v>
      </c>
      <c r="E551" s="16" t="n">
        <v>100000</v>
      </c>
      <c r="F551" s="17" t="n">
        <v>23494</v>
      </c>
      <c r="G551" s="16" t="n">
        <v>76506</v>
      </c>
      <c r="H551" s="18" t="n">
        <f aca="false">SUM(F551/E551)</f>
        <v>0.23494</v>
      </c>
    </row>
    <row r="552" s="20" customFormat="true" ht="18" hidden="false" customHeight="true" outlineLevel="0" collapsed="false">
      <c r="A552" s="14" t="s">
        <v>11</v>
      </c>
      <c r="B552" s="14" t="s">
        <v>1506</v>
      </c>
      <c r="C552" s="15" t="s">
        <v>1507</v>
      </c>
      <c r="D552" s="15" t="s">
        <v>1508</v>
      </c>
      <c r="E552" s="16" t="n">
        <v>17349.51</v>
      </c>
      <c r="F552" s="17" t="n">
        <v>17349.51</v>
      </c>
      <c r="G552" s="16" t="n">
        <v>0</v>
      </c>
      <c r="H552" s="18" t="n">
        <f aca="false">SUM(F552/E552)</f>
        <v>1</v>
      </c>
    </row>
    <row r="553" s="20" customFormat="true" ht="18" hidden="false" customHeight="true" outlineLevel="0" collapsed="false">
      <c r="A553" s="14" t="s">
        <v>11</v>
      </c>
      <c r="B553" s="14" t="s">
        <v>1509</v>
      </c>
      <c r="C553" s="15" t="s">
        <v>1510</v>
      </c>
      <c r="D553" s="15" t="s">
        <v>1508</v>
      </c>
      <c r="E553" s="16" t="n">
        <v>58183.48</v>
      </c>
      <c r="F553" s="17" t="n">
        <v>0</v>
      </c>
      <c r="G553" s="16" t="n">
        <v>58183.48</v>
      </c>
      <c r="H553" s="18" t="n">
        <f aca="false">SUM(F553/E553)</f>
        <v>0</v>
      </c>
    </row>
    <row r="554" s="20" customFormat="true" ht="18" hidden="false" customHeight="true" outlineLevel="0" collapsed="false">
      <c r="A554" s="14" t="s">
        <v>49</v>
      </c>
      <c r="B554" s="14" t="s">
        <v>1511</v>
      </c>
      <c r="C554" s="15" t="s">
        <v>1512</v>
      </c>
      <c r="D554" s="15" t="s">
        <v>1513</v>
      </c>
      <c r="E554" s="16" t="n">
        <v>59964.97</v>
      </c>
      <c r="F554" s="17" t="n">
        <v>41071.99</v>
      </c>
      <c r="G554" s="16" t="n">
        <v>18892.98</v>
      </c>
      <c r="H554" s="18" t="n">
        <f aca="false">SUM(F554/E554)</f>
        <v>0.684933053414352</v>
      </c>
    </row>
    <row r="555" s="20" customFormat="true" ht="18" hidden="false" customHeight="true" outlineLevel="0" collapsed="false">
      <c r="A555" s="14" t="s">
        <v>11</v>
      </c>
      <c r="B555" s="14" t="s">
        <v>1514</v>
      </c>
      <c r="C555" s="15" t="s">
        <v>1515</v>
      </c>
      <c r="D555" s="15" t="s">
        <v>1516</v>
      </c>
      <c r="E555" s="16" t="n">
        <v>82980</v>
      </c>
      <c r="F555" s="17" t="n">
        <v>27485</v>
      </c>
      <c r="G555" s="16" t="n">
        <v>55495</v>
      </c>
      <c r="H555" s="18" t="n">
        <f aca="false">SUM(F555/E555)</f>
        <v>0.331224391419619</v>
      </c>
    </row>
    <row r="556" s="20" customFormat="true" ht="18" hidden="false" customHeight="true" outlineLevel="0" collapsed="false">
      <c r="A556" s="14" t="s">
        <v>36</v>
      </c>
      <c r="B556" s="14" t="s">
        <v>1517</v>
      </c>
      <c r="C556" s="15" t="s">
        <v>1518</v>
      </c>
      <c r="D556" s="15" t="s">
        <v>1519</v>
      </c>
      <c r="E556" s="16" t="n">
        <v>799539.37</v>
      </c>
      <c r="F556" s="17" t="n">
        <v>61110.88</v>
      </c>
      <c r="G556" s="16" t="n">
        <v>738428.49</v>
      </c>
      <c r="H556" s="18" t="n">
        <f aca="false">SUM(F556/E556)</f>
        <v>0.0764326089408205</v>
      </c>
    </row>
    <row r="557" s="20" customFormat="true" ht="18" hidden="false" customHeight="true" outlineLevel="0" collapsed="false">
      <c r="A557" s="14" t="s">
        <v>22</v>
      </c>
      <c r="B557" s="14" t="s">
        <v>1520</v>
      </c>
      <c r="C557" s="15" t="s">
        <v>1521</v>
      </c>
      <c r="D557" s="15" t="s">
        <v>1522</v>
      </c>
      <c r="E557" s="16" t="n">
        <v>2943.3</v>
      </c>
      <c r="F557" s="17" t="n">
        <v>0</v>
      </c>
      <c r="G557" s="16" t="n">
        <v>2943.3</v>
      </c>
      <c r="H557" s="18" t="n">
        <f aca="false">SUM(F557/E557)</f>
        <v>0</v>
      </c>
    </row>
    <row r="558" s="20" customFormat="true" ht="18" hidden="false" customHeight="true" outlineLevel="0" collapsed="false">
      <c r="A558" s="14" t="s">
        <v>102</v>
      </c>
      <c r="B558" s="14" t="s">
        <v>1523</v>
      </c>
      <c r="C558" s="15" t="s">
        <v>1524</v>
      </c>
      <c r="D558" s="15" t="s">
        <v>1522</v>
      </c>
      <c r="E558" s="16" t="n">
        <v>44.25</v>
      </c>
      <c r="F558" s="17" t="n">
        <v>0</v>
      </c>
      <c r="G558" s="16" t="n">
        <v>44.25</v>
      </c>
      <c r="H558" s="18" t="n">
        <f aca="false">SUM(F558/E558)</f>
        <v>0</v>
      </c>
    </row>
    <row r="559" s="20" customFormat="true" ht="18" hidden="false" customHeight="true" outlineLevel="0" collapsed="false">
      <c r="A559" s="14" t="s">
        <v>11</v>
      </c>
      <c r="B559" s="14" t="s">
        <v>1525</v>
      </c>
      <c r="C559" s="15" t="s">
        <v>1526</v>
      </c>
      <c r="D559" s="15" t="s">
        <v>1527</v>
      </c>
      <c r="E559" s="16" t="n">
        <v>49685.6</v>
      </c>
      <c r="F559" s="17" t="n">
        <v>0</v>
      </c>
      <c r="G559" s="16" t="n">
        <v>49685.6</v>
      </c>
      <c r="H559" s="18" t="n">
        <f aca="false">SUM(F559/E559)</f>
        <v>0</v>
      </c>
    </row>
    <row r="560" s="20" customFormat="true" ht="18" hidden="false" customHeight="true" outlineLevel="0" collapsed="false">
      <c r="A560" s="14" t="s">
        <v>11</v>
      </c>
      <c r="B560" s="14" t="s">
        <v>1528</v>
      </c>
      <c r="C560" s="15" t="s">
        <v>1529</v>
      </c>
      <c r="D560" s="15" t="s">
        <v>1527</v>
      </c>
      <c r="E560" s="16" t="n">
        <v>142500</v>
      </c>
      <c r="F560" s="17" t="n">
        <v>45000</v>
      </c>
      <c r="G560" s="16" t="n">
        <v>97500</v>
      </c>
      <c r="H560" s="18" t="n">
        <f aca="false">SUM(F560/E560)</f>
        <v>0.315789473684211</v>
      </c>
    </row>
    <row r="561" s="20" customFormat="true" ht="18" hidden="false" customHeight="true" outlineLevel="0" collapsed="false">
      <c r="A561" s="14" t="s">
        <v>195</v>
      </c>
      <c r="B561" s="14" t="s">
        <v>1530</v>
      </c>
      <c r="C561" s="15" t="s">
        <v>1531</v>
      </c>
      <c r="D561" s="15" t="s">
        <v>1532</v>
      </c>
      <c r="E561" s="16" t="n">
        <v>82436.09</v>
      </c>
      <c r="F561" s="17" t="n">
        <v>1458</v>
      </c>
      <c r="G561" s="16" t="n">
        <v>80978.09</v>
      </c>
      <c r="H561" s="18" t="n">
        <f aca="false">SUM(F561/E561)</f>
        <v>0.0176864283592296</v>
      </c>
    </row>
    <row r="562" s="20" customFormat="true" ht="18" hidden="false" customHeight="true" outlineLevel="0" collapsed="false">
      <c r="A562" s="14" t="s">
        <v>275</v>
      </c>
      <c r="B562" s="14" t="s">
        <v>1533</v>
      </c>
      <c r="C562" s="15" t="s">
        <v>1534</v>
      </c>
      <c r="D562" s="15" t="s">
        <v>1535</v>
      </c>
      <c r="E562" s="16" t="n">
        <v>154735.89</v>
      </c>
      <c r="F562" s="17" t="n">
        <v>65261</v>
      </c>
      <c r="G562" s="16" t="n">
        <v>89474.89</v>
      </c>
      <c r="H562" s="18" t="n">
        <f aca="false">SUM(F562/E562)</f>
        <v>0.421757357003602</v>
      </c>
    </row>
    <row r="563" s="20" customFormat="true" ht="18" hidden="false" customHeight="true" outlineLevel="0" collapsed="false">
      <c r="A563" s="14" t="s">
        <v>1536</v>
      </c>
      <c r="B563" s="14" t="s">
        <v>1537</v>
      </c>
      <c r="C563" s="15" t="s">
        <v>1538</v>
      </c>
      <c r="D563" s="15" t="s">
        <v>1539</v>
      </c>
      <c r="E563" s="16" t="n">
        <v>44.08</v>
      </c>
      <c r="F563" s="17" t="n">
        <v>0</v>
      </c>
      <c r="G563" s="16" t="n">
        <v>44.08</v>
      </c>
      <c r="H563" s="18" t="n">
        <f aca="false">SUM(F563/E563)</f>
        <v>0</v>
      </c>
    </row>
    <row r="564" s="20" customFormat="true" ht="18" hidden="false" customHeight="true" outlineLevel="0" collapsed="false">
      <c r="A564" s="14" t="s">
        <v>1536</v>
      </c>
      <c r="B564" s="14" t="s">
        <v>1540</v>
      </c>
      <c r="C564" s="15" t="s">
        <v>1541</v>
      </c>
      <c r="D564" s="15" t="s">
        <v>1539</v>
      </c>
      <c r="E564" s="16" t="n">
        <v>74109.19</v>
      </c>
      <c r="F564" s="17" t="n">
        <v>24068.5</v>
      </c>
      <c r="G564" s="16" t="n">
        <v>50040.69</v>
      </c>
      <c r="H564" s="18" t="n">
        <f aca="false">SUM(F564/E564)</f>
        <v>0.324770787536606</v>
      </c>
    </row>
    <row r="565" s="20" customFormat="true" ht="18" hidden="false" customHeight="true" outlineLevel="0" collapsed="false">
      <c r="A565" s="14" t="s">
        <v>85</v>
      </c>
      <c r="B565" s="14" t="s">
        <v>1542</v>
      </c>
      <c r="C565" s="15" t="s">
        <v>1543</v>
      </c>
      <c r="D565" s="15" t="s">
        <v>1544</v>
      </c>
      <c r="E565" s="16" t="n">
        <v>42479</v>
      </c>
      <c r="F565" s="17" t="n">
        <v>6330.69</v>
      </c>
      <c r="G565" s="16" t="n">
        <v>36148.31</v>
      </c>
      <c r="H565" s="18" t="n">
        <f aca="false">SUM(F565/E565)</f>
        <v>0.149031050636785</v>
      </c>
    </row>
    <row r="566" s="20" customFormat="true" ht="18" hidden="false" customHeight="true" outlineLevel="0" collapsed="false">
      <c r="A566" s="14" t="s">
        <v>275</v>
      </c>
      <c r="B566" s="14" t="s">
        <v>1545</v>
      </c>
      <c r="C566" s="15" t="s">
        <v>1546</v>
      </c>
      <c r="D566" s="15" t="s">
        <v>1547</v>
      </c>
      <c r="E566" s="16" t="n">
        <v>39276.93</v>
      </c>
      <c r="F566" s="17" t="n">
        <v>0</v>
      </c>
      <c r="G566" s="16" t="n">
        <v>39276.93</v>
      </c>
      <c r="H566" s="18" t="n">
        <f aca="false">SUM(F566/E566)</f>
        <v>0</v>
      </c>
    </row>
    <row r="567" s="20" customFormat="true" ht="18" hidden="false" customHeight="true" outlineLevel="0" collapsed="false">
      <c r="A567" s="14" t="s">
        <v>275</v>
      </c>
      <c r="B567" s="14" t="s">
        <v>1548</v>
      </c>
      <c r="C567" s="15" t="s">
        <v>1549</v>
      </c>
      <c r="D567" s="15" t="s">
        <v>1550</v>
      </c>
      <c r="E567" s="16" t="n">
        <v>103072.69</v>
      </c>
      <c r="F567" s="17" t="n">
        <v>33787.65</v>
      </c>
      <c r="G567" s="16" t="n">
        <v>69285.04</v>
      </c>
      <c r="H567" s="18" t="n">
        <f aca="false">SUM(F567/E567)</f>
        <v>0.327804096313</v>
      </c>
    </row>
    <row r="568" s="20" customFormat="true" ht="18" hidden="false" customHeight="true" outlineLevel="0" collapsed="false">
      <c r="A568" s="14" t="s">
        <v>275</v>
      </c>
      <c r="B568" s="14" t="s">
        <v>1551</v>
      </c>
      <c r="C568" s="15" t="s">
        <v>1552</v>
      </c>
      <c r="D568" s="15" t="s">
        <v>1550</v>
      </c>
      <c r="E568" s="16" t="n">
        <v>219279.75</v>
      </c>
      <c r="F568" s="17" t="n">
        <v>546.059999999998</v>
      </c>
      <c r="G568" s="16" t="n">
        <v>218733.69</v>
      </c>
      <c r="H568" s="18" t="n">
        <f aca="false">SUM(F568/E568)</f>
        <v>0.0024902436271475</v>
      </c>
    </row>
    <row r="569" s="20" customFormat="true" ht="18" hidden="false" customHeight="true" outlineLevel="0" collapsed="false">
      <c r="A569" s="14" t="s">
        <v>30</v>
      </c>
      <c r="B569" s="14" t="s">
        <v>1553</v>
      </c>
      <c r="C569" s="15" t="s">
        <v>1554</v>
      </c>
      <c r="D569" s="15" t="s">
        <v>1555</v>
      </c>
      <c r="E569" s="16" t="n">
        <v>116967.6</v>
      </c>
      <c r="F569" s="17" t="n">
        <v>0</v>
      </c>
      <c r="G569" s="16" t="n">
        <v>116967.6</v>
      </c>
      <c r="H569" s="18" t="n">
        <f aca="false">SUM(F569/E569)</f>
        <v>0</v>
      </c>
    </row>
    <row r="570" s="20" customFormat="true" ht="18" hidden="false" customHeight="true" outlineLevel="0" collapsed="false">
      <c r="A570" s="14" t="s">
        <v>30</v>
      </c>
      <c r="B570" s="14" t="s">
        <v>1556</v>
      </c>
      <c r="C570" s="15" t="s">
        <v>1557</v>
      </c>
      <c r="D570" s="15" t="s">
        <v>1555</v>
      </c>
      <c r="E570" s="16" t="n">
        <v>1320766.05</v>
      </c>
      <c r="F570" s="17" t="n">
        <v>68244.6000000001</v>
      </c>
      <c r="G570" s="16" t="n">
        <v>1252521.45</v>
      </c>
      <c r="H570" s="18" t="n">
        <f aca="false">SUM(F570/E570)</f>
        <v>0.0516704680590481</v>
      </c>
    </row>
    <row r="571" s="20" customFormat="true" ht="18" hidden="false" customHeight="true" outlineLevel="0" collapsed="false">
      <c r="A571" s="14" t="s">
        <v>30</v>
      </c>
      <c r="B571" s="14" t="s">
        <v>1558</v>
      </c>
      <c r="C571" s="15" t="s">
        <v>1559</v>
      </c>
      <c r="D571" s="15" t="s">
        <v>1555</v>
      </c>
      <c r="E571" s="16" t="n">
        <v>85480</v>
      </c>
      <c r="F571" s="17" t="n">
        <v>8450</v>
      </c>
      <c r="G571" s="16" t="n">
        <v>77030</v>
      </c>
      <c r="H571" s="18" t="n">
        <f aca="false">SUM(F571/E571)</f>
        <v>0.0988535329901732</v>
      </c>
    </row>
    <row r="572" s="20" customFormat="true" ht="18" hidden="false" customHeight="true" outlineLevel="0" collapsed="false">
      <c r="A572" s="14" t="s">
        <v>30</v>
      </c>
      <c r="B572" s="14" t="s">
        <v>1560</v>
      </c>
      <c r="C572" s="15" t="s">
        <v>1561</v>
      </c>
      <c r="D572" s="15" t="s">
        <v>1555</v>
      </c>
      <c r="E572" s="16" t="n">
        <v>426780</v>
      </c>
      <c r="F572" s="17" t="n">
        <v>0</v>
      </c>
      <c r="G572" s="16" t="n">
        <v>426780</v>
      </c>
      <c r="H572" s="18" t="n">
        <f aca="false">SUM(F572/E572)</f>
        <v>0</v>
      </c>
    </row>
    <row r="573" s="20" customFormat="true" ht="18" hidden="false" customHeight="true" outlineLevel="0" collapsed="false">
      <c r="A573" s="14" t="s">
        <v>49</v>
      </c>
      <c r="B573" s="14" t="s">
        <v>1562</v>
      </c>
      <c r="C573" s="15" t="s">
        <v>1563</v>
      </c>
      <c r="D573" s="15" t="s">
        <v>1564</v>
      </c>
      <c r="E573" s="16" t="n">
        <v>176.35</v>
      </c>
      <c r="F573" s="17" t="n">
        <v>0</v>
      </c>
      <c r="G573" s="16" t="n">
        <v>176.35</v>
      </c>
      <c r="H573" s="18" t="n">
        <f aca="false">SUM(F573/E573)</f>
        <v>0</v>
      </c>
    </row>
    <row r="574" s="20" customFormat="true" ht="18" hidden="false" customHeight="true" outlineLevel="0" collapsed="false">
      <c r="A574" s="14" t="s">
        <v>49</v>
      </c>
      <c r="B574" s="14" t="s">
        <v>1565</v>
      </c>
      <c r="C574" s="15" t="s">
        <v>1566</v>
      </c>
      <c r="D574" s="15" t="s">
        <v>1567</v>
      </c>
      <c r="E574" s="16" t="n">
        <v>21875.1</v>
      </c>
      <c r="F574" s="17" t="n">
        <v>2609.1</v>
      </c>
      <c r="G574" s="16" t="n">
        <v>19266</v>
      </c>
      <c r="H574" s="18" t="n">
        <f aca="false">SUM(F574/E574)</f>
        <v>0.119272597610982</v>
      </c>
    </row>
    <row r="575" s="20" customFormat="true" ht="18" hidden="false" customHeight="true" outlineLevel="0" collapsed="false">
      <c r="A575" s="14" t="s">
        <v>1536</v>
      </c>
      <c r="B575" s="14" t="s">
        <v>1568</v>
      </c>
      <c r="C575" s="15" t="s">
        <v>1569</v>
      </c>
      <c r="D575" s="15" t="s">
        <v>1570</v>
      </c>
      <c r="E575" s="16" t="n">
        <v>950000</v>
      </c>
      <c r="F575" s="17" t="n">
        <v>484555.03</v>
      </c>
      <c r="G575" s="16" t="n">
        <v>465444.97</v>
      </c>
      <c r="H575" s="18" t="n">
        <f aca="false">SUM(F575/E575)</f>
        <v>0.51005792631579</v>
      </c>
    </row>
    <row r="576" s="20" customFormat="true" ht="18" hidden="false" customHeight="true" outlineLevel="0" collapsed="false">
      <c r="A576" s="14" t="s">
        <v>22</v>
      </c>
      <c r="B576" s="14" t="s">
        <v>1571</v>
      </c>
      <c r="C576" s="15" t="s">
        <v>1572</v>
      </c>
      <c r="D576" s="15" t="s">
        <v>1573</v>
      </c>
      <c r="E576" s="16" t="n">
        <v>1065569</v>
      </c>
      <c r="F576" s="17" t="n">
        <v>532000</v>
      </c>
      <c r="G576" s="16" t="n">
        <v>533569</v>
      </c>
      <c r="H576" s="18" t="n">
        <f aca="false">SUM(F576/E576)</f>
        <v>0.499263773627048</v>
      </c>
    </row>
    <row r="577" s="20" customFormat="true" ht="18" hidden="false" customHeight="true" outlineLevel="0" collapsed="false">
      <c r="A577" s="14" t="s">
        <v>36</v>
      </c>
      <c r="B577" s="14" t="s">
        <v>1574</v>
      </c>
      <c r="C577" s="15" t="s">
        <v>1575</v>
      </c>
      <c r="D577" s="15" t="s">
        <v>1576</v>
      </c>
      <c r="E577" s="16" t="n">
        <v>28391.6</v>
      </c>
      <c r="F577" s="17" t="n">
        <v>920.969999999998</v>
      </c>
      <c r="G577" s="16" t="n">
        <v>27470.63</v>
      </c>
      <c r="H577" s="18" t="n">
        <f aca="false">SUM(F577/E577)</f>
        <v>0.0324381154989503</v>
      </c>
    </row>
    <row r="578" s="20" customFormat="true" ht="18" hidden="false" customHeight="true" outlineLevel="0" collapsed="false">
      <c r="A578" s="14" t="s">
        <v>36</v>
      </c>
      <c r="B578" s="14" t="s">
        <v>1577</v>
      </c>
      <c r="C578" s="15" t="s">
        <v>1578</v>
      </c>
      <c r="D578" s="15" t="s">
        <v>1576</v>
      </c>
      <c r="E578" s="16" t="n">
        <v>124441.56</v>
      </c>
      <c r="F578" s="17" t="n">
        <v>31633.69</v>
      </c>
      <c r="G578" s="16" t="n">
        <v>92807.87</v>
      </c>
      <c r="H578" s="18" t="n">
        <f aca="false">SUM(F578/E578)</f>
        <v>0.254205186755936</v>
      </c>
    </row>
    <row r="579" s="20" customFormat="true" ht="18" hidden="false" customHeight="true" outlineLevel="0" collapsed="false">
      <c r="A579" s="14" t="s">
        <v>72</v>
      </c>
      <c r="B579" s="14" t="s">
        <v>1579</v>
      </c>
      <c r="C579" s="15" t="s">
        <v>1580</v>
      </c>
      <c r="D579" s="15" t="s">
        <v>1581</v>
      </c>
      <c r="E579" s="16" t="n">
        <v>77.43</v>
      </c>
      <c r="F579" s="17" t="n">
        <v>0</v>
      </c>
      <c r="G579" s="16" t="n">
        <v>77.43</v>
      </c>
      <c r="H579" s="18" t="n">
        <f aca="false">SUM(F579/E579)</f>
        <v>0</v>
      </c>
    </row>
    <row r="580" s="20" customFormat="true" ht="18" hidden="false" customHeight="true" outlineLevel="0" collapsed="false">
      <c r="A580" s="14" t="s">
        <v>26</v>
      </c>
      <c r="B580" s="14" t="s">
        <v>1582</v>
      </c>
      <c r="C580" s="15" t="s">
        <v>1583</v>
      </c>
      <c r="D580" s="15" t="s">
        <v>1581</v>
      </c>
      <c r="E580" s="16" t="n">
        <v>5068.33</v>
      </c>
      <c r="F580" s="17" t="n">
        <v>0</v>
      </c>
      <c r="G580" s="16" t="n">
        <v>5068.33</v>
      </c>
      <c r="H580" s="18" t="n">
        <f aca="false">SUM(F580/E580)</f>
        <v>0</v>
      </c>
    </row>
    <row r="581" s="20" customFormat="true" ht="18" hidden="false" customHeight="true" outlineLevel="0" collapsed="false">
      <c r="A581" s="14" t="s">
        <v>26</v>
      </c>
      <c r="B581" s="14" t="s">
        <v>1584</v>
      </c>
      <c r="C581" s="15" t="s">
        <v>1585</v>
      </c>
      <c r="D581" s="15" t="s">
        <v>1581</v>
      </c>
      <c r="E581" s="16" t="n">
        <v>95000</v>
      </c>
      <c r="F581" s="17" t="n">
        <v>23178.06</v>
      </c>
      <c r="G581" s="16" t="n">
        <v>71821.94</v>
      </c>
      <c r="H581" s="18" t="n">
        <f aca="false">SUM(F581/E581)</f>
        <v>0.243979578947368</v>
      </c>
    </row>
    <row r="582" s="20" customFormat="true" ht="18" hidden="false" customHeight="true" outlineLevel="0" collapsed="false">
      <c r="A582" s="14" t="s">
        <v>275</v>
      </c>
      <c r="B582" s="14" t="s">
        <v>1586</v>
      </c>
      <c r="C582" s="15" t="s">
        <v>1587</v>
      </c>
      <c r="D582" s="15" t="s">
        <v>1588</v>
      </c>
      <c r="E582" s="16" t="n">
        <v>256.11</v>
      </c>
      <c r="F582" s="17" t="n">
        <v>0</v>
      </c>
      <c r="G582" s="16" t="n">
        <v>256.11</v>
      </c>
      <c r="H582" s="18" t="n">
        <f aca="false">SUM(F582/E582)</f>
        <v>0</v>
      </c>
    </row>
    <row r="583" s="20" customFormat="true" ht="18" hidden="false" customHeight="true" outlineLevel="0" collapsed="false">
      <c r="A583" s="14" t="s">
        <v>275</v>
      </c>
      <c r="B583" s="14" t="s">
        <v>1589</v>
      </c>
      <c r="C583" s="15" t="s">
        <v>1590</v>
      </c>
      <c r="D583" s="15" t="s">
        <v>1588</v>
      </c>
      <c r="E583" s="16" t="n">
        <v>62710.07</v>
      </c>
      <c r="F583" s="17" t="n">
        <v>8160</v>
      </c>
      <c r="G583" s="16" t="n">
        <v>54550.07</v>
      </c>
      <c r="H583" s="18" t="n">
        <f aca="false">SUM(F583/E583)</f>
        <v>0.1301226421849</v>
      </c>
    </row>
    <row r="584" s="20" customFormat="true" ht="18" hidden="false" customHeight="true" outlineLevel="0" collapsed="false">
      <c r="A584" s="14" t="s">
        <v>275</v>
      </c>
      <c r="B584" s="14" t="s">
        <v>1591</v>
      </c>
      <c r="C584" s="15" t="s">
        <v>1592</v>
      </c>
      <c r="D584" s="15" t="s">
        <v>1588</v>
      </c>
      <c r="E584" s="16" t="n">
        <v>287</v>
      </c>
      <c r="F584" s="17" t="n">
        <v>0</v>
      </c>
      <c r="G584" s="16" t="n">
        <v>287</v>
      </c>
      <c r="H584" s="18" t="n">
        <f aca="false">SUM(F584/E584)</f>
        <v>0</v>
      </c>
    </row>
    <row r="585" s="20" customFormat="true" ht="18" hidden="false" customHeight="true" outlineLevel="0" collapsed="false">
      <c r="A585" s="14" t="s">
        <v>11</v>
      </c>
      <c r="B585" s="14" t="s">
        <v>1593</v>
      </c>
      <c r="C585" s="15" t="s">
        <v>1594</v>
      </c>
      <c r="D585" s="15" t="s">
        <v>21</v>
      </c>
      <c r="E585" s="16" t="n">
        <v>184683.4</v>
      </c>
      <c r="F585" s="17" t="n">
        <v>4035</v>
      </c>
      <c r="G585" s="16" t="n">
        <v>180648.4</v>
      </c>
      <c r="H585" s="18" t="n">
        <f aca="false">SUM(F585/E585)</f>
        <v>0.0218482007587038</v>
      </c>
    </row>
    <row r="586" s="20" customFormat="true" ht="18" hidden="false" customHeight="true" outlineLevel="0" collapsed="false">
      <c r="A586" s="14" t="s">
        <v>45</v>
      </c>
      <c r="B586" s="14" t="s">
        <v>1595</v>
      </c>
      <c r="C586" s="15" t="s">
        <v>1596</v>
      </c>
      <c r="D586" s="15" t="s">
        <v>1597</v>
      </c>
      <c r="E586" s="16" t="n">
        <v>52700</v>
      </c>
      <c r="F586" s="17" t="n">
        <v>44355.25</v>
      </c>
      <c r="G586" s="16" t="n">
        <v>8344.75</v>
      </c>
      <c r="H586" s="18" t="n">
        <f aca="false">SUM(F586/E586)</f>
        <v>0.84165559772296</v>
      </c>
    </row>
    <row r="587" s="20" customFormat="true" ht="18" hidden="false" customHeight="true" outlineLevel="0" collapsed="false">
      <c r="A587" s="14" t="s">
        <v>751</v>
      </c>
      <c r="B587" s="14" t="s">
        <v>1598</v>
      </c>
      <c r="C587" s="15" t="s">
        <v>1599</v>
      </c>
      <c r="D587" s="15" t="s">
        <v>1600</v>
      </c>
      <c r="E587" s="16" t="n">
        <v>13015.41</v>
      </c>
      <c r="F587" s="17" t="n">
        <v>7750</v>
      </c>
      <c r="G587" s="16" t="n">
        <v>5265.41</v>
      </c>
      <c r="H587" s="18" t="n">
        <f aca="false">SUM(F587/E587)</f>
        <v>0.595448011242059</v>
      </c>
    </row>
    <row r="588" s="20" customFormat="true" ht="18" hidden="false" customHeight="true" outlineLevel="0" collapsed="false">
      <c r="A588" s="14" t="s">
        <v>275</v>
      </c>
      <c r="B588" s="14" t="s">
        <v>1601</v>
      </c>
      <c r="C588" s="15" t="s">
        <v>1602</v>
      </c>
      <c r="D588" s="15" t="s">
        <v>1603</v>
      </c>
      <c r="E588" s="16" t="n">
        <v>187600.8</v>
      </c>
      <c r="F588" s="17" t="n">
        <v>18978</v>
      </c>
      <c r="G588" s="16" t="n">
        <v>168622.8</v>
      </c>
      <c r="H588" s="18" t="n">
        <f aca="false">SUM(F588/E588)</f>
        <v>0.101161615515499</v>
      </c>
    </row>
    <row r="589" s="20" customFormat="true" ht="18" hidden="false" customHeight="true" outlineLevel="0" collapsed="false">
      <c r="A589" s="14" t="s">
        <v>49</v>
      </c>
      <c r="B589" s="14" t="s">
        <v>1604</v>
      </c>
      <c r="C589" s="15" t="s">
        <v>1605</v>
      </c>
      <c r="D589" s="15" t="s">
        <v>1606</v>
      </c>
      <c r="E589" s="16" t="n">
        <v>118108</v>
      </c>
      <c r="F589" s="17" t="n">
        <v>0</v>
      </c>
      <c r="G589" s="16" t="n">
        <v>118108</v>
      </c>
      <c r="H589" s="18" t="n">
        <f aca="false">SUM(F589/E589)</f>
        <v>0</v>
      </c>
    </row>
    <row r="590" s="20" customFormat="true" ht="18" hidden="false" customHeight="true" outlineLevel="0" collapsed="false">
      <c r="A590" s="14" t="s">
        <v>11</v>
      </c>
      <c r="B590" s="14" t="s">
        <v>1607</v>
      </c>
      <c r="C590" s="15" t="s">
        <v>1608</v>
      </c>
      <c r="D590" s="15" t="s">
        <v>1609</v>
      </c>
      <c r="E590" s="16" t="n">
        <v>80913.47</v>
      </c>
      <c r="F590" s="17" t="n">
        <v>0</v>
      </c>
      <c r="G590" s="16" t="n">
        <v>80913.47</v>
      </c>
      <c r="H590" s="18" t="n">
        <f aca="false">SUM(F590/E590)</f>
        <v>0</v>
      </c>
    </row>
    <row r="591" s="20" customFormat="true" ht="18" hidden="false" customHeight="true" outlineLevel="0" collapsed="false">
      <c r="A591" s="14" t="s">
        <v>45</v>
      </c>
      <c r="B591" s="14" t="s">
        <v>1610</v>
      </c>
      <c r="C591" s="15" t="s">
        <v>1611</v>
      </c>
      <c r="D591" s="15" t="s">
        <v>1612</v>
      </c>
      <c r="E591" s="16" t="n">
        <v>33753.14</v>
      </c>
      <c r="F591" s="17" t="n">
        <v>2825</v>
      </c>
      <c r="G591" s="16" t="n">
        <v>30928.14</v>
      </c>
      <c r="H591" s="18" t="n">
        <f aca="false">SUM(F591/E591)</f>
        <v>0.0836959168835848</v>
      </c>
    </row>
    <row r="592" s="20" customFormat="true" ht="18" hidden="false" customHeight="true" outlineLevel="0" collapsed="false">
      <c r="A592" s="14" t="s">
        <v>102</v>
      </c>
      <c r="B592" s="14" t="s">
        <v>1613</v>
      </c>
      <c r="C592" s="15" t="s">
        <v>1614</v>
      </c>
      <c r="D592" s="15" t="s">
        <v>1615</v>
      </c>
      <c r="E592" s="16" t="n">
        <v>32721.25</v>
      </c>
      <c r="F592" s="17" t="n">
        <v>22264.1</v>
      </c>
      <c r="G592" s="16" t="n">
        <v>10457.15</v>
      </c>
      <c r="H592" s="18" t="n">
        <f aca="false">SUM(F592/E592)</f>
        <v>0.68041716010238</v>
      </c>
    </row>
    <row r="593" s="20" customFormat="true" ht="18" hidden="false" customHeight="true" outlineLevel="0" collapsed="false">
      <c r="A593" s="14" t="s">
        <v>102</v>
      </c>
      <c r="B593" s="14" t="s">
        <v>1616</v>
      </c>
      <c r="C593" s="15" t="s">
        <v>1617</v>
      </c>
      <c r="D593" s="15" t="s">
        <v>1618</v>
      </c>
      <c r="E593" s="16" t="n">
        <v>29886.85</v>
      </c>
      <c r="F593" s="17" t="n">
        <v>7714.82</v>
      </c>
      <c r="G593" s="16" t="n">
        <v>22172.03</v>
      </c>
      <c r="H593" s="18" t="n">
        <f aca="false">SUM(F593/E593)</f>
        <v>0.258134263062183</v>
      </c>
    </row>
    <row r="594" s="20" customFormat="true" ht="18" hidden="false" customHeight="true" outlineLevel="0" collapsed="false">
      <c r="A594" s="14" t="s">
        <v>102</v>
      </c>
      <c r="B594" s="14" t="s">
        <v>1619</v>
      </c>
      <c r="C594" s="15" t="s">
        <v>1620</v>
      </c>
      <c r="D594" s="15" t="s">
        <v>1621</v>
      </c>
      <c r="E594" s="16" t="n">
        <v>118548.03</v>
      </c>
      <c r="F594" s="17" t="n">
        <v>7000</v>
      </c>
      <c r="G594" s="16" t="n">
        <v>111548.03</v>
      </c>
      <c r="H594" s="18" t="n">
        <f aca="false">SUM(F594/E594)</f>
        <v>0.059047796914044</v>
      </c>
    </row>
    <row r="595" s="20" customFormat="true" ht="18" hidden="false" customHeight="true" outlineLevel="0" collapsed="false">
      <c r="A595" s="14" t="s">
        <v>102</v>
      </c>
      <c r="B595" s="14" t="s">
        <v>1622</v>
      </c>
      <c r="C595" s="15" t="s">
        <v>1623</v>
      </c>
      <c r="D595" s="15" t="s">
        <v>1624</v>
      </c>
      <c r="E595" s="16" t="n">
        <v>8830.81</v>
      </c>
      <c r="F595" s="17" t="n">
        <v>0</v>
      </c>
      <c r="G595" s="16" t="n">
        <v>8830.81</v>
      </c>
      <c r="H595" s="18" t="n">
        <f aca="false">SUM(F595/E595)</f>
        <v>0</v>
      </c>
    </row>
    <row r="596" s="20" customFormat="true" ht="18" hidden="false" customHeight="true" outlineLevel="0" collapsed="false">
      <c r="A596" s="14" t="s">
        <v>570</v>
      </c>
      <c r="B596" s="14" t="s">
        <v>1625</v>
      </c>
      <c r="C596" s="15" t="s">
        <v>1626</v>
      </c>
      <c r="D596" s="15" t="s">
        <v>1627</v>
      </c>
      <c r="E596" s="16" t="n">
        <v>75783.5</v>
      </c>
      <c r="F596" s="17" t="n">
        <v>0</v>
      </c>
      <c r="G596" s="16" t="n">
        <v>75783.5</v>
      </c>
      <c r="H596" s="18" t="n">
        <f aca="false">SUM(F596/E596)</f>
        <v>0</v>
      </c>
    </row>
    <row r="597" s="20" customFormat="true" ht="18" hidden="false" customHeight="true" outlineLevel="0" collapsed="false">
      <c r="A597" s="14" t="s">
        <v>275</v>
      </c>
      <c r="B597" s="14" t="s">
        <v>1628</v>
      </c>
      <c r="C597" s="15" t="s">
        <v>1629</v>
      </c>
      <c r="D597" s="15" t="s">
        <v>1630</v>
      </c>
      <c r="E597" s="16" t="n">
        <v>7600000</v>
      </c>
      <c r="F597" s="17" t="n">
        <v>0</v>
      </c>
      <c r="G597" s="16" t="n">
        <v>7600000</v>
      </c>
      <c r="H597" s="18" t="n">
        <f aca="false">SUM(F597/E597)</f>
        <v>0</v>
      </c>
    </row>
    <row r="598" s="20" customFormat="true" ht="18" hidden="false" customHeight="true" outlineLevel="0" collapsed="false">
      <c r="A598" s="14" t="s">
        <v>72</v>
      </c>
      <c r="B598" s="14" t="s">
        <v>1631</v>
      </c>
      <c r="C598" s="15" t="s">
        <v>1632</v>
      </c>
      <c r="D598" s="15" t="s">
        <v>1630</v>
      </c>
      <c r="E598" s="16" t="n">
        <v>661798.9</v>
      </c>
      <c r="F598" s="17" t="n">
        <v>13800</v>
      </c>
      <c r="G598" s="16" t="n">
        <v>647998.9</v>
      </c>
      <c r="H598" s="18" t="n">
        <f aca="false">SUM(F598/E598)</f>
        <v>0.0208522558741031</v>
      </c>
    </row>
    <row r="599" s="20" customFormat="true" ht="18" hidden="false" customHeight="true" outlineLevel="0" collapsed="false">
      <c r="A599" s="14" t="s">
        <v>11</v>
      </c>
      <c r="B599" s="14" t="s">
        <v>1633</v>
      </c>
      <c r="C599" s="15" t="s">
        <v>1634</v>
      </c>
      <c r="D599" s="15" t="s">
        <v>1635</v>
      </c>
      <c r="E599" s="16" t="n">
        <v>3646.63</v>
      </c>
      <c r="F599" s="17" t="n">
        <v>0</v>
      </c>
      <c r="G599" s="16" t="n">
        <v>3646.63</v>
      </c>
      <c r="H599" s="18" t="n">
        <f aca="false">SUM(F599/E599)</f>
        <v>0</v>
      </c>
    </row>
    <row r="600" s="20" customFormat="true" ht="18" hidden="false" customHeight="true" outlineLevel="0" collapsed="false">
      <c r="A600" s="14" t="s">
        <v>11</v>
      </c>
      <c r="B600" s="14" t="s">
        <v>1636</v>
      </c>
      <c r="C600" s="15" t="s">
        <v>1637</v>
      </c>
      <c r="D600" s="15" t="s">
        <v>1635</v>
      </c>
      <c r="E600" s="16" t="n">
        <v>104045.55</v>
      </c>
      <c r="F600" s="17" t="n">
        <v>0</v>
      </c>
      <c r="G600" s="16" t="n">
        <v>104045.55</v>
      </c>
      <c r="H600" s="18" t="n">
        <f aca="false">SUM(F600/E600)</f>
        <v>0</v>
      </c>
    </row>
    <row r="601" s="20" customFormat="true" ht="18" hidden="false" customHeight="true" outlineLevel="0" collapsed="false">
      <c r="A601" s="14" t="s">
        <v>30</v>
      </c>
      <c r="B601" s="14" t="s">
        <v>1638</v>
      </c>
      <c r="C601" s="15" t="s">
        <v>1639</v>
      </c>
      <c r="D601" s="15" t="s">
        <v>1640</v>
      </c>
      <c r="E601" s="16" t="n">
        <v>4619</v>
      </c>
      <c r="F601" s="17" t="n">
        <v>0</v>
      </c>
      <c r="G601" s="16" t="n">
        <v>4619</v>
      </c>
      <c r="H601" s="18" t="n">
        <f aca="false">SUM(F601/E601)</f>
        <v>0</v>
      </c>
    </row>
    <row r="602" s="20" customFormat="true" ht="18" hidden="false" customHeight="true" outlineLevel="0" collapsed="false">
      <c r="A602" s="14" t="s">
        <v>36</v>
      </c>
      <c r="B602" s="14" t="s">
        <v>1641</v>
      </c>
      <c r="C602" s="15" t="s">
        <v>1642</v>
      </c>
      <c r="D602" s="15" t="s">
        <v>1643</v>
      </c>
      <c r="E602" s="16" t="n">
        <v>13452.08</v>
      </c>
      <c r="F602" s="17" t="n">
        <v>0</v>
      </c>
      <c r="G602" s="16" t="n">
        <v>13452.08</v>
      </c>
      <c r="H602" s="18" t="n">
        <f aca="false">SUM(F602/E602)</f>
        <v>0</v>
      </c>
    </row>
    <row r="603" s="20" customFormat="true" ht="18" hidden="false" customHeight="true" outlineLevel="0" collapsed="false">
      <c r="A603" s="14" t="s">
        <v>102</v>
      </c>
      <c r="B603" s="14" t="s">
        <v>1644</v>
      </c>
      <c r="C603" s="15" t="s">
        <v>1645</v>
      </c>
      <c r="D603" s="15" t="s">
        <v>1646</v>
      </c>
      <c r="E603" s="16" t="n">
        <v>129.82</v>
      </c>
      <c r="F603" s="17" t="n">
        <v>0</v>
      </c>
      <c r="G603" s="16" t="n">
        <v>129.82</v>
      </c>
      <c r="H603" s="18" t="n">
        <f aca="false">SUM(F603/E603)</f>
        <v>0</v>
      </c>
    </row>
    <row r="604" s="20" customFormat="true" ht="18" hidden="false" customHeight="true" outlineLevel="0" collapsed="false">
      <c r="A604" s="14" t="s">
        <v>22</v>
      </c>
      <c r="B604" s="14" t="s">
        <v>1647</v>
      </c>
      <c r="C604" s="15" t="s">
        <v>1648</v>
      </c>
      <c r="D604" s="15" t="s">
        <v>1649</v>
      </c>
      <c r="E604" s="16" t="n">
        <v>8527.65</v>
      </c>
      <c r="F604" s="17" t="n">
        <v>0</v>
      </c>
      <c r="G604" s="16" t="n">
        <v>8527.65</v>
      </c>
      <c r="H604" s="18" t="n">
        <f aca="false">SUM(F604/E604)</f>
        <v>0</v>
      </c>
    </row>
    <row r="605" s="20" customFormat="true" ht="18" hidden="false" customHeight="true" outlineLevel="0" collapsed="false">
      <c r="A605" s="14" t="s">
        <v>72</v>
      </c>
      <c r="B605" s="14" t="s">
        <v>1650</v>
      </c>
      <c r="C605" s="15" t="s">
        <v>1651</v>
      </c>
      <c r="D605" s="15" t="s">
        <v>1649</v>
      </c>
      <c r="E605" s="16" t="n">
        <v>15766.58</v>
      </c>
      <c r="F605" s="17" t="n">
        <v>3840</v>
      </c>
      <c r="G605" s="16" t="n">
        <v>11926.58</v>
      </c>
      <c r="H605" s="18" t="n">
        <f aca="false">SUM(F605/E605)</f>
        <v>0.243553135810049</v>
      </c>
    </row>
    <row r="606" s="20" customFormat="true" ht="18" hidden="false" customHeight="true" outlineLevel="0" collapsed="false">
      <c r="A606" s="14" t="s">
        <v>72</v>
      </c>
      <c r="B606" s="14" t="s">
        <v>1652</v>
      </c>
      <c r="C606" s="15" t="s">
        <v>1653</v>
      </c>
      <c r="D606" s="15" t="s">
        <v>1649</v>
      </c>
      <c r="E606" s="16" t="n">
        <v>1015.54</v>
      </c>
      <c r="F606" s="17" t="n">
        <v>0</v>
      </c>
      <c r="G606" s="16" t="n">
        <v>1015.54</v>
      </c>
      <c r="H606" s="18" t="n">
        <f aca="false">SUM(F606/E606)</f>
        <v>0</v>
      </c>
    </row>
    <row r="607" s="20" customFormat="true" ht="18" hidden="false" customHeight="true" outlineLevel="0" collapsed="false">
      <c r="A607" s="14" t="s">
        <v>15</v>
      </c>
      <c r="B607" s="14" t="s">
        <v>1654</v>
      </c>
      <c r="C607" s="15" t="s">
        <v>1655</v>
      </c>
      <c r="D607" s="15" t="s">
        <v>1656</v>
      </c>
      <c r="E607" s="16" t="n">
        <v>2850000</v>
      </c>
      <c r="F607" s="17" t="n">
        <v>15005</v>
      </c>
      <c r="G607" s="16" t="n">
        <v>2834995</v>
      </c>
      <c r="H607" s="18" t="n">
        <f aca="false">SUM(F607/E607)</f>
        <v>0.00526491228070175</v>
      </c>
    </row>
    <row r="608" s="20" customFormat="true" ht="18" hidden="false" customHeight="true" outlineLevel="0" collapsed="false">
      <c r="A608" s="14" t="s">
        <v>427</v>
      </c>
      <c r="B608" s="14" t="s">
        <v>1657</v>
      </c>
      <c r="C608" s="15" t="s">
        <v>1658</v>
      </c>
      <c r="D608" s="15" t="s">
        <v>1659</v>
      </c>
      <c r="E608" s="16" t="n">
        <v>12821.76</v>
      </c>
      <c r="F608" s="17" t="n">
        <v>0</v>
      </c>
      <c r="G608" s="16" t="n">
        <v>12821.76</v>
      </c>
      <c r="H608" s="18" t="n">
        <f aca="false">SUM(F608/E608)</f>
        <v>0</v>
      </c>
    </row>
    <row r="609" s="20" customFormat="true" ht="18" hidden="false" customHeight="true" outlineLevel="0" collapsed="false">
      <c r="A609" s="14" t="s">
        <v>427</v>
      </c>
      <c r="B609" s="14" t="s">
        <v>1660</v>
      </c>
      <c r="C609" s="15" t="s">
        <v>1661</v>
      </c>
      <c r="D609" s="15" t="s">
        <v>1659</v>
      </c>
      <c r="E609" s="16" t="n">
        <v>92705.61</v>
      </c>
      <c r="F609" s="17" t="n">
        <v>3740</v>
      </c>
      <c r="G609" s="16" t="n">
        <v>88965.61</v>
      </c>
      <c r="H609" s="18" t="n">
        <f aca="false">SUM(F609/E609)</f>
        <v>0.0403427581135597</v>
      </c>
    </row>
    <row r="610" s="20" customFormat="true" ht="18" hidden="false" customHeight="true" outlineLevel="0" collapsed="false">
      <c r="A610" s="14" t="s">
        <v>45</v>
      </c>
      <c r="B610" s="14" t="s">
        <v>1662</v>
      </c>
      <c r="C610" s="15" t="s">
        <v>1663</v>
      </c>
      <c r="D610" s="15" t="s">
        <v>1664</v>
      </c>
      <c r="E610" s="16" t="n">
        <v>5528.65</v>
      </c>
      <c r="F610" s="17" t="n">
        <v>0</v>
      </c>
      <c r="G610" s="16" t="n">
        <v>5528.65</v>
      </c>
      <c r="H610" s="18" t="n">
        <f aca="false">SUM(F610/E610)</f>
        <v>0</v>
      </c>
    </row>
    <row r="611" s="20" customFormat="true" ht="18" hidden="false" customHeight="true" outlineLevel="0" collapsed="false">
      <c r="A611" s="14" t="s">
        <v>45</v>
      </c>
      <c r="B611" s="14" t="s">
        <v>1665</v>
      </c>
      <c r="C611" s="15" t="s">
        <v>1666</v>
      </c>
      <c r="D611" s="15" t="s">
        <v>1664</v>
      </c>
      <c r="E611" s="16" t="n">
        <v>44653.9</v>
      </c>
      <c r="F611" s="17" t="n">
        <v>0</v>
      </c>
      <c r="G611" s="16" t="n">
        <v>44653.9</v>
      </c>
      <c r="H611" s="18" t="n">
        <f aca="false">SUM(F611/E611)</f>
        <v>0</v>
      </c>
    </row>
    <row r="612" s="20" customFormat="true" ht="18" hidden="false" customHeight="true" outlineLevel="0" collapsed="false">
      <c r="A612" s="14" t="s">
        <v>49</v>
      </c>
      <c r="B612" s="14" t="s">
        <v>1667</v>
      </c>
      <c r="C612" s="15" t="s">
        <v>1668</v>
      </c>
      <c r="D612" s="15" t="s">
        <v>51</v>
      </c>
      <c r="E612" s="16" t="n">
        <v>416.98</v>
      </c>
      <c r="F612" s="17" t="n">
        <v>0</v>
      </c>
      <c r="G612" s="16" t="n">
        <v>416.98</v>
      </c>
      <c r="H612" s="18" t="n">
        <f aca="false">SUM(F612/E612)</f>
        <v>0</v>
      </c>
    </row>
    <row r="613" s="20" customFormat="true" ht="18" hidden="false" customHeight="true" outlineLevel="0" collapsed="false">
      <c r="A613" s="14" t="s">
        <v>49</v>
      </c>
      <c r="B613" s="14" t="s">
        <v>1669</v>
      </c>
      <c r="C613" s="15" t="s">
        <v>1670</v>
      </c>
      <c r="D613" s="15" t="s">
        <v>51</v>
      </c>
      <c r="E613" s="16" t="n">
        <v>1913521.6</v>
      </c>
      <c r="F613" s="17" t="n">
        <v>84510.29</v>
      </c>
      <c r="G613" s="16" t="n">
        <v>1829011.31</v>
      </c>
      <c r="H613" s="18" t="n">
        <f aca="false">SUM(F613/E613)</f>
        <v>0.0441647954222205</v>
      </c>
    </row>
    <row r="614" s="20" customFormat="true" ht="18" hidden="false" customHeight="true" outlineLevel="0" collapsed="false">
      <c r="A614" s="14" t="s">
        <v>49</v>
      </c>
      <c r="B614" s="14" t="s">
        <v>1671</v>
      </c>
      <c r="C614" s="15" t="s">
        <v>1672</v>
      </c>
      <c r="D614" s="15" t="s">
        <v>51</v>
      </c>
      <c r="E614" s="16" t="n">
        <v>7818.4</v>
      </c>
      <c r="F614" s="17" t="n">
        <v>5846.6</v>
      </c>
      <c r="G614" s="16" t="n">
        <v>1971.8</v>
      </c>
      <c r="H614" s="18" t="n">
        <f aca="false">SUM(F614/E614)</f>
        <v>0.747800061393636</v>
      </c>
    </row>
    <row r="615" s="20" customFormat="true" ht="18" hidden="false" customHeight="true" outlineLevel="0" collapsed="false">
      <c r="A615" s="14" t="s">
        <v>49</v>
      </c>
      <c r="B615" s="14" t="s">
        <v>1673</v>
      </c>
      <c r="C615" s="15" t="s">
        <v>1674</v>
      </c>
      <c r="D615" s="15" t="s">
        <v>51</v>
      </c>
      <c r="E615" s="16" t="n">
        <v>115122</v>
      </c>
      <c r="F615" s="17" t="n">
        <v>37862.1</v>
      </c>
      <c r="G615" s="16" t="n">
        <v>77259.9</v>
      </c>
      <c r="H615" s="18" t="n">
        <f aca="false">SUM(F615/E615)</f>
        <v>0.32888674623443</v>
      </c>
    </row>
    <row r="616" s="20" customFormat="true" ht="18" hidden="false" customHeight="true" outlineLevel="0" collapsed="false">
      <c r="A616" s="14" t="s">
        <v>334</v>
      </c>
      <c r="B616" s="14" t="s">
        <v>1675</v>
      </c>
      <c r="C616" s="15" t="s">
        <v>1676</v>
      </c>
      <c r="D616" s="15" t="s">
        <v>1677</v>
      </c>
      <c r="E616" s="16" t="n">
        <v>90853</v>
      </c>
      <c r="F616" s="17" t="n">
        <v>0</v>
      </c>
      <c r="G616" s="16" t="n">
        <v>90853</v>
      </c>
      <c r="H616" s="18" t="n">
        <f aca="false">SUM(F616/E616)</f>
        <v>0</v>
      </c>
    </row>
    <row r="617" s="20" customFormat="true" ht="18" hidden="false" customHeight="true" outlineLevel="0" collapsed="false">
      <c r="A617" s="14" t="s">
        <v>427</v>
      </c>
      <c r="B617" s="14" t="s">
        <v>1678</v>
      </c>
      <c r="C617" s="15" t="s">
        <v>1679</v>
      </c>
      <c r="D617" s="15" t="s">
        <v>1680</v>
      </c>
      <c r="E617" s="16" t="n">
        <v>94980</v>
      </c>
      <c r="F617" s="17" t="n">
        <v>0</v>
      </c>
      <c r="G617" s="16" t="n">
        <v>94980</v>
      </c>
      <c r="H617" s="18" t="n">
        <f aca="false">SUM(F617/E617)</f>
        <v>0</v>
      </c>
    </row>
    <row r="618" s="20" customFormat="true" ht="18" hidden="false" customHeight="true" outlineLevel="0" collapsed="false">
      <c r="A618" s="14" t="s">
        <v>518</v>
      </c>
      <c r="B618" s="14" t="s">
        <v>1681</v>
      </c>
      <c r="C618" s="15" t="s">
        <v>1682</v>
      </c>
      <c r="D618" s="15" t="s">
        <v>1683</v>
      </c>
      <c r="E618" s="16" t="n">
        <v>112614.2</v>
      </c>
      <c r="F618" s="17" t="n">
        <v>1870</v>
      </c>
      <c r="G618" s="16" t="n">
        <v>110744.2</v>
      </c>
      <c r="H618" s="18" t="n">
        <f aca="false">SUM(F618/E618)</f>
        <v>0.0166053659307618</v>
      </c>
    </row>
    <row r="619" s="20" customFormat="true" ht="18" hidden="false" customHeight="true" outlineLevel="0" collapsed="false">
      <c r="A619" s="14" t="s">
        <v>26</v>
      </c>
      <c r="B619" s="14" t="s">
        <v>1684</v>
      </c>
      <c r="C619" s="15" t="s">
        <v>1685</v>
      </c>
      <c r="D619" s="15" t="s">
        <v>1686</v>
      </c>
      <c r="E619" s="16" t="n">
        <v>53257.5</v>
      </c>
      <c r="F619" s="17" t="n">
        <v>18013</v>
      </c>
      <c r="G619" s="16" t="n">
        <v>35244.5</v>
      </c>
      <c r="H619" s="18" t="n">
        <f aca="false">SUM(F619/E619)</f>
        <v>0.338224663192978</v>
      </c>
    </row>
    <row r="620" s="20" customFormat="true" ht="18" hidden="false" customHeight="true" outlineLevel="0" collapsed="false">
      <c r="A620" s="14" t="s">
        <v>427</v>
      </c>
      <c r="B620" s="14" t="s">
        <v>1687</v>
      </c>
      <c r="C620" s="15" t="s">
        <v>1688</v>
      </c>
      <c r="D620" s="15" t="s">
        <v>1689</v>
      </c>
      <c r="E620" s="16" t="n">
        <v>17241.34</v>
      </c>
      <c r="F620" s="17" t="n">
        <v>0</v>
      </c>
      <c r="G620" s="16" t="n">
        <v>17241.34</v>
      </c>
      <c r="H620" s="18" t="n">
        <f aca="false">SUM(F620/E620)</f>
        <v>0</v>
      </c>
    </row>
    <row r="621" s="20" customFormat="true" ht="18" hidden="false" customHeight="true" outlineLevel="0" collapsed="false">
      <c r="A621" s="14" t="s">
        <v>427</v>
      </c>
      <c r="B621" s="14" t="s">
        <v>1690</v>
      </c>
      <c r="C621" s="15" t="s">
        <v>1691</v>
      </c>
      <c r="D621" s="15" t="s">
        <v>1689</v>
      </c>
      <c r="E621" s="16" t="n">
        <v>71906.2</v>
      </c>
      <c r="F621" s="17" t="n">
        <v>0</v>
      </c>
      <c r="G621" s="16" t="n">
        <v>71906.2</v>
      </c>
      <c r="H621" s="18" t="n">
        <f aca="false">SUM(F621/E621)</f>
        <v>0</v>
      </c>
    </row>
    <row r="622" s="20" customFormat="true" ht="18" hidden="false" customHeight="true" outlineLevel="0" collapsed="false">
      <c r="A622" s="14" t="s">
        <v>26</v>
      </c>
      <c r="B622" s="14" t="s">
        <v>1692</v>
      </c>
      <c r="C622" s="15" t="s">
        <v>1693</v>
      </c>
      <c r="D622" s="15" t="s">
        <v>1694</v>
      </c>
      <c r="E622" s="16" t="n">
        <v>17744.4</v>
      </c>
      <c r="F622" s="17" t="n">
        <v>1050</v>
      </c>
      <c r="G622" s="16" t="n">
        <v>16694.4</v>
      </c>
      <c r="H622" s="18" t="n">
        <f aca="false">SUM(F622/E622)</f>
        <v>0.0591735984310543</v>
      </c>
    </row>
    <row r="623" s="20" customFormat="true" ht="18" hidden="false" customHeight="true" outlineLevel="0" collapsed="false">
      <c r="A623" s="14" t="s">
        <v>26</v>
      </c>
      <c r="B623" s="14" t="s">
        <v>1695</v>
      </c>
      <c r="C623" s="15" t="s">
        <v>1696</v>
      </c>
      <c r="D623" s="15" t="s">
        <v>71</v>
      </c>
      <c r="E623" s="16" t="n">
        <v>218008.88</v>
      </c>
      <c r="F623" s="17" t="n">
        <v>69486.88</v>
      </c>
      <c r="G623" s="16" t="n">
        <v>148522</v>
      </c>
      <c r="H623" s="18" t="n">
        <f aca="false">SUM(F623/E623)</f>
        <v>0.318734172663059</v>
      </c>
    </row>
    <row r="624" s="20" customFormat="true" ht="18" hidden="false" customHeight="true" outlineLevel="0" collapsed="false">
      <c r="A624" s="14" t="s">
        <v>26</v>
      </c>
      <c r="B624" s="14" t="s">
        <v>1697</v>
      </c>
      <c r="C624" s="15" t="s">
        <v>1698</v>
      </c>
      <c r="D624" s="15" t="s">
        <v>71</v>
      </c>
      <c r="E624" s="16" t="n">
        <v>103900.9</v>
      </c>
      <c r="F624" s="17" t="n">
        <v>40716</v>
      </c>
      <c r="G624" s="16" t="n">
        <v>63184.9</v>
      </c>
      <c r="H624" s="18" t="n">
        <f aca="false">SUM(F624/E624)</f>
        <v>0.391873410143704</v>
      </c>
    </row>
    <row r="625" s="20" customFormat="true" ht="18" hidden="false" customHeight="true" outlineLevel="0" collapsed="false">
      <c r="A625" s="14" t="s">
        <v>26</v>
      </c>
      <c r="B625" s="14" t="s">
        <v>1699</v>
      </c>
      <c r="C625" s="15" t="s">
        <v>1700</v>
      </c>
      <c r="D625" s="15" t="s">
        <v>71</v>
      </c>
      <c r="E625" s="16" t="n">
        <v>187957.01</v>
      </c>
      <c r="F625" s="17" t="n">
        <v>25364.96</v>
      </c>
      <c r="G625" s="16" t="n">
        <v>162592.05</v>
      </c>
      <c r="H625" s="18" t="n">
        <f aca="false">SUM(F625/E625)</f>
        <v>0.134950859241696</v>
      </c>
    </row>
    <row r="626" s="20" customFormat="true" ht="18" hidden="false" customHeight="true" outlineLevel="0" collapsed="false">
      <c r="A626" s="14" t="s">
        <v>11</v>
      </c>
      <c r="B626" s="14" t="s">
        <v>1701</v>
      </c>
      <c r="C626" s="15" t="s">
        <v>1702</v>
      </c>
      <c r="D626" s="15" t="s">
        <v>1703</v>
      </c>
      <c r="E626" s="16" t="n">
        <v>1.8</v>
      </c>
      <c r="F626" s="17" t="n">
        <v>0</v>
      </c>
      <c r="G626" s="16" t="n">
        <v>1.8</v>
      </c>
      <c r="H626" s="18" t="n">
        <f aca="false">SUM(F626/E626)</f>
        <v>0</v>
      </c>
    </row>
    <row r="627" s="20" customFormat="true" ht="18" hidden="false" customHeight="true" outlineLevel="0" collapsed="false">
      <c r="A627" s="14" t="s">
        <v>49</v>
      </c>
      <c r="B627" s="14" t="s">
        <v>1704</v>
      </c>
      <c r="C627" s="15" t="s">
        <v>1705</v>
      </c>
      <c r="D627" s="15" t="s">
        <v>1706</v>
      </c>
      <c r="E627" s="16" t="n">
        <v>43419</v>
      </c>
      <c r="F627" s="17" t="n">
        <v>5333</v>
      </c>
      <c r="G627" s="16" t="n">
        <v>38086</v>
      </c>
      <c r="H627" s="18" t="n">
        <f aca="false">SUM(F627/E627)</f>
        <v>0.122826412400101</v>
      </c>
    </row>
    <row r="628" s="20" customFormat="true" ht="18" hidden="false" customHeight="true" outlineLevel="0" collapsed="false">
      <c r="A628" s="14" t="s">
        <v>72</v>
      </c>
      <c r="B628" s="14" t="s">
        <v>1707</v>
      </c>
      <c r="C628" s="15" t="s">
        <v>1708</v>
      </c>
      <c r="D628" s="15" t="s">
        <v>1709</v>
      </c>
      <c r="E628" s="16" t="n">
        <v>56586.5</v>
      </c>
      <c r="F628" s="17" t="n">
        <v>8355</v>
      </c>
      <c r="G628" s="16" t="n">
        <v>48231.5</v>
      </c>
      <c r="H628" s="18" t="n">
        <f aca="false">SUM(F628/E628)</f>
        <v>0.147650057875995</v>
      </c>
    </row>
    <row r="629" s="20" customFormat="true" ht="18" hidden="false" customHeight="true" outlineLevel="0" collapsed="false">
      <c r="A629" s="14" t="s">
        <v>49</v>
      </c>
      <c r="B629" s="14" t="s">
        <v>1710</v>
      </c>
      <c r="C629" s="15" t="s">
        <v>1711</v>
      </c>
      <c r="D629" s="15" t="s">
        <v>1712</v>
      </c>
      <c r="E629" s="16" t="n">
        <v>36562.15</v>
      </c>
      <c r="F629" s="17" t="n">
        <v>23164.89</v>
      </c>
      <c r="G629" s="16" t="n">
        <v>13397.26</v>
      </c>
      <c r="H629" s="18" t="n">
        <f aca="false">SUM(F629/E629)</f>
        <v>0.633575706023853</v>
      </c>
    </row>
    <row r="630" s="20" customFormat="true" ht="18" hidden="false" customHeight="true" outlineLevel="0" collapsed="false">
      <c r="A630" s="14" t="s">
        <v>49</v>
      </c>
      <c r="B630" s="14" t="s">
        <v>1713</v>
      </c>
      <c r="C630" s="15" t="s">
        <v>1714</v>
      </c>
      <c r="D630" s="15" t="s">
        <v>1715</v>
      </c>
      <c r="E630" s="16" t="n">
        <v>15800</v>
      </c>
      <c r="F630" s="17" t="n">
        <v>15800</v>
      </c>
      <c r="G630" s="16" t="n">
        <v>0</v>
      </c>
      <c r="H630" s="18" t="n">
        <f aca="false">SUM(F630/E630)</f>
        <v>1</v>
      </c>
    </row>
    <row r="631" s="20" customFormat="true" ht="18" hidden="false" customHeight="true" outlineLevel="0" collapsed="false">
      <c r="A631" s="14" t="s">
        <v>85</v>
      </c>
      <c r="B631" s="14" t="s">
        <v>1716</v>
      </c>
      <c r="C631" s="15" t="s">
        <v>1717</v>
      </c>
      <c r="D631" s="15" t="s">
        <v>1718</v>
      </c>
      <c r="E631" s="16" t="n">
        <v>15</v>
      </c>
      <c r="F631" s="17" t="n">
        <v>0</v>
      </c>
      <c r="G631" s="16" t="n">
        <v>15</v>
      </c>
      <c r="H631" s="18" t="n">
        <f aca="false">SUM(F631/E631)</f>
        <v>0</v>
      </c>
    </row>
    <row r="632" s="20" customFormat="true" ht="18" hidden="false" customHeight="true" outlineLevel="0" collapsed="false">
      <c r="A632" s="14" t="s">
        <v>275</v>
      </c>
      <c r="B632" s="14" t="s">
        <v>1719</v>
      </c>
      <c r="C632" s="15" t="s">
        <v>1720</v>
      </c>
      <c r="D632" s="15" t="s">
        <v>1721</v>
      </c>
      <c r="E632" s="16" t="n">
        <v>0.31</v>
      </c>
      <c r="F632" s="17" t="n">
        <v>0</v>
      </c>
      <c r="G632" s="16" t="n">
        <v>0.31</v>
      </c>
      <c r="H632" s="18" t="n">
        <f aca="false">SUM(F632/E632)</f>
        <v>0</v>
      </c>
    </row>
    <row r="633" s="20" customFormat="true" ht="18" hidden="false" customHeight="true" outlineLevel="0" collapsed="false">
      <c r="A633" s="14" t="s">
        <v>275</v>
      </c>
      <c r="B633" s="14" t="s">
        <v>1722</v>
      </c>
      <c r="C633" s="15" t="s">
        <v>1723</v>
      </c>
      <c r="D633" s="15" t="s">
        <v>1721</v>
      </c>
      <c r="E633" s="16" t="n">
        <v>173947.25</v>
      </c>
      <c r="F633" s="17" t="n">
        <v>110285.86</v>
      </c>
      <c r="G633" s="16" t="n">
        <v>63661.39</v>
      </c>
      <c r="H633" s="18" t="n">
        <f aca="false">SUM(F633/E633)</f>
        <v>0.634018991389631</v>
      </c>
    </row>
    <row r="634" s="20" customFormat="true" ht="18" hidden="false" customHeight="true" outlineLevel="0" collapsed="false">
      <c r="A634" s="14" t="s">
        <v>427</v>
      </c>
      <c r="B634" s="14" t="s">
        <v>1724</v>
      </c>
      <c r="C634" s="15" t="s">
        <v>1725</v>
      </c>
      <c r="D634" s="15" t="s">
        <v>1726</v>
      </c>
      <c r="E634" s="16" t="n">
        <v>124662.99</v>
      </c>
      <c r="F634" s="17" t="n">
        <v>0</v>
      </c>
      <c r="G634" s="16" t="n">
        <v>124662.99</v>
      </c>
      <c r="H634" s="18" t="n">
        <f aca="false">SUM(F634/E634)</f>
        <v>0</v>
      </c>
    </row>
    <row r="635" s="20" customFormat="true" ht="18" hidden="false" customHeight="true" outlineLevel="0" collapsed="false">
      <c r="A635" s="14" t="s">
        <v>427</v>
      </c>
      <c r="B635" s="14" t="s">
        <v>1727</v>
      </c>
      <c r="C635" s="15" t="s">
        <v>1728</v>
      </c>
      <c r="D635" s="15" t="s">
        <v>1729</v>
      </c>
      <c r="E635" s="16" t="n">
        <v>79730</v>
      </c>
      <c r="F635" s="17" t="n">
        <v>2450</v>
      </c>
      <c r="G635" s="16" t="n">
        <v>77280</v>
      </c>
      <c r="H635" s="18" t="n">
        <f aca="false">SUM(F635/E635)</f>
        <v>0.0307287093942054</v>
      </c>
    </row>
    <row r="636" s="20" customFormat="true" ht="18" hidden="false" customHeight="true" outlineLevel="0" collapsed="false">
      <c r="A636" s="14" t="s">
        <v>36</v>
      </c>
      <c r="B636" s="14" t="s">
        <v>1730</v>
      </c>
      <c r="C636" s="15" t="s">
        <v>1731</v>
      </c>
      <c r="D636" s="15" t="s">
        <v>1732</v>
      </c>
      <c r="E636" s="16" t="n">
        <v>0.63</v>
      </c>
      <c r="F636" s="17" t="n">
        <v>0</v>
      </c>
      <c r="G636" s="16" t="n">
        <v>0.63</v>
      </c>
      <c r="H636" s="18" t="n">
        <f aca="false">SUM(F636/E636)</f>
        <v>0</v>
      </c>
    </row>
    <row r="637" s="20" customFormat="true" ht="18" hidden="false" customHeight="true" outlineLevel="0" collapsed="false">
      <c r="A637" s="14" t="s">
        <v>427</v>
      </c>
      <c r="B637" s="14" t="s">
        <v>1733</v>
      </c>
      <c r="C637" s="15" t="s">
        <v>1734</v>
      </c>
      <c r="D637" s="15" t="s">
        <v>1735</v>
      </c>
      <c r="E637" s="16" t="n">
        <v>72402.3</v>
      </c>
      <c r="F637" s="17" t="n">
        <v>0</v>
      </c>
      <c r="G637" s="16" t="n">
        <v>72402.3</v>
      </c>
      <c r="H637" s="18" t="n">
        <f aca="false">SUM(F637/E637)</f>
        <v>0</v>
      </c>
    </row>
    <row r="638" s="20" customFormat="true" ht="18" hidden="false" customHeight="true" outlineLevel="0" collapsed="false">
      <c r="A638" s="14" t="s">
        <v>166</v>
      </c>
      <c r="B638" s="14" t="s">
        <v>1736</v>
      </c>
      <c r="C638" s="15" t="s">
        <v>1737</v>
      </c>
      <c r="D638" s="15" t="s">
        <v>1738</v>
      </c>
      <c r="E638" s="16" t="n">
        <v>120857.35</v>
      </c>
      <c r="F638" s="17" t="n">
        <v>120857.35</v>
      </c>
      <c r="G638" s="16" t="n">
        <v>0</v>
      </c>
      <c r="H638" s="18" t="n">
        <f aca="false">SUM(F638/E638)</f>
        <v>1</v>
      </c>
    </row>
    <row r="639" s="20" customFormat="true" ht="18" hidden="false" customHeight="true" outlineLevel="0" collapsed="false">
      <c r="A639" s="14" t="s">
        <v>166</v>
      </c>
      <c r="B639" s="14" t="s">
        <v>1739</v>
      </c>
      <c r="C639" s="15" t="s">
        <v>1740</v>
      </c>
      <c r="D639" s="15" t="s">
        <v>1738</v>
      </c>
      <c r="E639" s="16" t="n">
        <v>53804.62</v>
      </c>
      <c r="F639" s="17" t="n">
        <v>43800</v>
      </c>
      <c r="G639" s="16" t="n">
        <v>10004.62</v>
      </c>
      <c r="H639" s="18" t="n">
        <f aca="false">SUM(F639/E639)</f>
        <v>0.814056488085967</v>
      </c>
    </row>
    <row r="640" s="20" customFormat="true" ht="18" hidden="false" customHeight="true" outlineLevel="0" collapsed="false">
      <c r="A640" s="14" t="s">
        <v>166</v>
      </c>
      <c r="B640" s="14" t="s">
        <v>1741</v>
      </c>
      <c r="C640" s="15" t="s">
        <v>1742</v>
      </c>
      <c r="D640" s="15" t="s">
        <v>1738</v>
      </c>
      <c r="E640" s="16" t="n">
        <v>874444.15</v>
      </c>
      <c r="F640" s="17" t="n">
        <v>11399</v>
      </c>
      <c r="G640" s="16" t="n">
        <v>863045.15</v>
      </c>
      <c r="H640" s="18" t="n">
        <f aca="false">SUM(F640/E640)</f>
        <v>0.0130357095990636</v>
      </c>
    </row>
    <row r="641" s="20" customFormat="true" ht="18" hidden="false" customHeight="true" outlineLevel="0" collapsed="false">
      <c r="A641" s="14" t="s">
        <v>11</v>
      </c>
      <c r="B641" s="14" t="s">
        <v>1743</v>
      </c>
      <c r="C641" s="15" t="s">
        <v>1744</v>
      </c>
      <c r="D641" s="15" t="s">
        <v>1738</v>
      </c>
      <c r="E641" s="16" t="n">
        <v>45809.87</v>
      </c>
      <c r="F641" s="17" t="n">
        <v>0</v>
      </c>
      <c r="G641" s="16" t="n">
        <v>45809.87</v>
      </c>
      <c r="H641" s="18" t="n">
        <f aca="false">SUM(F641/E641)</f>
        <v>0</v>
      </c>
    </row>
    <row r="642" s="20" customFormat="true" ht="18" hidden="false" customHeight="true" outlineLevel="0" collapsed="false">
      <c r="A642" s="14" t="s">
        <v>11</v>
      </c>
      <c r="B642" s="14" t="s">
        <v>1745</v>
      </c>
      <c r="C642" s="15" t="s">
        <v>1746</v>
      </c>
      <c r="D642" s="15" t="s">
        <v>1738</v>
      </c>
      <c r="E642" s="16" t="n">
        <v>403474.29</v>
      </c>
      <c r="F642" s="17" t="n">
        <v>20000</v>
      </c>
      <c r="G642" s="16" t="n">
        <v>383474.29</v>
      </c>
      <c r="H642" s="18" t="n">
        <f aca="false">SUM(F642/E642)</f>
        <v>0.0495694533597172</v>
      </c>
    </row>
    <row r="643" s="20" customFormat="true" ht="18" hidden="false" customHeight="true" outlineLevel="0" collapsed="false">
      <c r="A643" s="14" t="s">
        <v>11</v>
      </c>
      <c r="B643" s="14" t="s">
        <v>1747</v>
      </c>
      <c r="C643" s="15" t="s">
        <v>1748</v>
      </c>
      <c r="D643" s="15" t="s">
        <v>1738</v>
      </c>
      <c r="E643" s="16" t="n">
        <v>230246.17</v>
      </c>
      <c r="F643" s="17" t="n">
        <v>121425.53</v>
      </c>
      <c r="G643" s="16" t="n">
        <v>108820.64</v>
      </c>
      <c r="H643" s="18" t="n">
        <f aca="false">SUM(F643/E643)</f>
        <v>0.527372637729435</v>
      </c>
    </row>
    <row r="644" s="20" customFormat="true" ht="18" hidden="false" customHeight="true" outlineLevel="0" collapsed="false">
      <c r="A644" s="14" t="s">
        <v>11</v>
      </c>
      <c r="B644" s="14" t="s">
        <v>1749</v>
      </c>
      <c r="C644" s="15" t="s">
        <v>1750</v>
      </c>
      <c r="D644" s="15" t="s">
        <v>1738</v>
      </c>
      <c r="E644" s="16" t="n">
        <v>211232</v>
      </c>
      <c r="F644" s="17" t="n">
        <v>115100</v>
      </c>
      <c r="G644" s="16" t="n">
        <v>96132</v>
      </c>
      <c r="H644" s="18" t="n">
        <f aca="false">SUM(F644/E644)</f>
        <v>0.544898500227238</v>
      </c>
    </row>
    <row r="645" s="20" customFormat="true" ht="18" hidden="false" customHeight="true" outlineLevel="0" collapsed="false">
      <c r="A645" s="14" t="s">
        <v>11</v>
      </c>
      <c r="B645" s="14" t="s">
        <v>1751</v>
      </c>
      <c r="C645" s="15" t="s">
        <v>1752</v>
      </c>
      <c r="D645" s="15" t="s">
        <v>1738</v>
      </c>
      <c r="E645" s="16" t="n">
        <v>119794</v>
      </c>
      <c r="F645" s="17" t="n">
        <v>0</v>
      </c>
      <c r="G645" s="16" t="n">
        <v>119794</v>
      </c>
      <c r="H645" s="18" t="n">
        <f aca="false">SUM(F645/E645)</f>
        <v>0</v>
      </c>
    </row>
    <row r="646" s="20" customFormat="true" ht="18" hidden="false" customHeight="true" outlineLevel="0" collapsed="false">
      <c r="A646" s="14" t="s">
        <v>22</v>
      </c>
      <c r="B646" s="14" t="s">
        <v>1753</v>
      </c>
      <c r="C646" s="15" t="s">
        <v>1754</v>
      </c>
      <c r="D646" s="15" t="s">
        <v>1755</v>
      </c>
      <c r="E646" s="16" t="n">
        <v>69422.95</v>
      </c>
      <c r="F646" s="17" t="n">
        <v>23133.66</v>
      </c>
      <c r="G646" s="16" t="n">
        <v>46289.29</v>
      </c>
      <c r="H646" s="18" t="n">
        <f aca="false">SUM(F646/E646)</f>
        <v>0.333227844682486</v>
      </c>
    </row>
    <row r="647" s="20" customFormat="true" ht="18" hidden="false" customHeight="true" outlineLevel="0" collapsed="false">
      <c r="A647" s="14" t="s">
        <v>45</v>
      </c>
      <c r="B647" s="14" t="s">
        <v>1756</v>
      </c>
      <c r="C647" s="15" t="s">
        <v>1757</v>
      </c>
      <c r="D647" s="15" t="s">
        <v>1758</v>
      </c>
      <c r="E647" s="16" t="n">
        <v>11034.3</v>
      </c>
      <c r="F647" s="17" t="n">
        <v>700</v>
      </c>
      <c r="G647" s="16" t="n">
        <v>10334.3</v>
      </c>
      <c r="H647" s="18" t="n">
        <f aca="false">SUM(F647/E647)</f>
        <v>0.063438550700996</v>
      </c>
    </row>
    <row r="648" s="20" customFormat="true" ht="18" hidden="false" customHeight="true" outlineLevel="0" collapsed="false">
      <c r="A648" s="14" t="s">
        <v>49</v>
      </c>
      <c r="B648" s="14" t="s">
        <v>1759</v>
      </c>
      <c r="C648" s="15" t="s">
        <v>1760</v>
      </c>
      <c r="D648" s="15" t="s">
        <v>1761</v>
      </c>
      <c r="E648" s="16" t="n">
        <v>37727</v>
      </c>
      <c r="F648" s="17" t="n">
        <v>500</v>
      </c>
      <c r="G648" s="16" t="n">
        <v>37227</v>
      </c>
      <c r="H648" s="18" t="n">
        <f aca="false">SUM(F648/E648)</f>
        <v>0.0132531078537917</v>
      </c>
    </row>
    <row r="649" s="20" customFormat="true" ht="18" hidden="false" customHeight="true" outlineLevel="0" collapsed="false">
      <c r="A649" s="14" t="s">
        <v>195</v>
      </c>
      <c r="B649" s="14" t="s">
        <v>1762</v>
      </c>
      <c r="C649" s="15" t="s">
        <v>1763</v>
      </c>
      <c r="D649" s="15" t="s">
        <v>1764</v>
      </c>
      <c r="E649" s="16" t="n">
        <v>62313.54</v>
      </c>
      <c r="F649" s="17" t="n">
        <v>0</v>
      </c>
      <c r="G649" s="16" t="n">
        <v>62313.54</v>
      </c>
      <c r="H649" s="18" t="n">
        <f aca="false">SUM(F649/E649)</f>
        <v>0</v>
      </c>
    </row>
    <row r="650" s="20" customFormat="true" ht="18" hidden="false" customHeight="true" outlineLevel="0" collapsed="false">
      <c r="A650" s="14" t="s">
        <v>49</v>
      </c>
      <c r="B650" s="14" t="s">
        <v>1765</v>
      </c>
      <c r="C650" s="15" t="s">
        <v>1766</v>
      </c>
      <c r="D650" s="15" t="s">
        <v>1767</v>
      </c>
      <c r="E650" s="16" t="n">
        <v>25998.12</v>
      </c>
      <c r="F650" s="17" t="n">
        <v>20000</v>
      </c>
      <c r="G650" s="16" t="n">
        <v>5998.12</v>
      </c>
      <c r="H650" s="18" t="n">
        <f aca="false">SUM(F650/E650)</f>
        <v>0.769286394554683</v>
      </c>
    </row>
    <row r="651" s="20" customFormat="true" ht="18" hidden="false" customHeight="true" outlineLevel="0" collapsed="false">
      <c r="A651" s="14" t="s">
        <v>36</v>
      </c>
      <c r="B651" s="14" t="s">
        <v>1768</v>
      </c>
      <c r="C651" s="15" t="s">
        <v>1769</v>
      </c>
      <c r="D651" s="15" t="s">
        <v>1770</v>
      </c>
      <c r="E651" s="16" t="n">
        <v>464.5</v>
      </c>
      <c r="F651" s="17" t="n">
        <v>0</v>
      </c>
      <c r="G651" s="16" t="n">
        <v>464.5</v>
      </c>
      <c r="H651" s="18" t="n">
        <f aca="false">SUM(F651/E651)</f>
        <v>0</v>
      </c>
    </row>
    <row r="652" s="20" customFormat="true" ht="18" hidden="false" customHeight="true" outlineLevel="0" collapsed="false">
      <c r="A652" s="14" t="s">
        <v>751</v>
      </c>
      <c r="B652" s="14" t="s">
        <v>1771</v>
      </c>
      <c r="C652" s="15" t="s">
        <v>1772</v>
      </c>
      <c r="D652" s="15" t="s">
        <v>1773</v>
      </c>
      <c r="E652" s="16" t="n">
        <v>47106.1</v>
      </c>
      <c r="F652" s="17" t="n">
        <v>0</v>
      </c>
      <c r="G652" s="16" t="n">
        <v>47106.1</v>
      </c>
      <c r="H652" s="18" t="n">
        <f aca="false">SUM(F652/E652)</f>
        <v>0</v>
      </c>
    </row>
    <row r="653" s="20" customFormat="true" ht="18" hidden="false" customHeight="true" outlineLevel="0" collapsed="false">
      <c r="A653" s="14" t="s">
        <v>11</v>
      </c>
      <c r="B653" s="14" t="s">
        <v>1774</v>
      </c>
      <c r="C653" s="15" t="s">
        <v>1775</v>
      </c>
      <c r="D653" s="15" t="s">
        <v>1776</v>
      </c>
      <c r="E653" s="16" t="n">
        <v>474340</v>
      </c>
      <c r="F653" s="17" t="n">
        <v>0</v>
      </c>
      <c r="G653" s="16" t="n">
        <v>474340</v>
      </c>
      <c r="H653" s="18" t="n">
        <f aca="false">SUM(F653/E653)</f>
        <v>0</v>
      </c>
    </row>
    <row r="654" s="20" customFormat="true" ht="18" hidden="false" customHeight="true" outlineLevel="0" collapsed="false">
      <c r="A654" s="14" t="s">
        <v>11</v>
      </c>
      <c r="B654" s="14" t="s">
        <v>1777</v>
      </c>
      <c r="C654" s="15" t="s">
        <v>1778</v>
      </c>
      <c r="D654" s="15" t="s">
        <v>1779</v>
      </c>
      <c r="E654" s="16" t="n">
        <v>1.08</v>
      </c>
      <c r="F654" s="17" t="n">
        <v>0</v>
      </c>
      <c r="G654" s="16" t="n">
        <v>1.08</v>
      </c>
      <c r="H654" s="18" t="n">
        <f aca="false">SUM(F654/E654)</f>
        <v>0</v>
      </c>
    </row>
    <row r="655" s="20" customFormat="true" ht="18" hidden="false" customHeight="true" outlineLevel="0" collapsed="false">
      <c r="A655" s="14" t="s">
        <v>11</v>
      </c>
      <c r="B655" s="14" t="s">
        <v>1780</v>
      </c>
      <c r="C655" s="15" t="s">
        <v>1781</v>
      </c>
      <c r="D655" s="15" t="s">
        <v>1779</v>
      </c>
      <c r="E655" s="16" t="n">
        <v>464448</v>
      </c>
      <c r="F655" s="17" t="n">
        <v>109326.5</v>
      </c>
      <c r="G655" s="16" t="n">
        <v>355121.5</v>
      </c>
      <c r="H655" s="18" t="n">
        <f aca="false">SUM(F655/E655)</f>
        <v>0.235390183615819</v>
      </c>
    </row>
    <row r="656" s="20" customFormat="true" ht="18" hidden="false" customHeight="true" outlineLevel="0" collapsed="false">
      <c r="A656" s="14" t="s">
        <v>85</v>
      </c>
      <c r="B656" s="14" t="s">
        <v>1782</v>
      </c>
      <c r="C656" s="15" t="s">
        <v>1783</v>
      </c>
      <c r="D656" s="15" t="s">
        <v>1784</v>
      </c>
      <c r="E656" s="16" t="n">
        <v>9779.84</v>
      </c>
      <c r="F656" s="17" t="n">
        <v>6480</v>
      </c>
      <c r="G656" s="16" t="n">
        <v>3299.84</v>
      </c>
      <c r="H656" s="18" t="n">
        <f aca="false">SUM(F656/E656)</f>
        <v>0.662587526994307</v>
      </c>
    </row>
    <row r="657" s="20" customFormat="true" ht="18" hidden="false" customHeight="true" outlineLevel="0" collapsed="false">
      <c r="A657" s="14" t="s">
        <v>11</v>
      </c>
      <c r="B657" s="14" t="s">
        <v>1785</v>
      </c>
      <c r="C657" s="15" t="s">
        <v>1786</v>
      </c>
      <c r="D657" s="15" t="s">
        <v>1787</v>
      </c>
      <c r="E657" s="16" t="n">
        <v>974.35</v>
      </c>
      <c r="F657" s="17" t="n">
        <v>0</v>
      </c>
      <c r="G657" s="16" t="n">
        <v>974.35</v>
      </c>
      <c r="H657" s="18" t="n">
        <f aca="false">SUM(F657/E657)</f>
        <v>0</v>
      </c>
    </row>
    <row r="658" s="20" customFormat="true" ht="18" hidden="false" customHeight="true" outlineLevel="0" collapsed="false">
      <c r="A658" s="14" t="s">
        <v>1249</v>
      </c>
      <c r="B658" s="14" t="s">
        <v>1788</v>
      </c>
      <c r="C658" s="15" t="s">
        <v>1789</v>
      </c>
      <c r="D658" s="15" t="s">
        <v>1790</v>
      </c>
      <c r="E658" s="16" t="n">
        <v>3672.23</v>
      </c>
      <c r="F658" s="17" t="n">
        <v>0</v>
      </c>
      <c r="G658" s="16" t="n">
        <v>3672.23</v>
      </c>
      <c r="H658" s="18" t="n">
        <f aca="false">SUM(F658/E658)</f>
        <v>0</v>
      </c>
    </row>
    <row r="659" s="20" customFormat="true" ht="18" hidden="false" customHeight="true" outlineLevel="0" collapsed="false">
      <c r="A659" s="14" t="s">
        <v>26</v>
      </c>
      <c r="B659" s="14" t="s">
        <v>1791</v>
      </c>
      <c r="C659" s="15" t="s">
        <v>1792</v>
      </c>
      <c r="D659" s="15" t="s">
        <v>1793</v>
      </c>
      <c r="E659" s="16" t="n">
        <v>95000</v>
      </c>
      <c r="F659" s="17" t="n">
        <v>0</v>
      </c>
      <c r="G659" s="16" t="n">
        <v>95000</v>
      </c>
      <c r="H659" s="18" t="n">
        <f aca="false">SUM(F659/E659)</f>
        <v>0</v>
      </c>
    </row>
    <row r="660" s="20" customFormat="true" ht="18" hidden="false" customHeight="true" outlineLevel="0" collapsed="false">
      <c r="A660" s="14" t="s">
        <v>15</v>
      </c>
      <c r="B660" s="14" t="s">
        <v>1794</v>
      </c>
      <c r="C660" s="15" t="s">
        <v>1795</v>
      </c>
      <c r="D660" s="15" t="s">
        <v>153</v>
      </c>
      <c r="E660" s="16" t="n">
        <v>529753.36</v>
      </c>
      <c r="F660" s="17" t="n">
        <v>47183.92</v>
      </c>
      <c r="G660" s="16" t="n">
        <v>482569.44</v>
      </c>
      <c r="H660" s="18" t="n">
        <f aca="false">SUM(F660/E660)</f>
        <v>0.0890677125672218</v>
      </c>
    </row>
    <row r="661" s="20" customFormat="true" ht="18" hidden="false" customHeight="true" outlineLevel="0" collapsed="false">
      <c r="A661" s="14" t="s">
        <v>11</v>
      </c>
      <c r="B661" s="14" t="s">
        <v>1796</v>
      </c>
      <c r="C661" s="15" t="s">
        <v>1797</v>
      </c>
      <c r="D661" s="15" t="s">
        <v>1798</v>
      </c>
      <c r="E661" s="16" t="n">
        <v>18085.77</v>
      </c>
      <c r="F661" s="17" t="n">
        <v>0</v>
      </c>
      <c r="G661" s="16" t="n">
        <v>18085.77</v>
      </c>
      <c r="H661" s="18" t="n">
        <f aca="false">SUM(F661/E661)</f>
        <v>0</v>
      </c>
    </row>
    <row r="662" s="20" customFormat="true" ht="18" hidden="false" customHeight="true" outlineLevel="0" collapsed="false">
      <c r="A662" s="14" t="s">
        <v>45</v>
      </c>
      <c r="B662" s="14" t="s">
        <v>1799</v>
      </c>
      <c r="C662" s="15" t="s">
        <v>1800</v>
      </c>
      <c r="D662" s="15" t="s">
        <v>1801</v>
      </c>
      <c r="E662" s="16" t="n">
        <v>104098.79</v>
      </c>
      <c r="F662" s="17" t="n">
        <v>3728</v>
      </c>
      <c r="G662" s="16" t="n">
        <v>100370.79</v>
      </c>
      <c r="H662" s="18" t="n">
        <f aca="false">SUM(F662/E662)</f>
        <v>0.0358121357606558</v>
      </c>
    </row>
    <row r="663" s="20" customFormat="true" ht="18" hidden="false" customHeight="true" outlineLevel="0" collapsed="false">
      <c r="A663" s="14" t="s">
        <v>85</v>
      </c>
      <c r="B663" s="14" t="s">
        <v>1802</v>
      </c>
      <c r="C663" s="15" t="s">
        <v>1803</v>
      </c>
      <c r="D663" s="15" t="s">
        <v>1804</v>
      </c>
      <c r="E663" s="16" t="n">
        <v>72401</v>
      </c>
      <c r="F663" s="17" t="n">
        <v>13145</v>
      </c>
      <c r="G663" s="16" t="n">
        <v>59256</v>
      </c>
      <c r="H663" s="18" t="n">
        <f aca="false">SUM(F663/E663)</f>
        <v>0.18155826576981</v>
      </c>
    </row>
    <row r="664" s="20" customFormat="true" ht="18" hidden="false" customHeight="true" outlineLevel="0" collapsed="false">
      <c r="A664" s="14" t="s">
        <v>30</v>
      </c>
      <c r="B664" s="14" t="s">
        <v>1805</v>
      </c>
      <c r="C664" s="15" t="s">
        <v>1806</v>
      </c>
      <c r="D664" s="15" t="s">
        <v>1807</v>
      </c>
      <c r="E664" s="16" t="n">
        <v>5197.58</v>
      </c>
      <c r="F664" s="17" t="n">
        <v>0</v>
      </c>
      <c r="G664" s="16" t="n">
        <v>5197.58</v>
      </c>
      <c r="H664" s="18" t="n">
        <f aca="false">SUM(F664/E664)</f>
        <v>0</v>
      </c>
    </row>
    <row r="665" s="20" customFormat="true" ht="18" hidden="false" customHeight="true" outlineLevel="0" collapsed="false">
      <c r="A665" s="14" t="s">
        <v>731</v>
      </c>
      <c r="B665" s="14" t="s">
        <v>1808</v>
      </c>
      <c r="C665" s="15" t="s">
        <v>1809</v>
      </c>
      <c r="D665" s="15" t="s">
        <v>1810</v>
      </c>
      <c r="E665" s="16" t="n">
        <v>42120</v>
      </c>
      <c r="F665" s="17" t="n">
        <v>0</v>
      </c>
      <c r="G665" s="16" t="n">
        <v>42120</v>
      </c>
      <c r="H665" s="18" t="n">
        <f aca="false">SUM(F665/E665)</f>
        <v>0</v>
      </c>
    </row>
    <row r="666" s="20" customFormat="true" ht="18" hidden="false" customHeight="true" outlineLevel="0" collapsed="false">
      <c r="A666" s="14" t="s">
        <v>36</v>
      </c>
      <c r="B666" s="14" t="s">
        <v>1811</v>
      </c>
      <c r="C666" s="15" t="s">
        <v>1812</v>
      </c>
      <c r="D666" s="15" t="s">
        <v>38</v>
      </c>
      <c r="E666" s="16" t="n">
        <v>724980</v>
      </c>
      <c r="F666" s="17" t="n">
        <v>200</v>
      </c>
      <c r="G666" s="16" t="n">
        <v>724780</v>
      </c>
      <c r="H666" s="18" t="n">
        <f aca="false">SUM(F666/E666)</f>
        <v>0.000275869679163563</v>
      </c>
    </row>
    <row r="667" s="20" customFormat="true" ht="18" hidden="false" customHeight="true" outlineLevel="0" collapsed="false">
      <c r="A667" s="14" t="s">
        <v>72</v>
      </c>
      <c r="B667" s="14" t="s">
        <v>1813</v>
      </c>
      <c r="C667" s="15" t="s">
        <v>1814</v>
      </c>
      <c r="D667" s="15" t="s">
        <v>1815</v>
      </c>
      <c r="E667" s="16" t="n">
        <v>20901.43</v>
      </c>
      <c r="F667" s="17" t="n">
        <v>870</v>
      </c>
      <c r="G667" s="16" t="n">
        <v>20031.43</v>
      </c>
      <c r="H667" s="18" t="n">
        <f aca="false">SUM(F667/E667)</f>
        <v>0.0416239463041524</v>
      </c>
    </row>
    <row r="668" s="20" customFormat="true" ht="18" hidden="false" customHeight="true" outlineLevel="0" collapsed="false">
      <c r="A668" s="14" t="s">
        <v>72</v>
      </c>
      <c r="B668" s="14" t="s">
        <v>1816</v>
      </c>
      <c r="C668" s="15" t="s">
        <v>1817</v>
      </c>
      <c r="D668" s="15" t="s">
        <v>1815</v>
      </c>
      <c r="E668" s="16" t="n">
        <v>298965.48</v>
      </c>
      <c r="F668" s="17" t="n">
        <v>6439.32000000001</v>
      </c>
      <c r="G668" s="16" t="n">
        <v>292526.16</v>
      </c>
      <c r="H668" s="18" t="n">
        <f aca="false">SUM(F668/E668)</f>
        <v>0.0215386739632951</v>
      </c>
    </row>
    <row r="669" s="20" customFormat="true" ht="18" hidden="false" customHeight="true" outlineLevel="0" collapsed="false">
      <c r="A669" s="14" t="s">
        <v>22</v>
      </c>
      <c r="B669" s="14" t="s">
        <v>1818</v>
      </c>
      <c r="C669" s="15" t="s">
        <v>1819</v>
      </c>
      <c r="D669" s="15" t="s">
        <v>1820</v>
      </c>
      <c r="E669" s="16" t="n">
        <v>8383.42</v>
      </c>
      <c r="F669" s="17" t="n">
        <v>6583.2</v>
      </c>
      <c r="G669" s="16" t="n">
        <v>1800.22</v>
      </c>
      <c r="H669" s="18" t="n">
        <f aca="false">SUM(F669/E669)</f>
        <v>0.785264247765232</v>
      </c>
    </row>
    <row r="670" s="20" customFormat="true" ht="18" hidden="false" customHeight="true" outlineLevel="0" collapsed="false">
      <c r="A670" s="14" t="s">
        <v>26</v>
      </c>
      <c r="B670" s="14" t="s">
        <v>1821</v>
      </c>
      <c r="C670" s="15" t="s">
        <v>1822</v>
      </c>
      <c r="D670" s="15" t="s">
        <v>1823</v>
      </c>
      <c r="E670" s="16" t="n">
        <v>94611.18</v>
      </c>
      <c r="F670" s="17" t="n">
        <v>4461.2</v>
      </c>
      <c r="G670" s="16" t="n">
        <v>90149.98</v>
      </c>
      <c r="H670" s="18" t="n">
        <f aca="false">SUM(F670/E670)</f>
        <v>0.0471529897418043</v>
      </c>
    </row>
    <row r="671" s="20" customFormat="true" ht="18" hidden="false" customHeight="true" outlineLevel="0" collapsed="false">
      <c r="A671" s="14" t="s">
        <v>26</v>
      </c>
      <c r="B671" s="14" t="s">
        <v>1824</v>
      </c>
      <c r="C671" s="15" t="s">
        <v>1825</v>
      </c>
      <c r="D671" s="15" t="s">
        <v>1826</v>
      </c>
      <c r="E671" s="16" t="n">
        <v>45302</v>
      </c>
      <c r="F671" s="17" t="n">
        <v>0</v>
      </c>
      <c r="G671" s="16" t="n">
        <v>45302</v>
      </c>
      <c r="H671" s="18" t="n">
        <f aca="false">SUM(F671/E671)</f>
        <v>0</v>
      </c>
    </row>
    <row r="672" s="20" customFormat="true" ht="18" hidden="false" customHeight="true" outlineLevel="0" collapsed="false">
      <c r="A672" s="14" t="s">
        <v>26</v>
      </c>
      <c r="B672" s="14" t="s">
        <v>1827</v>
      </c>
      <c r="C672" s="15" t="s">
        <v>1828</v>
      </c>
      <c r="D672" s="15" t="s">
        <v>1826</v>
      </c>
      <c r="E672" s="16" t="n">
        <v>94980</v>
      </c>
      <c r="F672" s="17" t="n">
        <v>0</v>
      </c>
      <c r="G672" s="16" t="n">
        <v>94980</v>
      </c>
      <c r="H672" s="18" t="n">
        <f aca="false">SUM(F672/E672)</f>
        <v>0</v>
      </c>
    </row>
    <row r="673" s="20" customFormat="true" ht="18" hidden="false" customHeight="true" outlineLevel="0" collapsed="false">
      <c r="A673" s="14" t="s">
        <v>85</v>
      </c>
      <c r="B673" s="14" t="s">
        <v>1829</v>
      </c>
      <c r="C673" s="15" t="s">
        <v>1830</v>
      </c>
      <c r="D673" s="15" t="s">
        <v>1831</v>
      </c>
      <c r="E673" s="16" t="n">
        <v>0.01</v>
      </c>
      <c r="F673" s="17" t="n">
        <v>0</v>
      </c>
      <c r="G673" s="16" t="n">
        <v>0.01</v>
      </c>
      <c r="H673" s="18" t="n">
        <f aca="false">SUM(F673/E673)</f>
        <v>0</v>
      </c>
    </row>
    <row r="674" s="20" customFormat="true" ht="18" hidden="false" customHeight="true" outlineLevel="0" collapsed="false">
      <c r="A674" s="14" t="s">
        <v>1440</v>
      </c>
      <c r="B674" s="14" t="s">
        <v>1832</v>
      </c>
      <c r="C674" s="15" t="s">
        <v>1833</v>
      </c>
      <c r="D674" s="15" t="s">
        <v>1834</v>
      </c>
      <c r="E674" s="16" t="n">
        <v>45179.49</v>
      </c>
      <c r="F674" s="17" t="n">
        <v>0</v>
      </c>
      <c r="G674" s="16" t="n">
        <v>45179.49</v>
      </c>
      <c r="H674" s="18" t="n">
        <f aca="false">SUM(F674/E674)</f>
        <v>0</v>
      </c>
    </row>
    <row r="675" s="20" customFormat="true" ht="18" hidden="false" customHeight="true" outlineLevel="0" collapsed="false">
      <c r="A675" s="14" t="s">
        <v>49</v>
      </c>
      <c r="B675" s="14" t="s">
        <v>1835</v>
      </c>
      <c r="C675" s="15" t="s">
        <v>1836</v>
      </c>
      <c r="D675" s="15" t="s">
        <v>1837</v>
      </c>
      <c r="E675" s="16" t="n">
        <v>114.21</v>
      </c>
      <c r="F675" s="17" t="n">
        <v>0</v>
      </c>
      <c r="G675" s="16" t="n">
        <v>114.21</v>
      </c>
      <c r="H675" s="18" t="n">
        <f aca="false">SUM(F675/E675)</f>
        <v>0</v>
      </c>
    </row>
    <row r="676" s="20" customFormat="true" ht="18" hidden="false" customHeight="true" outlineLevel="0" collapsed="false">
      <c r="A676" s="14" t="s">
        <v>49</v>
      </c>
      <c r="B676" s="14" t="s">
        <v>1838</v>
      </c>
      <c r="C676" s="15" t="s">
        <v>1839</v>
      </c>
      <c r="D676" s="15" t="s">
        <v>1837</v>
      </c>
      <c r="E676" s="16" t="n">
        <v>277345</v>
      </c>
      <c r="F676" s="17" t="n">
        <v>88463.27</v>
      </c>
      <c r="G676" s="16" t="n">
        <v>188881.73</v>
      </c>
      <c r="H676" s="18" t="n">
        <f aca="false">SUM(F676/E676)</f>
        <v>0.318964719032252</v>
      </c>
    </row>
    <row r="677" s="20" customFormat="true" ht="18" hidden="false" customHeight="true" outlineLevel="0" collapsed="false">
      <c r="A677" s="14" t="s">
        <v>36</v>
      </c>
      <c r="B677" s="14" t="s">
        <v>1840</v>
      </c>
      <c r="C677" s="15" t="s">
        <v>1841</v>
      </c>
      <c r="D677" s="15" t="s">
        <v>1842</v>
      </c>
      <c r="E677" s="16" t="n">
        <v>30814</v>
      </c>
      <c r="F677" s="17" t="n">
        <v>8071.5</v>
      </c>
      <c r="G677" s="16" t="n">
        <v>22742.5</v>
      </c>
      <c r="H677" s="18" t="n">
        <f aca="false">SUM(F677/E677)</f>
        <v>0.261942623482833</v>
      </c>
    </row>
    <row r="678" s="20" customFormat="true" ht="18" hidden="false" customHeight="true" outlineLevel="0" collapsed="false">
      <c r="A678" s="14" t="s">
        <v>22</v>
      </c>
      <c r="B678" s="14" t="s">
        <v>1843</v>
      </c>
      <c r="C678" s="15" t="s">
        <v>1844</v>
      </c>
      <c r="D678" s="15" t="s">
        <v>1845</v>
      </c>
      <c r="E678" s="16" t="n">
        <v>130950</v>
      </c>
      <c r="F678" s="17" t="n">
        <v>34365</v>
      </c>
      <c r="G678" s="16" t="n">
        <v>96585</v>
      </c>
      <c r="H678" s="18" t="n">
        <f aca="false">SUM(F678/E678)</f>
        <v>0.262428407789233</v>
      </c>
    </row>
    <row r="679" s="20" customFormat="true" ht="18" hidden="false" customHeight="true" outlineLevel="0" collapsed="false">
      <c r="A679" s="14" t="s">
        <v>22</v>
      </c>
      <c r="B679" s="14" t="s">
        <v>1846</v>
      </c>
      <c r="C679" s="15" t="s">
        <v>1847</v>
      </c>
      <c r="D679" s="15" t="s">
        <v>1848</v>
      </c>
      <c r="E679" s="16" t="n">
        <v>1023.98</v>
      </c>
      <c r="F679" s="17" t="n">
        <v>0</v>
      </c>
      <c r="G679" s="16" t="n">
        <v>1023.98</v>
      </c>
      <c r="H679" s="18" t="n">
        <f aca="false">SUM(F679/E679)</f>
        <v>0</v>
      </c>
    </row>
    <row r="680" s="20" customFormat="true" ht="18" hidden="false" customHeight="true" outlineLevel="0" collapsed="false">
      <c r="A680" s="14" t="s">
        <v>518</v>
      </c>
      <c r="B680" s="14" t="s">
        <v>1849</v>
      </c>
      <c r="C680" s="15" t="s">
        <v>1850</v>
      </c>
      <c r="D680" s="15" t="s">
        <v>1851</v>
      </c>
      <c r="E680" s="16" t="n">
        <v>315633.19</v>
      </c>
      <c r="F680" s="17" t="n">
        <v>4631.65000000002</v>
      </c>
      <c r="G680" s="16" t="n">
        <v>311001.54</v>
      </c>
      <c r="H680" s="18" t="n">
        <f aca="false">SUM(F680/E680)</f>
        <v>0.0146741538809655</v>
      </c>
    </row>
    <row r="681" s="20" customFormat="true" ht="18" hidden="false" customHeight="true" outlineLevel="0" collapsed="false">
      <c r="A681" s="14" t="s">
        <v>275</v>
      </c>
      <c r="B681" s="14" t="s">
        <v>1852</v>
      </c>
      <c r="C681" s="15" t="s">
        <v>1853</v>
      </c>
      <c r="D681" s="15" t="s">
        <v>1854</v>
      </c>
      <c r="E681" s="16" t="n">
        <v>4563.19</v>
      </c>
      <c r="F681" s="17" t="n">
        <v>4029.5</v>
      </c>
      <c r="G681" s="16" t="n">
        <v>533.69</v>
      </c>
      <c r="H681" s="18" t="n">
        <f aca="false">SUM(F681/E681)</f>
        <v>0.883044536826211</v>
      </c>
    </row>
    <row r="682" s="20" customFormat="true" ht="18" hidden="false" customHeight="true" outlineLevel="0" collapsed="false">
      <c r="A682" s="14" t="s">
        <v>72</v>
      </c>
      <c r="B682" s="14" t="s">
        <v>1855</v>
      </c>
      <c r="C682" s="15" t="s">
        <v>1856</v>
      </c>
      <c r="D682" s="15" t="s">
        <v>1857</v>
      </c>
      <c r="E682" s="16" t="n">
        <v>5534.49</v>
      </c>
      <c r="F682" s="17" t="n">
        <v>1000</v>
      </c>
      <c r="G682" s="16" t="n">
        <v>4534.49</v>
      </c>
      <c r="H682" s="18" t="n">
        <f aca="false">SUM(F682/E682)</f>
        <v>0.180685121845012</v>
      </c>
    </row>
    <row r="683" s="20" customFormat="true" ht="18" hidden="false" customHeight="true" outlineLevel="0" collapsed="false">
      <c r="A683" s="14" t="s">
        <v>72</v>
      </c>
      <c r="B683" s="14" t="s">
        <v>1858</v>
      </c>
      <c r="C683" s="15" t="s">
        <v>1859</v>
      </c>
      <c r="D683" s="15" t="s">
        <v>1857</v>
      </c>
      <c r="E683" s="16" t="n">
        <v>62105</v>
      </c>
      <c r="F683" s="17" t="n">
        <v>2817.14</v>
      </c>
      <c r="G683" s="16" t="n">
        <v>59287.86</v>
      </c>
      <c r="H683" s="18" t="n">
        <f aca="false">SUM(F683/E683)</f>
        <v>0.0453609210208518</v>
      </c>
    </row>
    <row r="684" s="20" customFormat="true" ht="18" hidden="false" customHeight="true" outlineLevel="0" collapsed="false">
      <c r="A684" s="14" t="s">
        <v>72</v>
      </c>
      <c r="B684" s="14" t="s">
        <v>1860</v>
      </c>
      <c r="C684" s="15" t="s">
        <v>1861</v>
      </c>
      <c r="D684" s="15" t="s">
        <v>1862</v>
      </c>
      <c r="E684" s="16" t="n">
        <v>119315.4</v>
      </c>
      <c r="F684" s="17" t="n">
        <v>21468.69</v>
      </c>
      <c r="G684" s="16" t="n">
        <v>97846.71</v>
      </c>
      <c r="H684" s="18" t="n">
        <f aca="false">SUM(F684/E684)</f>
        <v>0.17993226356363</v>
      </c>
    </row>
    <row r="685" s="20" customFormat="true" ht="18" hidden="false" customHeight="true" outlineLevel="0" collapsed="false">
      <c r="A685" s="14" t="s">
        <v>570</v>
      </c>
      <c r="B685" s="14" t="s">
        <v>1863</v>
      </c>
      <c r="C685" s="15" t="s">
        <v>1864</v>
      </c>
      <c r="D685" s="15" t="s">
        <v>1865</v>
      </c>
      <c r="E685" s="16" t="n">
        <v>659817.05</v>
      </c>
      <c r="F685" s="17" t="n">
        <v>344846.09</v>
      </c>
      <c r="G685" s="16" t="n">
        <v>314970.96</v>
      </c>
      <c r="H685" s="18" t="n">
        <f aca="false">SUM(F685/E685)</f>
        <v>0.522638949690676</v>
      </c>
    </row>
    <row r="686" s="20" customFormat="true" ht="18" hidden="false" customHeight="true" outlineLevel="0" collapsed="false">
      <c r="A686" s="14" t="s">
        <v>15</v>
      </c>
      <c r="B686" s="14" t="s">
        <v>1866</v>
      </c>
      <c r="C686" s="15" t="s">
        <v>1867</v>
      </c>
      <c r="D686" s="15" t="s">
        <v>1868</v>
      </c>
      <c r="E686" s="16" t="n">
        <v>3008.21</v>
      </c>
      <c r="F686" s="17" t="n">
        <v>0</v>
      </c>
      <c r="G686" s="16" t="n">
        <v>3008.21</v>
      </c>
      <c r="H686" s="18" t="n">
        <f aca="false">SUM(F686/E686)</f>
        <v>0</v>
      </c>
    </row>
    <row r="687" s="20" customFormat="true" ht="18" hidden="false" customHeight="true" outlineLevel="0" collapsed="false">
      <c r="A687" s="14" t="s">
        <v>15</v>
      </c>
      <c r="B687" s="14" t="s">
        <v>1869</v>
      </c>
      <c r="C687" s="15" t="s">
        <v>1870</v>
      </c>
      <c r="D687" s="15" t="s">
        <v>1871</v>
      </c>
      <c r="E687" s="16" t="n">
        <v>91500</v>
      </c>
      <c r="F687" s="17" t="n">
        <v>2966</v>
      </c>
      <c r="G687" s="16" t="n">
        <v>88534</v>
      </c>
      <c r="H687" s="18" t="n">
        <f aca="false">SUM(F687/E687)</f>
        <v>0.0324153005464481</v>
      </c>
    </row>
    <row r="688" s="20" customFormat="true" ht="18" hidden="false" customHeight="true" outlineLevel="0" collapsed="false">
      <c r="A688" s="14" t="s">
        <v>427</v>
      </c>
      <c r="B688" s="14" t="s">
        <v>1872</v>
      </c>
      <c r="C688" s="15" t="s">
        <v>1873</v>
      </c>
      <c r="D688" s="15" t="s">
        <v>1874</v>
      </c>
      <c r="E688" s="16" t="n">
        <v>71105.97</v>
      </c>
      <c r="F688" s="17" t="n">
        <v>23427</v>
      </c>
      <c r="G688" s="16" t="n">
        <v>47678.97</v>
      </c>
      <c r="H688" s="18" t="n">
        <f aca="false">SUM(F688/E688)</f>
        <v>0.329466006862715</v>
      </c>
    </row>
    <row r="689" s="20" customFormat="true" ht="18" hidden="false" customHeight="true" outlineLevel="0" collapsed="false">
      <c r="A689" s="14" t="s">
        <v>36</v>
      </c>
      <c r="B689" s="14" t="s">
        <v>1875</v>
      </c>
      <c r="C689" s="15" t="s">
        <v>1876</v>
      </c>
      <c r="D689" s="15" t="s">
        <v>1877</v>
      </c>
      <c r="E689" s="16" t="n">
        <v>348376.88</v>
      </c>
      <c r="F689" s="17" t="n">
        <v>96088.05</v>
      </c>
      <c r="G689" s="16" t="n">
        <v>252288.83</v>
      </c>
      <c r="H689" s="18" t="n">
        <f aca="false">SUM(F689/E689)</f>
        <v>0.275816380237403</v>
      </c>
    </row>
    <row r="690" s="20" customFormat="true" ht="18" hidden="false" customHeight="true" outlineLevel="0" collapsed="false">
      <c r="A690" s="14" t="s">
        <v>36</v>
      </c>
      <c r="B690" s="14" t="s">
        <v>1878</v>
      </c>
      <c r="C690" s="15" t="s">
        <v>1879</v>
      </c>
      <c r="D690" s="15" t="s">
        <v>1877</v>
      </c>
      <c r="E690" s="16" t="n">
        <v>899826.61</v>
      </c>
      <c r="F690" s="17" t="n">
        <v>107803.72</v>
      </c>
      <c r="G690" s="16" t="n">
        <v>792022.89</v>
      </c>
      <c r="H690" s="18" t="n">
        <f aca="false">SUM(F690/E690)</f>
        <v>0.119804992208443</v>
      </c>
    </row>
    <row r="691" s="20" customFormat="true" ht="18" hidden="false" customHeight="true" outlineLevel="0" collapsed="false">
      <c r="A691" s="14" t="s">
        <v>275</v>
      </c>
      <c r="B691" s="14" t="s">
        <v>1880</v>
      </c>
      <c r="C691" s="15" t="s">
        <v>1881</v>
      </c>
      <c r="D691" s="15" t="s">
        <v>80</v>
      </c>
      <c r="E691" s="16" t="n">
        <v>47500</v>
      </c>
      <c r="F691" s="17" t="n">
        <v>20663</v>
      </c>
      <c r="G691" s="16" t="n">
        <v>26837</v>
      </c>
      <c r="H691" s="18" t="n">
        <f aca="false">SUM(F691/E691)</f>
        <v>0.435010526315789</v>
      </c>
    </row>
    <row r="692" s="20" customFormat="true" ht="18" hidden="false" customHeight="true" outlineLevel="0" collapsed="false">
      <c r="A692" s="14" t="s">
        <v>72</v>
      </c>
      <c r="B692" s="14" t="s">
        <v>1882</v>
      </c>
      <c r="C692" s="15" t="s">
        <v>1883</v>
      </c>
      <c r="D692" s="15" t="s">
        <v>1884</v>
      </c>
      <c r="E692" s="16" t="n">
        <v>226309.13</v>
      </c>
      <c r="F692" s="17" t="n">
        <v>114198.61</v>
      </c>
      <c r="G692" s="16" t="n">
        <v>112110.52</v>
      </c>
      <c r="H692" s="18" t="n">
        <f aca="false">SUM(F692/E692)</f>
        <v>0.50461335784376</v>
      </c>
    </row>
    <row r="693" s="20" customFormat="true" ht="18" hidden="false" customHeight="true" outlineLevel="0" collapsed="false">
      <c r="A693" s="14" t="s">
        <v>102</v>
      </c>
      <c r="B693" s="14" t="s">
        <v>1885</v>
      </c>
      <c r="C693" s="15" t="s">
        <v>1886</v>
      </c>
      <c r="D693" s="15" t="s">
        <v>1887</v>
      </c>
      <c r="E693" s="16" t="n">
        <v>30584.86</v>
      </c>
      <c r="F693" s="17" t="n">
        <v>0</v>
      </c>
      <c r="G693" s="16" t="n">
        <v>30584.86</v>
      </c>
      <c r="H693" s="18" t="n">
        <f aca="false">SUM(F693/E693)</f>
        <v>0</v>
      </c>
    </row>
    <row r="694" s="20" customFormat="true" ht="18" hidden="false" customHeight="true" outlineLevel="0" collapsed="false">
      <c r="A694" s="14" t="s">
        <v>895</v>
      </c>
      <c r="B694" s="14" t="s">
        <v>1888</v>
      </c>
      <c r="C694" s="15" t="s">
        <v>1889</v>
      </c>
      <c r="D694" s="15" t="s">
        <v>1890</v>
      </c>
      <c r="E694" s="16" t="n">
        <v>57000</v>
      </c>
      <c r="F694" s="17" t="n">
        <v>0</v>
      </c>
      <c r="G694" s="16" t="n">
        <v>57000</v>
      </c>
      <c r="H694" s="18" t="n">
        <f aca="false">SUM(F694/E694)</f>
        <v>0</v>
      </c>
    </row>
    <row r="695" s="20" customFormat="true" ht="18" hidden="false" customHeight="true" outlineLevel="0" collapsed="false">
      <c r="A695" s="14" t="s">
        <v>1891</v>
      </c>
      <c r="B695" s="14" t="s">
        <v>1892</v>
      </c>
      <c r="C695" s="15" t="s">
        <v>1893</v>
      </c>
      <c r="D695" s="15" t="s">
        <v>1894</v>
      </c>
      <c r="E695" s="16" t="n">
        <v>157.5</v>
      </c>
      <c r="F695" s="17" t="n">
        <v>0</v>
      </c>
      <c r="G695" s="16" t="n">
        <v>157.5</v>
      </c>
      <c r="H695" s="18" t="n">
        <f aca="false">SUM(F695/E695)</f>
        <v>0</v>
      </c>
    </row>
    <row r="696" s="20" customFormat="true" ht="18" hidden="false" customHeight="true" outlineLevel="0" collapsed="false">
      <c r="A696" s="14" t="s">
        <v>1891</v>
      </c>
      <c r="B696" s="14" t="s">
        <v>1895</v>
      </c>
      <c r="C696" s="15" t="s">
        <v>1896</v>
      </c>
      <c r="D696" s="15" t="s">
        <v>1897</v>
      </c>
      <c r="E696" s="16" t="n">
        <v>10.6</v>
      </c>
      <c r="F696" s="17" t="n">
        <v>0</v>
      </c>
      <c r="G696" s="16" t="n">
        <v>10.6</v>
      </c>
      <c r="H696" s="18" t="n">
        <f aca="false">SUM(F696/E696)</f>
        <v>0</v>
      </c>
    </row>
    <row r="697" s="20" customFormat="true" ht="18" hidden="false" customHeight="true" outlineLevel="0" collapsed="false">
      <c r="A697" s="14" t="s">
        <v>1891</v>
      </c>
      <c r="B697" s="14" t="s">
        <v>1898</v>
      </c>
      <c r="C697" s="15" t="s">
        <v>1899</v>
      </c>
      <c r="D697" s="15" t="s">
        <v>1900</v>
      </c>
      <c r="E697" s="16" t="n">
        <v>2</v>
      </c>
      <c r="F697" s="17" t="n">
        <v>0</v>
      </c>
      <c r="G697" s="16" t="n">
        <v>2</v>
      </c>
      <c r="H697" s="18" t="n">
        <f aca="false">SUM(F697/E697)</f>
        <v>0</v>
      </c>
    </row>
    <row r="698" s="20" customFormat="true" ht="18" hidden="false" customHeight="true" outlineLevel="0" collapsed="false">
      <c r="A698" s="14" t="s">
        <v>1891</v>
      </c>
      <c r="B698" s="14" t="s">
        <v>1901</v>
      </c>
      <c r="C698" s="15" t="s">
        <v>1902</v>
      </c>
      <c r="D698" s="15" t="s">
        <v>1903</v>
      </c>
      <c r="E698" s="16" t="n">
        <v>24.27</v>
      </c>
      <c r="F698" s="17" t="n">
        <v>0</v>
      </c>
      <c r="G698" s="16" t="n">
        <v>24.27</v>
      </c>
      <c r="H698" s="18" t="n">
        <f aca="false">SUM(F698/E698)</f>
        <v>0</v>
      </c>
    </row>
    <row r="699" s="20" customFormat="true" ht="18" hidden="false" customHeight="true" outlineLevel="0" collapsed="false">
      <c r="A699" s="14" t="s">
        <v>1891</v>
      </c>
      <c r="B699" s="14" t="s">
        <v>1904</v>
      </c>
      <c r="C699" s="15" t="s">
        <v>1905</v>
      </c>
      <c r="D699" s="15" t="s">
        <v>1906</v>
      </c>
      <c r="E699" s="16" t="n">
        <v>4953.49</v>
      </c>
      <c r="F699" s="17" t="n">
        <v>4830</v>
      </c>
      <c r="G699" s="16" t="n">
        <v>123.49</v>
      </c>
      <c r="H699" s="18" t="n">
        <f aca="false">SUM(F699/E699)</f>
        <v>0.975070102089638</v>
      </c>
    </row>
    <row r="700" s="20" customFormat="true" ht="18" hidden="false" customHeight="true" outlineLevel="0" collapsed="false">
      <c r="A700" s="14" t="s">
        <v>1891</v>
      </c>
      <c r="B700" s="14" t="s">
        <v>1907</v>
      </c>
      <c r="C700" s="15" t="s">
        <v>1908</v>
      </c>
      <c r="D700" s="15" t="s">
        <v>1909</v>
      </c>
      <c r="E700" s="16" t="n">
        <v>10934.54</v>
      </c>
      <c r="F700" s="17" t="n">
        <v>7212</v>
      </c>
      <c r="G700" s="16" t="n">
        <v>3722.54</v>
      </c>
      <c r="H700" s="18" t="n">
        <f aca="false">SUM(F700/E700)</f>
        <v>0.659561353289668</v>
      </c>
    </row>
    <row r="701" s="20" customFormat="true" ht="18" hidden="false" customHeight="true" outlineLevel="0" collapsed="false">
      <c r="A701" s="14" t="s">
        <v>1891</v>
      </c>
      <c r="B701" s="14" t="s">
        <v>1910</v>
      </c>
      <c r="C701" s="15" t="s">
        <v>1911</v>
      </c>
      <c r="D701" s="15" t="s">
        <v>1912</v>
      </c>
      <c r="E701" s="16" t="n">
        <v>2.7</v>
      </c>
      <c r="F701" s="17" t="n">
        <v>0</v>
      </c>
      <c r="G701" s="16" t="n">
        <v>2.7</v>
      </c>
      <c r="H701" s="18" t="n">
        <f aca="false">SUM(F701/E701)</f>
        <v>0</v>
      </c>
    </row>
    <row r="702" s="20" customFormat="true" ht="18" hidden="false" customHeight="true" outlineLevel="0" collapsed="false">
      <c r="A702" s="14" t="s">
        <v>1891</v>
      </c>
      <c r="B702" s="14" t="s">
        <v>1913</v>
      </c>
      <c r="C702" s="15" t="s">
        <v>1914</v>
      </c>
      <c r="D702" s="15" t="s">
        <v>1915</v>
      </c>
      <c r="E702" s="16" t="n">
        <v>9980</v>
      </c>
      <c r="F702" s="17" t="n">
        <v>9980</v>
      </c>
      <c r="G702" s="16" t="n">
        <v>0</v>
      </c>
      <c r="H702" s="18" t="n">
        <f aca="false">SUM(F702/E702)</f>
        <v>1</v>
      </c>
    </row>
    <row r="703" s="20" customFormat="true" ht="18" hidden="false" customHeight="true" outlineLevel="0" collapsed="false">
      <c r="A703" s="14" t="s">
        <v>1891</v>
      </c>
      <c r="B703" s="14" t="s">
        <v>1916</v>
      </c>
      <c r="C703" s="15" t="s">
        <v>1917</v>
      </c>
      <c r="D703" s="15" t="s">
        <v>1918</v>
      </c>
      <c r="E703" s="16" t="n">
        <v>17</v>
      </c>
      <c r="F703" s="17" t="n">
        <v>0</v>
      </c>
      <c r="G703" s="16" t="n">
        <v>17</v>
      </c>
      <c r="H703" s="18" t="n">
        <f aca="false">SUM(F703/E703)</f>
        <v>0</v>
      </c>
    </row>
    <row r="704" s="20" customFormat="true" ht="18" hidden="false" customHeight="true" outlineLevel="0" collapsed="false">
      <c r="A704" s="14" t="s">
        <v>1891</v>
      </c>
      <c r="B704" s="14" t="s">
        <v>1919</v>
      </c>
      <c r="C704" s="15" t="s">
        <v>1920</v>
      </c>
      <c r="D704" s="15" t="s">
        <v>1921</v>
      </c>
      <c r="E704" s="16" t="n">
        <v>0.06</v>
      </c>
      <c r="F704" s="17" t="n">
        <v>0</v>
      </c>
      <c r="G704" s="16" t="n">
        <v>0.06</v>
      </c>
      <c r="H704" s="18" t="n">
        <f aca="false">SUM(F704/E704)</f>
        <v>0</v>
      </c>
    </row>
    <row r="705" s="20" customFormat="true" ht="18" hidden="false" customHeight="true" outlineLevel="0" collapsed="false">
      <c r="A705" s="14" t="s">
        <v>1891</v>
      </c>
      <c r="B705" s="14" t="s">
        <v>1922</v>
      </c>
      <c r="C705" s="15" t="s">
        <v>1923</v>
      </c>
      <c r="D705" s="15" t="s">
        <v>1924</v>
      </c>
      <c r="E705" s="16" t="n">
        <v>13.5</v>
      </c>
      <c r="F705" s="17" t="n">
        <v>0</v>
      </c>
      <c r="G705" s="16" t="n">
        <v>13.5</v>
      </c>
      <c r="H705" s="18" t="n">
        <f aca="false">SUM(F705/E705)</f>
        <v>0</v>
      </c>
    </row>
    <row r="706" s="20" customFormat="true" ht="18" hidden="false" customHeight="true" outlineLevel="0" collapsed="false">
      <c r="A706" s="14" t="s">
        <v>1925</v>
      </c>
      <c r="B706" s="14" t="s">
        <v>1926</v>
      </c>
      <c r="C706" s="15" t="s">
        <v>1927</v>
      </c>
      <c r="D706" s="15" t="s">
        <v>1928</v>
      </c>
      <c r="E706" s="16" t="n">
        <v>337.9</v>
      </c>
      <c r="F706" s="17" t="n">
        <v>0</v>
      </c>
      <c r="G706" s="16" t="n">
        <v>337.9</v>
      </c>
      <c r="H706" s="18" t="n">
        <f aca="false">SUM(F706/E706)</f>
        <v>0</v>
      </c>
    </row>
    <row r="707" s="20" customFormat="true" ht="18" hidden="false" customHeight="true" outlineLevel="0" collapsed="false">
      <c r="A707" s="14" t="s">
        <v>1891</v>
      </c>
      <c r="B707" s="14" t="s">
        <v>1929</v>
      </c>
      <c r="C707" s="15" t="s">
        <v>1930</v>
      </c>
      <c r="D707" s="15" t="s">
        <v>1931</v>
      </c>
      <c r="E707" s="16" t="n">
        <v>182.65</v>
      </c>
      <c r="F707" s="17" t="n">
        <v>0</v>
      </c>
      <c r="G707" s="16" t="n">
        <v>182.65</v>
      </c>
      <c r="H707" s="18" t="n">
        <f aca="false">SUM(F707/E707)</f>
        <v>0</v>
      </c>
    </row>
    <row r="708" s="20" customFormat="true" ht="18" hidden="false" customHeight="true" outlineLevel="0" collapsed="false">
      <c r="A708" s="14" t="s">
        <v>1891</v>
      </c>
      <c r="B708" s="14" t="s">
        <v>1932</v>
      </c>
      <c r="C708" s="15" t="s">
        <v>1933</v>
      </c>
      <c r="D708" s="15" t="s">
        <v>1934</v>
      </c>
      <c r="E708" s="16" t="n">
        <v>1327.66</v>
      </c>
      <c r="F708" s="17" t="n">
        <v>0</v>
      </c>
      <c r="G708" s="16" t="n">
        <v>1327.66</v>
      </c>
      <c r="H708" s="18" t="n">
        <f aca="false">SUM(F708/E708)</f>
        <v>0</v>
      </c>
    </row>
    <row r="709" s="20" customFormat="true" ht="18" hidden="false" customHeight="true" outlineLevel="0" collapsed="false">
      <c r="A709" s="14" t="s">
        <v>15</v>
      </c>
      <c r="B709" s="14" t="s">
        <v>1935</v>
      </c>
      <c r="C709" s="15" t="s">
        <v>1936</v>
      </c>
      <c r="D709" s="15" t="s">
        <v>1937</v>
      </c>
      <c r="E709" s="16" t="n">
        <v>211031.36</v>
      </c>
      <c r="F709" s="17" t="n">
        <v>206276.41</v>
      </c>
      <c r="G709" s="16" t="n">
        <v>4754.95</v>
      </c>
      <c r="H709" s="18" t="n">
        <f aca="false">SUM(F709/E709)</f>
        <v>0.977468040768917</v>
      </c>
    </row>
    <row r="710" s="20" customFormat="true" ht="18" hidden="false" customHeight="true" outlineLevel="0" collapsed="false">
      <c r="A710" s="14" t="s">
        <v>15</v>
      </c>
      <c r="B710" s="14" t="s">
        <v>1938</v>
      </c>
      <c r="C710" s="15" t="s">
        <v>1939</v>
      </c>
      <c r="D710" s="15" t="s">
        <v>1937</v>
      </c>
      <c r="E710" s="16" t="n">
        <v>645000</v>
      </c>
      <c r="F710" s="17" t="n">
        <v>83635</v>
      </c>
      <c r="G710" s="16" t="n">
        <v>561365</v>
      </c>
      <c r="H710" s="18" t="n">
        <f aca="false">SUM(F710/E710)</f>
        <v>0.129666666666667</v>
      </c>
    </row>
    <row r="711" s="20" customFormat="true" ht="18" hidden="false" customHeight="true" outlineLevel="0" collapsed="false">
      <c r="A711" s="14" t="s">
        <v>15</v>
      </c>
      <c r="B711" s="14" t="s">
        <v>1940</v>
      </c>
      <c r="C711" s="15" t="s">
        <v>1941</v>
      </c>
      <c r="D711" s="15" t="s">
        <v>1937</v>
      </c>
      <c r="E711" s="16" t="n">
        <v>9853.29</v>
      </c>
      <c r="F711" s="17" t="n">
        <v>4000</v>
      </c>
      <c r="G711" s="16" t="n">
        <v>5853.29</v>
      </c>
      <c r="H711" s="18" t="n">
        <f aca="false">SUM(F711/E711)</f>
        <v>0.40595577720741</v>
      </c>
    </row>
    <row r="712" s="20" customFormat="true" ht="18" hidden="false" customHeight="true" outlineLevel="0" collapsed="false">
      <c r="A712" s="14" t="s">
        <v>15</v>
      </c>
      <c r="B712" s="14" t="s">
        <v>1942</v>
      </c>
      <c r="C712" s="15" t="s">
        <v>1943</v>
      </c>
      <c r="D712" s="15" t="s">
        <v>1937</v>
      </c>
      <c r="E712" s="16" t="n">
        <v>7923.47</v>
      </c>
      <c r="F712" s="17" t="n">
        <v>0</v>
      </c>
      <c r="G712" s="16" t="n">
        <v>7923.47</v>
      </c>
      <c r="H712" s="18" t="n">
        <f aca="false">SUM(F712/E712)</f>
        <v>0</v>
      </c>
    </row>
    <row r="713" s="20" customFormat="true" ht="18" hidden="false" customHeight="true" outlineLevel="0" collapsed="false">
      <c r="A713" s="14" t="s">
        <v>49</v>
      </c>
      <c r="B713" s="14" t="s">
        <v>1944</v>
      </c>
      <c r="C713" s="15" t="s">
        <v>1945</v>
      </c>
      <c r="D713" s="15" t="s">
        <v>1946</v>
      </c>
      <c r="E713" s="16" t="n">
        <v>169552.9</v>
      </c>
      <c r="F713" s="17" t="n">
        <v>43385</v>
      </c>
      <c r="G713" s="16" t="n">
        <v>126167.9</v>
      </c>
      <c r="H713" s="18" t="n">
        <f aca="false">SUM(F713/E713)</f>
        <v>0.255878843711904</v>
      </c>
    </row>
    <row r="714" s="20" customFormat="true" ht="18" hidden="false" customHeight="true" outlineLevel="0" collapsed="false">
      <c r="A714" s="14" t="s">
        <v>49</v>
      </c>
      <c r="B714" s="14" t="s">
        <v>1947</v>
      </c>
      <c r="C714" s="15" t="s">
        <v>1948</v>
      </c>
      <c r="D714" s="15" t="s">
        <v>1946</v>
      </c>
      <c r="E714" s="16" t="n">
        <v>950000</v>
      </c>
      <c r="F714" s="17" t="n">
        <v>0</v>
      </c>
      <c r="G714" s="16" t="n">
        <v>950000</v>
      </c>
      <c r="H714" s="18" t="n">
        <f aca="false">SUM(F714/E714)</f>
        <v>0</v>
      </c>
    </row>
    <row r="715" s="20" customFormat="true" ht="18" hidden="false" customHeight="true" outlineLevel="0" collapsed="false">
      <c r="A715" s="14" t="s">
        <v>275</v>
      </c>
      <c r="B715" s="14" t="s">
        <v>1949</v>
      </c>
      <c r="C715" s="15" t="s">
        <v>1950</v>
      </c>
      <c r="D715" s="15" t="s">
        <v>1951</v>
      </c>
      <c r="E715" s="16" t="n">
        <v>26155.9</v>
      </c>
      <c r="F715" s="17" t="n">
        <v>8694.68</v>
      </c>
      <c r="G715" s="16" t="n">
        <v>17461.22</v>
      </c>
      <c r="H715" s="18" t="n">
        <f aca="false">SUM(F715/E715)</f>
        <v>0.33241754250475</v>
      </c>
    </row>
    <row r="716" s="20" customFormat="true" ht="18" hidden="false" customHeight="true" outlineLevel="0" collapsed="false">
      <c r="A716" s="14" t="s">
        <v>275</v>
      </c>
      <c r="B716" s="14" t="s">
        <v>1952</v>
      </c>
      <c r="C716" s="15" t="s">
        <v>1953</v>
      </c>
      <c r="D716" s="15" t="s">
        <v>1951</v>
      </c>
      <c r="E716" s="16" t="n">
        <v>152512.37</v>
      </c>
      <c r="F716" s="17" t="n">
        <v>45567</v>
      </c>
      <c r="G716" s="16" t="n">
        <v>106945.37</v>
      </c>
      <c r="H716" s="18" t="n">
        <f aca="false">SUM(F716/E716)</f>
        <v>0.298775764877301</v>
      </c>
    </row>
    <row r="717" s="20" customFormat="true" ht="18" hidden="false" customHeight="true" outlineLevel="0" collapsed="false">
      <c r="A717" s="14" t="s">
        <v>15</v>
      </c>
      <c r="B717" s="14" t="s">
        <v>1954</v>
      </c>
      <c r="C717" s="15" t="s">
        <v>1955</v>
      </c>
      <c r="D717" s="15" t="s">
        <v>1956</v>
      </c>
      <c r="E717" s="16" t="n">
        <v>134296</v>
      </c>
      <c r="F717" s="17" t="n">
        <v>29262.8</v>
      </c>
      <c r="G717" s="16" t="n">
        <v>105033.2</v>
      </c>
      <c r="H717" s="18" t="n">
        <f aca="false">SUM(F717/E717)</f>
        <v>0.217897778042533</v>
      </c>
    </row>
    <row r="718" s="20" customFormat="true" ht="18" hidden="false" customHeight="true" outlineLevel="0" collapsed="false">
      <c r="A718" s="14" t="s">
        <v>102</v>
      </c>
      <c r="B718" s="14" t="s">
        <v>1957</v>
      </c>
      <c r="C718" s="15" t="s">
        <v>1958</v>
      </c>
      <c r="D718" s="15" t="s">
        <v>1959</v>
      </c>
      <c r="E718" s="16" t="n">
        <v>66286.48</v>
      </c>
      <c r="F718" s="17" t="n">
        <v>0</v>
      </c>
      <c r="G718" s="16" t="n">
        <v>66286.48</v>
      </c>
      <c r="H718" s="18" t="n">
        <f aca="false">SUM(F718/E718)</f>
        <v>0</v>
      </c>
    </row>
    <row r="719" s="20" customFormat="true" ht="18" hidden="false" customHeight="true" outlineLevel="0" collapsed="false">
      <c r="A719" s="14" t="s">
        <v>275</v>
      </c>
      <c r="B719" s="14" t="s">
        <v>1960</v>
      </c>
      <c r="C719" s="15" t="s">
        <v>1961</v>
      </c>
      <c r="D719" s="15" t="s">
        <v>1962</v>
      </c>
      <c r="E719" s="16" t="n">
        <v>58752.81</v>
      </c>
      <c r="F719" s="17" t="n">
        <v>40642.7</v>
      </c>
      <c r="G719" s="16" t="n">
        <v>18110.11</v>
      </c>
      <c r="H719" s="18" t="n">
        <f aca="false">SUM(F719/E719)</f>
        <v>0.691757551681358</v>
      </c>
    </row>
    <row r="720" s="20" customFormat="true" ht="18" hidden="false" customHeight="true" outlineLevel="0" collapsed="false">
      <c r="A720" s="14" t="s">
        <v>1440</v>
      </c>
      <c r="B720" s="14" t="s">
        <v>1963</v>
      </c>
      <c r="C720" s="15" t="s">
        <v>1964</v>
      </c>
      <c r="D720" s="15" t="s">
        <v>1965</v>
      </c>
      <c r="E720" s="16" t="n">
        <v>8239.15</v>
      </c>
      <c r="F720" s="17" t="n">
        <v>8239</v>
      </c>
      <c r="G720" s="16" t="n">
        <v>0.15</v>
      </c>
      <c r="H720" s="18" t="n">
        <f aca="false">SUM(F720/E720)</f>
        <v>0.999981794238483</v>
      </c>
    </row>
    <row r="721" s="20" customFormat="true" ht="18" hidden="false" customHeight="true" outlineLevel="0" collapsed="false">
      <c r="A721" s="14" t="s">
        <v>102</v>
      </c>
      <c r="B721" s="14" t="s">
        <v>1966</v>
      </c>
      <c r="C721" s="15" t="s">
        <v>1967</v>
      </c>
      <c r="D721" s="15" t="s">
        <v>1968</v>
      </c>
      <c r="E721" s="16" t="n">
        <v>1159.48</v>
      </c>
      <c r="F721" s="17" t="n">
        <v>0</v>
      </c>
      <c r="G721" s="16" t="n">
        <v>1159.48</v>
      </c>
      <c r="H721" s="18" t="n">
        <f aca="false">SUM(F721/E721)</f>
        <v>0</v>
      </c>
    </row>
    <row r="722" s="20" customFormat="true" ht="18" hidden="false" customHeight="true" outlineLevel="0" collapsed="false">
      <c r="A722" s="14" t="s">
        <v>49</v>
      </c>
      <c r="B722" s="14" t="s">
        <v>1969</v>
      </c>
      <c r="C722" s="15" t="s">
        <v>1970</v>
      </c>
      <c r="D722" s="15" t="s">
        <v>1971</v>
      </c>
      <c r="E722" s="16" t="n">
        <v>126203.74</v>
      </c>
      <c r="F722" s="17" t="n">
        <v>0</v>
      </c>
      <c r="G722" s="16" t="n">
        <v>126203.74</v>
      </c>
      <c r="H722" s="18" t="n">
        <f aca="false">SUM(F722/E722)</f>
        <v>0</v>
      </c>
    </row>
    <row r="723" s="20" customFormat="true" ht="18" hidden="false" customHeight="true" outlineLevel="0" collapsed="false">
      <c r="A723" s="14" t="s">
        <v>45</v>
      </c>
      <c r="B723" s="14" t="s">
        <v>1972</v>
      </c>
      <c r="C723" s="15" t="s">
        <v>1973</v>
      </c>
      <c r="D723" s="15" t="s">
        <v>1974</v>
      </c>
      <c r="E723" s="16" t="n">
        <v>38117.75</v>
      </c>
      <c r="F723" s="17" t="n">
        <v>0</v>
      </c>
      <c r="G723" s="16" t="n">
        <v>38117.75</v>
      </c>
      <c r="H723" s="18" t="n">
        <f aca="false">SUM(F723/E723)</f>
        <v>0</v>
      </c>
    </row>
    <row r="724" s="20" customFormat="true" ht="18" hidden="false" customHeight="true" outlineLevel="0" collapsed="false">
      <c r="A724" s="14" t="s">
        <v>275</v>
      </c>
      <c r="B724" s="14" t="s">
        <v>1975</v>
      </c>
      <c r="C724" s="15" t="s">
        <v>1976</v>
      </c>
      <c r="D724" s="15" t="s">
        <v>1977</v>
      </c>
      <c r="E724" s="16" t="n">
        <v>20.13</v>
      </c>
      <c r="F724" s="17" t="n">
        <v>0</v>
      </c>
      <c r="G724" s="16" t="n">
        <v>20.13</v>
      </c>
      <c r="H724" s="18" t="n">
        <f aca="false">SUM(F724/E724)</f>
        <v>0</v>
      </c>
    </row>
    <row r="725" s="20" customFormat="true" ht="18" hidden="false" customHeight="true" outlineLevel="0" collapsed="false">
      <c r="A725" s="14" t="s">
        <v>275</v>
      </c>
      <c r="B725" s="14" t="s">
        <v>1978</v>
      </c>
      <c r="C725" s="15" t="s">
        <v>1979</v>
      </c>
      <c r="D725" s="15" t="s">
        <v>1977</v>
      </c>
      <c r="E725" s="16" t="n">
        <v>202861.25</v>
      </c>
      <c r="F725" s="17" t="n">
        <v>33749.8</v>
      </c>
      <c r="G725" s="16" t="n">
        <v>169111.45</v>
      </c>
      <c r="H725" s="18" t="n">
        <f aca="false">SUM(F725/E725)</f>
        <v>0.166368885137009</v>
      </c>
    </row>
    <row r="726" s="20" customFormat="true" ht="18" hidden="false" customHeight="true" outlineLevel="0" collapsed="false">
      <c r="A726" s="14" t="s">
        <v>275</v>
      </c>
      <c r="B726" s="14" t="s">
        <v>1980</v>
      </c>
      <c r="C726" s="15" t="s">
        <v>1981</v>
      </c>
      <c r="D726" s="15" t="s">
        <v>1977</v>
      </c>
      <c r="E726" s="16" t="n">
        <v>152664</v>
      </c>
      <c r="F726" s="17" t="n">
        <v>61171.57</v>
      </c>
      <c r="G726" s="16" t="n">
        <v>91492.43</v>
      </c>
      <c r="H726" s="18" t="n">
        <f aca="false">SUM(F726/E726)</f>
        <v>0.400694138762249</v>
      </c>
    </row>
    <row r="727" s="20" customFormat="true" ht="18" hidden="false" customHeight="true" outlineLevel="0" collapsed="false">
      <c r="A727" s="14" t="s">
        <v>102</v>
      </c>
      <c r="B727" s="14" t="s">
        <v>1982</v>
      </c>
      <c r="C727" s="15" t="s">
        <v>1983</v>
      </c>
      <c r="D727" s="15" t="s">
        <v>1984</v>
      </c>
      <c r="E727" s="16" t="n">
        <v>24.99</v>
      </c>
      <c r="F727" s="17" t="n">
        <v>0</v>
      </c>
      <c r="G727" s="16" t="n">
        <v>24.99</v>
      </c>
      <c r="H727" s="18" t="n">
        <f aca="false">SUM(F727/E727)</f>
        <v>0</v>
      </c>
    </row>
    <row r="728" s="20" customFormat="true" ht="18" hidden="false" customHeight="true" outlineLevel="0" collapsed="false">
      <c r="A728" s="14" t="s">
        <v>275</v>
      </c>
      <c r="B728" s="14" t="s">
        <v>1985</v>
      </c>
      <c r="C728" s="15" t="s">
        <v>1986</v>
      </c>
      <c r="D728" s="15" t="s">
        <v>1987</v>
      </c>
      <c r="E728" s="16" t="n">
        <v>80730</v>
      </c>
      <c r="F728" s="17" t="n">
        <v>41327</v>
      </c>
      <c r="G728" s="16" t="n">
        <v>39403</v>
      </c>
      <c r="H728" s="18" t="n">
        <f aca="false">SUM(F728/E728)</f>
        <v>0.511916264090177</v>
      </c>
    </row>
    <row r="729" s="20" customFormat="true" ht="18" hidden="false" customHeight="true" outlineLevel="0" collapsed="false">
      <c r="A729" s="14" t="s">
        <v>72</v>
      </c>
      <c r="B729" s="14" t="s">
        <v>1988</v>
      </c>
      <c r="C729" s="15" t="s">
        <v>1989</v>
      </c>
      <c r="D729" s="15" t="s">
        <v>1990</v>
      </c>
      <c r="E729" s="16" t="n">
        <v>107710.38</v>
      </c>
      <c r="F729" s="17" t="n">
        <v>38135.12</v>
      </c>
      <c r="G729" s="16" t="n">
        <v>69575.26</v>
      </c>
      <c r="H729" s="18" t="n">
        <f aca="false">SUM(F729/E729)</f>
        <v>0.354052413518549</v>
      </c>
    </row>
    <row r="730" s="20" customFormat="true" ht="18" hidden="false" customHeight="true" outlineLevel="0" collapsed="false">
      <c r="A730" s="14" t="s">
        <v>72</v>
      </c>
      <c r="B730" s="14" t="s">
        <v>1991</v>
      </c>
      <c r="C730" s="15" t="s">
        <v>1992</v>
      </c>
      <c r="D730" s="15" t="s">
        <v>1990</v>
      </c>
      <c r="E730" s="16" t="n">
        <v>88924.19</v>
      </c>
      <c r="F730" s="17" t="n">
        <v>0</v>
      </c>
      <c r="G730" s="16" t="n">
        <v>88924.19</v>
      </c>
      <c r="H730" s="18" t="n">
        <f aca="false">SUM(F730/E730)</f>
        <v>0</v>
      </c>
    </row>
    <row r="731" s="20" customFormat="true" ht="18" hidden="false" customHeight="true" outlineLevel="0" collapsed="false">
      <c r="A731" s="14" t="s">
        <v>11</v>
      </c>
      <c r="B731" s="14" t="s">
        <v>1993</v>
      </c>
      <c r="C731" s="15" t="s">
        <v>1994</v>
      </c>
      <c r="D731" s="15" t="s">
        <v>1995</v>
      </c>
      <c r="E731" s="16" t="n">
        <v>122679</v>
      </c>
      <c r="F731" s="17" t="n">
        <v>69057.1</v>
      </c>
      <c r="G731" s="16" t="n">
        <v>53621.9</v>
      </c>
      <c r="H731" s="18" t="n">
        <f aca="false">SUM(F731/E731)</f>
        <v>0.562908892312458</v>
      </c>
    </row>
    <row r="732" s="20" customFormat="true" ht="18" hidden="false" customHeight="true" outlineLevel="0" collapsed="false">
      <c r="A732" s="14" t="s">
        <v>36</v>
      </c>
      <c r="B732" s="14" t="s">
        <v>1996</v>
      </c>
      <c r="C732" s="15" t="s">
        <v>1997</v>
      </c>
      <c r="D732" s="15" t="s">
        <v>1998</v>
      </c>
      <c r="E732" s="16" t="n">
        <v>5216.2</v>
      </c>
      <c r="F732" s="17" t="n">
        <v>4290</v>
      </c>
      <c r="G732" s="16" t="n">
        <v>926.2</v>
      </c>
      <c r="H732" s="18" t="n">
        <f aca="false">SUM(F732/E732)</f>
        <v>0.822437789962041</v>
      </c>
    </row>
    <row r="733" s="20" customFormat="true" ht="18" hidden="false" customHeight="true" outlineLevel="0" collapsed="false">
      <c r="A733" s="14" t="s">
        <v>49</v>
      </c>
      <c r="B733" s="14" t="s">
        <v>1999</v>
      </c>
      <c r="C733" s="15" t="s">
        <v>2000</v>
      </c>
      <c r="D733" s="15" t="s">
        <v>2001</v>
      </c>
      <c r="E733" s="16" t="n">
        <v>122091</v>
      </c>
      <c r="F733" s="17" t="n">
        <v>5925</v>
      </c>
      <c r="G733" s="16" t="n">
        <v>116166</v>
      </c>
      <c r="H733" s="18" t="n">
        <f aca="false">SUM(F733/E733)</f>
        <v>0.0485293756296533</v>
      </c>
    </row>
    <row r="734" s="20" customFormat="true" ht="18" hidden="false" customHeight="true" outlineLevel="0" collapsed="false">
      <c r="A734" s="14" t="s">
        <v>625</v>
      </c>
      <c r="B734" s="14" t="s">
        <v>2002</v>
      </c>
      <c r="C734" s="15" t="s">
        <v>2003</v>
      </c>
      <c r="D734" s="15" t="s">
        <v>2004</v>
      </c>
      <c r="E734" s="16" t="n">
        <v>131.06</v>
      </c>
      <c r="F734" s="17" t="n">
        <v>0</v>
      </c>
      <c r="G734" s="16" t="n">
        <v>131.06</v>
      </c>
      <c r="H734" s="18" t="n">
        <f aca="false">SUM(F734/E734)</f>
        <v>0</v>
      </c>
    </row>
    <row r="735" s="20" customFormat="true" ht="18" hidden="false" customHeight="true" outlineLevel="0" collapsed="false">
      <c r="A735" s="14" t="s">
        <v>11</v>
      </c>
      <c r="B735" s="14" t="s">
        <v>2005</v>
      </c>
      <c r="C735" s="15" t="s">
        <v>2006</v>
      </c>
      <c r="D735" s="15" t="s">
        <v>2007</v>
      </c>
      <c r="E735" s="16" t="n">
        <v>950000</v>
      </c>
      <c r="F735" s="17" t="n">
        <v>38248.58</v>
      </c>
      <c r="G735" s="16" t="n">
        <v>911751.42</v>
      </c>
      <c r="H735" s="18" t="n">
        <f aca="false">SUM(F735/E735)</f>
        <v>0.0402616631578947</v>
      </c>
    </row>
    <row r="736" s="20" customFormat="true" ht="18" hidden="false" customHeight="true" outlineLevel="0" collapsed="false">
      <c r="A736" s="14" t="s">
        <v>275</v>
      </c>
      <c r="B736" s="14" t="s">
        <v>2008</v>
      </c>
      <c r="C736" s="15" t="s">
        <v>2009</v>
      </c>
      <c r="D736" s="15" t="s">
        <v>2010</v>
      </c>
      <c r="E736" s="16" t="n">
        <v>54.1</v>
      </c>
      <c r="F736" s="17" t="n">
        <v>0</v>
      </c>
      <c r="G736" s="16" t="n">
        <v>54.1</v>
      </c>
      <c r="H736" s="18" t="n">
        <f aca="false">SUM(F736/E736)</f>
        <v>0</v>
      </c>
    </row>
    <row r="737" s="20" customFormat="true" ht="18" hidden="false" customHeight="true" outlineLevel="0" collapsed="false">
      <c r="A737" s="14" t="s">
        <v>275</v>
      </c>
      <c r="B737" s="14" t="s">
        <v>2011</v>
      </c>
      <c r="C737" s="15" t="s">
        <v>2012</v>
      </c>
      <c r="D737" s="15" t="s">
        <v>2013</v>
      </c>
      <c r="E737" s="16" t="n">
        <v>121640.56</v>
      </c>
      <c r="F737" s="17" t="n">
        <v>10692</v>
      </c>
      <c r="G737" s="16" t="n">
        <v>110948.56</v>
      </c>
      <c r="H737" s="18" t="n">
        <f aca="false">SUM(F737/E737)</f>
        <v>0.0878983128653798</v>
      </c>
    </row>
    <row r="738" s="20" customFormat="true" ht="18" hidden="false" customHeight="true" outlineLevel="0" collapsed="false">
      <c r="A738" s="14" t="s">
        <v>30</v>
      </c>
      <c r="B738" s="14" t="s">
        <v>2014</v>
      </c>
      <c r="C738" s="15" t="s">
        <v>2015</v>
      </c>
      <c r="D738" s="15" t="s">
        <v>2016</v>
      </c>
      <c r="E738" s="16" t="n">
        <v>95000</v>
      </c>
      <c r="F738" s="17" t="n">
        <v>0</v>
      </c>
      <c r="G738" s="16" t="n">
        <v>95000</v>
      </c>
      <c r="H738" s="18" t="n">
        <f aca="false">SUM(F738/E738)</f>
        <v>0</v>
      </c>
    </row>
    <row r="739" s="20" customFormat="true" ht="18" hidden="false" customHeight="true" outlineLevel="0" collapsed="false">
      <c r="A739" s="14" t="s">
        <v>85</v>
      </c>
      <c r="B739" s="14" t="s">
        <v>2017</v>
      </c>
      <c r="C739" s="15" t="s">
        <v>2018</v>
      </c>
      <c r="D739" s="15" t="s">
        <v>2019</v>
      </c>
      <c r="E739" s="16" t="n">
        <v>95000</v>
      </c>
      <c r="F739" s="17" t="n">
        <v>0</v>
      </c>
      <c r="G739" s="16" t="n">
        <v>95000</v>
      </c>
      <c r="H739" s="18" t="n">
        <f aca="false">SUM(F739/E739)</f>
        <v>0</v>
      </c>
    </row>
    <row r="740" s="20" customFormat="true" ht="18" hidden="false" customHeight="true" outlineLevel="0" collapsed="false">
      <c r="A740" s="14" t="s">
        <v>11</v>
      </c>
      <c r="B740" s="14" t="s">
        <v>2020</v>
      </c>
      <c r="C740" s="15" t="s">
        <v>2021</v>
      </c>
      <c r="D740" s="15" t="s">
        <v>140</v>
      </c>
      <c r="E740" s="16" t="n">
        <v>141680</v>
      </c>
      <c r="F740" s="17" t="n">
        <v>31184.33</v>
      </c>
      <c r="G740" s="16" t="n">
        <v>110495.67</v>
      </c>
      <c r="H740" s="18" t="n">
        <f aca="false">SUM(F740/E740)</f>
        <v>0.220103966685488</v>
      </c>
    </row>
    <row r="741" s="20" customFormat="true" ht="18" hidden="false" customHeight="true" outlineLevel="0" collapsed="false">
      <c r="A741" s="14" t="s">
        <v>1440</v>
      </c>
      <c r="B741" s="14" t="s">
        <v>2022</v>
      </c>
      <c r="C741" s="15" t="s">
        <v>2023</v>
      </c>
      <c r="D741" s="15" t="s">
        <v>2024</v>
      </c>
      <c r="E741" s="16" t="n">
        <v>47813</v>
      </c>
      <c r="F741" s="17" t="n">
        <v>11138.6</v>
      </c>
      <c r="G741" s="16" t="n">
        <v>36674.4</v>
      </c>
      <c r="H741" s="18" t="n">
        <f aca="false">SUM(F741/E741)</f>
        <v>0.232961746805262</v>
      </c>
    </row>
    <row r="742" s="20" customFormat="true" ht="18" hidden="false" customHeight="true" outlineLevel="0" collapsed="false">
      <c r="A742" s="14" t="s">
        <v>26</v>
      </c>
      <c r="B742" s="14" t="s">
        <v>2025</v>
      </c>
      <c r="C742" s="15" t="s">
        <v>2026</v>
      </c>
      <c r="D742" s="15" t="s">
        <v>2027</v>
      </c>
      <c r="E742" s="16" t="n">
        <v>294.11</v>
      </c>
      <c r="F742" s="17" t="n">
        <v>0</v>
      </c>
      <c r="G742" s="16" t="n">
        <v>294.11</v>
      </c>
      <c r="H742" s="18" t="n">
        <f aca="false">SUM(F742/E742)</f>
        <v>0</v>
      </c>
    </row>
    <row r="743" s="20" customFormat="true" ht="18" hidden="false" customHeight="true" outlineLevel="0" collapsed="false">
      <c r="A743" s="14" t="s">
        <v>275</v>
      </c>
      <c r="B743" s="14" t="s">
        <v>2028</v>
      </c>
      <c r="C743" s="15" t="s">
        <v>2029</v>
      </c>
      <c r="D743" s="15" t="s">
        <v>2030</v>
      </c>
      <c r="E743" s="16" t="n">
        <v>386459.32</v>
      </c>
      <c r="F743" s="17" t="n">
        <v>64567.14</v>
      </c>
      <c r="G743" s="16" t="n">
        <v>321892.18</v>
      </c>
      <c r="H743" s="18" t="n">
        <f aca="false">SUM(F743/E743)</f>
        <v>0.167073574522669</v>
      </c>
    </row>
    <row r="744" s="20" customFormat="true" ht="18" hidden="false" customHeight="true" outlineLevel="0" collapsed="false">
      <c r="A744" s="14" t="s">
        <v>49</v>
      </c>
      <c r="B744" s="14" t="s">
        <v>2031</v>
      </c>
      <c r="C744" s="15" t="s">
        <v>2032</v>
      </c>
      <c r="D744" s="15" t="s">
        <v>2033</v>
      </c>
      <c r="E744" s="16" t="n">
        <v>6722.75</v>
      </c>
      <c r="F744" s="17" t="n">
        <v>6722.75</v>
      </c>
      <c r="G744" s="16" t="n">
        <v>0</v>
      </c>
      <c r="H744" s="18" t="n">
        <f aca="false">SUM(F744/E744)</f>
        <v>1</v>
      </c>
    </row>
    <row r="745" s="20" customFormat="true" ht="18" hidden="false" customHeight="true" outlineLevel="0" collapsed="false">
      <c r="A745" s="14" t="s">
        <v>49</v>
      </c>
      <c r="B745" s="14" t="s">
        <v>2034</v>
      </c>
      <c r="C745" s="15" t="s">
        <v>2035</v>
      </c>
      <c r="D745" s="15" t="s">
        <v>2033</v>
      </c>
      <c r="E745" s="16" t="n">
        <v>31773.88</v>
      </c>
      <c r="F745" s="17" t="n">
        <v>0</v>
      </c>
      <c r="G745" s="16" t="n">
        <v>31773.88</v>
      </c>
      <c r="H745" s="18" t="n">
        <f aca="false">SUM(F745/E745)</f>
        <v>0</v>
      </c>
    </row>
    <row r="746" s="20" customFormat="true" ht="18" hidden="false" customHeight="true" outlineLevel="0" collapsed="false">
      <c r="A746" s="14" t="s">
        <v>36</v>
      </c>
      <c r="B746" s="14" t="s">
        <v>2036</v>
      </c>
      <c r="C746" s="15" t="s">
        <v>2037</v>
      </c>
      <c r="D746" s="15" t="s">
        <v>2038</v>
      </c>
      <c r="E746" s="16" t="n">
        <v>476851.43</v>
      </c>
      <c r="F746" s="17" t="n">
        <v>25887.35</v>
      </c>
      <c r="G746" s="16" t="n">
        <v>450964.08</v>
      </c>
      <c r="H746" s="18" t="n">
        <f aca="false">SUM(F746/E746)</f>
        <v>0.0542880829779623</v>
      </c>
    </row>
    <row r="747" s="20" customFormat="true" ht="18" hidden="false" customHeight="true" outlineLevel="0" collapsed="false">
      <c r="A747" s="14" t="s">
        <v>22</v>
      </c>
      <c r="B747" s="14" t="s">
        <v>2039</v>
      </c>
      <c r="C747" s="15" t="s">
        <v>2040</v>
      </c>
      <c r="D747" s="15" t="s">
        <v>25</v>
      </c>
      <c r="E747" s="16" t="n">
        <v>800467.74</v>
      </c>
      <c r="F747" s="17" t="n">
        <v>547482.88</v>
      </c>
      <c r="G747" s="16" t="n">
        <v>252984.86</v>
      </c>
      <c r="H747" s="18" t="n">
        <f aca="false">SUM(F747/E747)</f>
        <v>0.683953709364977</v>
      </c>
    </row>
    <row r="748" s="20" customFormat="true" ht="18" hidden="false" customHeight="true" outlineLevel="0" collapsed="false">
      <c r="A748" s="14" t="s">
        <v>22</v>
      </c>
      <c r="B748" s="14" t="s">
        <v>2041</v>
      </c>
      <c r="C748" s="15" t="s">
        <v>2042</v>
      </c>
      <c r="D748" s="15" t="s">
        <v>25</v>
      </c>
      <c r="E748" s="16" t="n">
        <v>26050</v>
      </c>
      <c r="F748" s="17" t="n">
        <v>26050</v>
      </c>
      <c r="G748" s="16" t="n">
        <v>0</v>
      </c>
      <c r="H748" s="18" t="n">
        <f aca="false">SUM(F748/E748)</f>
        <v>1</v>
      </c>
    </row>
    <row r="749" s="20" customFormat="true" ht="18" hidden="false" customHeight="true" outlineLevel="0" collapsed="false">
      <c r="A749" s="14" t="s">
        <v>22</v>
      </c>
      <c r="B749" s="14" t="s">
        <v>2043</v>
      </c>
      <c r="C749" s="15" t="s">
        <v>2044</v>
      </c>
      <c r="D749" s="15" t="s">
        <v>25</v>
      </c>
      <c r="E749" s="16" t="n">
        <v>85480</v>
      </c>
      <c r="F749" s="17" t="n">
        <v>0</v>
      </c>
      <c r="G749" s="16" t="n">
        <v>85480</v>
      </c>
      <c r="H749" s="18" t="n">
        <f aca="false">SUM(F749/E749)</f>
        <v>0</v>
      </c>
    </row>
    <row r="750" s="20" customFormat="true" ht="18" hidden="false" customHeight="true" outlineLevel="0" collapsed="false">
      <c r="A750" s="14" t="s">
        <v>22</v>
      </c>
      <c r="B750" s="14" t="s">
        <v>2045</v>
      </c>
      <c r="C750" s="15" t="s">
        <v>2046</v>
      </c>
      <c r="D750" s="15" t="s">
        <v>25</v>
      </c>
      <c r="E750" s="16" t="n">
        <v>130537</v>
      </c>
      <c r="F750" s="17" t="n">
        <v>11368</v>
      </c>
      <c r="G750" s="16" t="n">
        <v>119169</v>
      </c>
      <c r="H750" s="18" t="n">
        <f aca="false">SUM(F750/E750)</f>
        <v>0.0870864199422386</v>
      </c>
    </row>
    <row r="751" s="20" customFormat="true" ht="18" hidden="false" customHeight="true" outlineLevel="0" collapsed="false">
      <c r="A751" s="14" t="s">
        <v>22</v>
      </c>
      <c r="B751" s="14" t="s">
        <v>2047</v>
      </c>
      <c r="C751" s="15" t="s">
        <v>2048</v>
      </c>
      <c r="D751" s="15" t="s">
        <v>2049</v>
      </c>
      <c r="E751" s="16" t="n">
        <v>12039</v>
      </c>
      <c r="F751" s="17" t="n">
        <v>0</v>
      </c>
      <c r="G751" s="16" t="n">
        <v>12039</v>
      </c>
      <c r="H751" s="18" t="n">
        <f aca="false">SUM(F751/E751)</f>
        <v>0</v>
      </c>
    </row>
    <row r="752" s="20" customFormat="true" ht="18" hidden="false" customHeight="true" outlineLevel="0" collapsed="false">
      <c r="A752" s="14" t="s">
        <v>195</v>
      </c>
      <c r="B752" s="14" t="s">
        <v>2050</v>
      </c>
      <c r="C752" s="15" t="s">
        <v>2051</v>
      </c>
      <c r="D752" s="15" t="s">
        <v>2052</v>
      </c>
      <c r="E752" s="16" t="n">
        <v>86912.96</v>
      </c>
      <c r="F752" s="17" t="n">
        <v>7265.15000000001</v>
      </c>
      <c r="G752" s="16" t="n">
        <v>79647.81</v>
      </c>
      <c r="H752" s="18" t="n">
        <f aca="false">SUM(F752/E752)</f>
        <v>0.0835911007978558</v>
      </c>
    </row>
    <row r="753" s="20" customFormat="true" ht="18" hidden="false" customHeight="true" outlineLevel="0" collapsed="false">
      <c r="A753" s="14" t="s">
        <v>11</v>
      </c>
      <c r="B753" s="14" t="s">
        <v>2053</v>
      </c>
      <c r="C753" s="15" t="s">
        <v>2054</v>
      </c>
      <c r="D753" s="15" t="s">
        <v>2055</v>
      </c>
      <c r="E753" s="16" t="n">
        <v>11</v>
      </c>
      <c r="F753" s="17" t="n">
        <v>0</v>
      </c>
      <c r="G753" s="16" t="n">
        <v>11</v>
      </c>
      <c r="H753" s="18" t="n">
        <f aca="false">SUM(F753/E753)</f>
        <v>0</v>
      </c>
    </row>
    <row r="754" s="20" customFormat="true" ht="18" hidden="false" customHeight="true" outlineLevel="0" collapsed="false">
      <c r="A754" s="14" t="s">
        <v>518</v>
      </c>
      <c r="B754" s="14" t="s">
        <v>2056</v>
      </c>
      <c r="C754" s="15" t="s">
        <v>2057</v>
      </c>
      <c r="D754" s="15" t="s">
        <v>2055</v>
      </c>
      <c r="E754" s="16" t="n">
        <v>95000</v>
      </c>
      <c r="F754" s="17" t="n">
        <v>2566.47</v>
      </c>
      <c r="G754" s="16" t="n">
        <v>92433.53</v>
      </c>
      <c r="H754" s="18" t="n">
        <f aca="false">SUM(F754/E754)</f>
        <v>0.0270154736842105</v>
      </c>
    </row>
    <row r="755" s="20" customFormat="true" ht="18" hidden="false" customHeight="true" outlineLevel="0" collapsed="false">
      <c r="A755" s="14" t="s">
        <v>72</v>
      </c>
      <c r="B755" s="14" t="s">
        <v>2058</v>
      </c>
      <c r="C755" s="15" t="s">
        <v>2059</v>
      </c>
      <c r="D755" s="15" t="s">
        <v>2060</v>
      </c>
      <c r="E755" s="16" t="n">
        <v>71092</v>
      </c>
      <c r="F755" s="17" t="n">
        <v>9105</v>
      </c>
      <c r="G755" s="16" t="n">
        <v>61987</v>
      </c>
      <c r="H755" s="18" t="n">
        <f aca="false">SUM(F755/E755)</f>
        <v>0.128073482248354</v>
      </c>
    </row>
    <row r="756" s="20" customFormat="true" ht="18" hidden="false" customHeight="true" outlineLevel="0" collapsed="false">
      <c r="A756" s="14" t="s">
        <v>26</v>
      </c>
      <c r="B756" s="14" t="s">
        <v>2061</v>
      </c>
      <c r="C756" s="15" t="s">
        <v>2062</v>
      </c>
      <c r="D756" s="15" t="s">
        <v>2063</v>
      </c>
      <c r="E756" s="16" t="n">
        <v>68590</v>
      </c>
      <c r="F756" s="17" t="n">
        <v>50000</v>
      </c>
      <c r="G756" s="16" t="n">
        <v>18590</v>
      </c>
      <c r="H756" s="18" t="n">
        <f aca="false">SUM(F756/E756)</f>
        <v>0.728969237498178</v>
      </c>
    </row>
    <row r="757" s="20" customFormat="true" ht="18" hidden="false" customHeight="true" outlineLevel="0" collapsed="false">
      <c r="A757" s="14" t="s">
        <v>26</v>
      </c>
      <c r="B757" s="14" t="s">
        <v>2064</v>
      </c>
      <c r="C757" s="15" t="s">
        <v>2065</v>
      </c>
      <c r="D757" s="15" t="s">
        <v>2063</v>
      </c>
      <c r="E757" s="16" t="n">
        <v>59170.78</v>
      </c>
      <c r="F757" s="17" t="n">
        <v>0</v>
      </c>
      <c r="G757" s="16" t="n">
        <v>59170.78</v>
      </c>
      <c r="H757" s="18" t="n">
        <f aca="false">SUM(F757/E757)</f>
        <v>0</v>
      </c>
    </row>
    <row r="758" s="20" customFormat="true" ht="18" hidden="false" customHeight="true" outlineLevel="0" collapsed="false">
      <c r="A758" s="14" t="s">
        <v>45</v>
      </c>
      <c r="B758" s="14" t="s">
        <v>2066</v>
      </c>
      <c r="C758" s="15" t="s">
        <v>2067</v>
      </c>
      <c r="D758" s="15" t="s">
        <v>2068</v>
      </c>
      <c r="E758" s="16" t="n">
        <v>16476.2</v>
      </c>
      <c r="F758" s="17" t="n">
        <v>0</v>
      </c>
      <c r="G758" s="16" t="n">
        <v>16476.2</v>
      </c>
      <c r="H758" s="18" t="n">
        <f aca="false">SUM(F758/E758)</f>
        <v>0</v>
      </c>
    </row>
    <row r="759" s="20" customFormat="true" ht="18" hidden="false" customHeight="true" outlineLevel="0" collapsed="false">
      <c r="A759" s="14" t="s">
        <v>72</v>
      </c>
      <c r="B759" s="14" t="s">
        <v>2069</v>
      </c>
      <c r="C759" s="15" t="s">
        <v>2070</v>
      </c>
      <c r="D759" s="15" t="s">
        <v>2071</v>
      </c>
      <c r="E759" s="16" t="n">
        <v>98656.5</v>
      </c>
      <c r="F759" s="17" t="n">
        <v>77680.45</v>
      </c>
      <c r="G759" s="16" t="n">
        <v>20976.05</v>
      </c>
      <c r="H759" s="18" t="n">
        <f aca="false">SUM(F759/E759)</f>
        <v>0.787382990477059</v>
      </c>
    </row>
    <row r="760" s="20" customFormat="true" ht="18" hidden="false" customHeight="true" outlineLevel="0" collapsed="false">
      <c r="A760" s="14" t="s">
        <v>518</v>
      </c>
      <c r="B760" s="14" t="s">
        <v>2072</v>
      </c>
      <c r="C760" s="15" t="s">
        <v>2073</v>
      </c>
      <c r="D760" s="15" t="s">
        <v>2074</v>
      </c>
      <c r="E760" s="16" t="n">
        <v>48349.8</v>
      </c>
      <c r="F760" s="17" t="n">
        <v>23240</v>
      </c>
      <c r="G760" s="16" t="n">
        <v>25109.8</v>
      </c>
      <c r="H760" s="18" t="n">
        <f aca="false">SUM(F760/E760)</f>
        <v>0.480663829012736</v>
      </c>
    </row>
    <row r="761" s="20" customFormat="true" ht="18" hidden="false" customHeight="true" outlineLevel="0" collapsed="false">
      <c r="A761" s="14" t="s">
        <v>11</v>
      </c>
      <c r="B761" s="14" t="s">
        <v>2075</v>
      </c>
      <c r="C761" s="15" t="s">
        <v>2076</v>
      </c>
      <c r="D761" s="15" t="s">
        <v>2077</v>
      </c>
      <c r="E761" s="16" t="n">
        <v>88500</v>
      </c>
      <c r="F761" s="17" t="n">
        <v>69515</v>
      </c>
      <c r="G761" s="16" t="n">
        <v>18985</v>
      </c>
      <c r="H761" s="18" t="n">
        <f aca="false">SUM(F761/E761)</f>
        <v>0.785480225988701</v>
      </c>
    </row>
    <row r="762" s="20" customFormat="true" ht="18" hidden="false" customHeight="true" outlineLevel="0" collapsed="false">
      <c r="A762" s="14" t="s">
        <v>751</v>
      </c>
      <c r="B762" s="14" t="s">
        <v>2078</v>
      </c>
      <c r="C762" s="15" t="s">
        <v>2079</v>
      </c>
      <c r="D762" s="15" t="s">
        <v>2080</v>
      </c>
      <c r="E762" s="16" t="n">
        <v>21648.22</v>
      </c>
      <c r="F762" s="17" t="n">
        <v>0</v>
      </c>
      <c r="G762" s="16" t="n">
        <v>21648.22</v>
      </c>
      <c r="H762" s="18" t="n">
        <f aca="false">SUM(F762/E762)</f>
        <v>0</v>
      </c>
    </row>
    <row r="763" s="20" customFormat="true" ht="18" hidden="false" customHeight="true" outlineLevel="0" collapsed="false">
      <c r="A763" s="14" t="s">
        <v>22</v>
      </c>
      <c r="B763" s="14" t="s">
        <v>2081</v>
      </c>
      <c r="C763" s="15" t="s">
        <v>2082</v>
      </c>
      <c r="D763" s="15" t="s">
        <v>2083</v>
      </c>
      <c r="E763" s="16" t="n">
        <v>9341.76</v>
      </c>
      <c r="F763" s="17" t="n">
        <v>6400</v>
      </c>
      <c r="G763" s="16" t="n">
        <v>2941.76</v>
      </c>
      <c r="H763" s="18" t="n">
        <f aca="false">SUM(F763/E763)</f>
        <v>0.685095742129963</v>
      </c>
    </row>
    <row r="764" s="20" customFormat="true" ht="18" hidden="false" customHeight="true" outlineLevel="0" collapsed="false">
      <c r="A764" s="14" t="s">
        <v>49</v>
      </c>
      <c r="B764" s="14" t="s">
        <v>2084</v>
      </c>
      <c r="C764" s="15" t="s">
        <v>2085</v>
      </c>
      <c r="D764" s="15" t="s">
        <v>2086</v>
      </c>
      <c r="E764" s="16" t="n">
        <v>48366.4</v>
      </c>
      <c r="F764" s="17" t="n">
        <v>45256.56</v>
      </c>
      <c r="G764" s="16" t="n">
        <v>3109.84</v>
      </c>
      <c r="H764" s="18" t="n">
        <f aca="false">SUM(F764/E764)</f>
        <v>0.935702471136988</v>
      </c>
    </row>
    <row r="765" s="20" customFormat="true" ht="18" hidden="false" customHeight="true" outlineLevel="0" collapsed="false">
      <c r="A765" s="14" t="s">
        <v>49</v>
      </c>
      <c r="B765" s="14" t="s">
        <v>2087</v>
      </c>
      <c r="C765" s="15" t="s">
        <v>2088</v>
      </c>
      <c r="D765" s="15" t="s">
        <v>2086</v>
      </c>
      <c r="E765" s="16" t="n">
        <v>122545.27</v>
      </c>
      <c r="F765" s="17" t="n">
        <v>114746.44</v>
      </c>
      <c r="G765" s="16" t="n">
        <v>7798.83</v>
      </c>
      <c r="H765" s="18" t="n">
        <f aca="false">SUM(F765/E765)</f>
        <v>0.93635960000741</v>
      </c>
    </row>
    <row r="766" s="20" customFormat="true" ht="18" hidden="false" customHeight="true" outlineLevel="0" collapsed="false">
      <c r="A766" s="14" t="s">
        <v>49</v>
      </c>
      <c r="B766" s="14" t="s">
        <v>2089</v>
      </c>
      <c r="C766" s="15" t="s">
        <v>2090</v>
      </c>
      <c r="D766" s="15" t="s">
        <v>2086</v>
      </c>
      <c r="E766" s="16" t="n">
        <v>46106.5</v>
      </c>
      <c r="F766" s="17" t="n">
        <v>1411</v>
      </c>
      <c r="G766" s="16" t="n">
        <v>44695.5</v>
      </c>
      <c r="H766" s="18" t="n">
        <f aca="false">SUM(F766/E766)</f>
        <v>0.0306030603060306</v>
      </c>
    </row>
    <row r="767" s="20" customFormat="true" ht="18" hidden="false" customHeight="true" outlineLevel="0" collapsed="false">
      <c r="A767" s="14" t="s">
        <v>49</v>
      </c>
      <c r="B767" s="14" t="s">
        <v>2091</v>
      </c>
      <c r="C767" s="15" t="s">
        <v>2092</v>
      </c>
      <c r="D767" s="15" t="s">
        <v>2086</v>
      </c>
      <c r="E767" s="16" t="n">
        <v>142480</v>
      </c>
      <c r="F767" s="17" t="n">
        <v>30000</v>
      </c>
      <c r="G767" s="16" t="n">
        <v>112480</v>
      </c>
      <c r="H767" s="18" t="n">
        <f aca="false">SUM(F767/E767)</f>
        <v>0.210555867490174</v>
      </c>
    </row>
    <row r="768" s="20" customFormat="true" ht="18" hidden="false" customHeight="true" outlineLevel="0" collapsed="false">
      <c r="A768" s="14" t="s">
        <v>26</v>
      </c>
      <c r="B768" s="14" t="s">
        <v>2093</v>
      </c>
      <c r="C768" s="15" t="s">
        <v>2094</v>
      </c>
      <c r="D768" s="15" t="s">
        <v>2095</v>
      </c>
      <c r="E768" s="16" t="n">
        <v>82281.1</v>
      </c>
      <c r="F768" s="17" t="n">
        <v>5206.20000000001</v>
      </c>
      <c r="G768" s="16" t="n">
        <v>77074.9</v>
      </c>
      <c r="H768" s="18" t="n">
        <f aca="false">SUM(F768/E768)</f>
        <v>0.0632733398070761</v>
      </c>
    </row>
    <row r="769" s="20" customFormat="true" ht="18" hidden="false" customHeight="true" outlineLevel="0" collapsed="false">
      <c r="A769" s="14" t="s">
        <v>11</v>
      </c>
      <c r="B769" s="14" t="s">
        <v>2096</v>
      </c>
      <c r="C769" s="15" t="s">
        <v>2097</v>
      </c>
      <c r="D769" s="15" t="s">
        <v>2098</v>
      </c>
      <c r="E769" s="16" t="n">
        <v>19560</v>
      </c>
      <c r="F769" s="17" t="n">
        <v>4232</v>
      </c>
      <c r="G769" s="16" t="n">
        <v>15328</v>
      </c>
      <c r="H769" s="18" t="n">
        <f aca="false">SUM(F769/E769)</f>
        <v>0.216359918200409</v>
      </c>
    </row>
    <row r="770" s="20" customFormat="true" ht="18" hidden="false" customHeight="true" outlineLevel="0" collapsed="false">
      <c r="A770" s="14" t="s">
        <v>11</v>
      </c>
      <c r="B770" s="14" t="s">
        <v>2099</v>
      </c>
      <c r="C770" s="15" t="s">
        <v>2100</v>
      </c>
      <c r="D770" s="15" t="s">
        <v>2098</v>
      </c>
      <c r="E770" s="16" t="n">
        <v>189805.4</v>
      </c>
      <c r="F770" s="17" t="n">
        <v>5390</v>
      </c>
      <c r="G770" s="16" t="n">
        <v>184415.4</v>
      </c>
      <c r="H770" s="18" t="n">
        <f aca="false">SUM(F770/E770)</f>
        <v>0.028397506077277</v>
      </c>
    </row>
    <row r="771" s="20" customFormat="true" ht="18" hidden="false" customHeight="true" outlineLevel="0" collapsed="false">
      <c r="A771" s="14" t="s">
        <v>518</v>
      </c>
      <c r="B771" s="14" t="s">
        <v>2101</v>
      </c>
      <c r="C771" s="15" t="s">
        <v>2102</v>
      </c>
      <c r="D771" s="15" t="s">
        <v>2103</v>
      </c>
      <c r="E771" s="16" t="n">
        <v>52866.69</v>
      </c>
      <c r="F771" s="17" t="n">
        <v>31505.34</v>
      </c>
      <c r="G771" s="16" t="n">
        <v>21361.35</v>
      </c>
      <c r="H771" s="18" t="n">
        <f aca="false">SUM(F771/E771)</f>
        <v>0.595939333444178</v>
      </c>
    </row>
    <row r="772" s="20" customFormat="true" ht="18" hidden="false" customHeight="true" outlineLevel="0" collapsed="false">
      <c r="A772" s="14" t="s">
        <v>26</v>
      </c>
      <c r="B772" s="14" t="s">
        <v>2104</v>
      </c>
      <c r="C772" s="15" t="s">
        <v>2105</v>
      </c>
      <c r="D772" s="15" t="s">
        <v>2106</v>
      </c>
      <c r="E772" s="16" t="n">
        <v>283.47</v>
      </c>
      <c r="F772" s="17" t="n">
        <v>0</v>
      </c>
      <c r="G772" s="16" t="n">
        <v>283.47</v>
      </c>
      <c r="H772" s="18" t="n">
        <f aca="false">SUM(F772/E772)</f>
        <v>0</v>
      </c>
    </row>
    <row r="773" s="20" customFormat="true" ht="18" hidden="false" customHeight="true" outlineLevel="0" collapsed="false">
      <c r="A773" s="14" t="s">
        <v>45</v>
      </c>
      <c r="B773" s="14" t="s">
        <v>2107</v>
      </c>
      <c r="C773" s="15" t="s">
        <v>2108</v>
      </c>
      <c r="D773" s="15" t="s">
        <v>2109</v>
      </c>
      <c r="E773" s="16" t="n">
        <v>90160</v>
      </c>
      <c r="F773" s="17" t="n">
        <v>42829.3</v>
      </c>
      <c r="G773" s="16" t="n">
        <v>47330.7</v>
      </c>
      <c r="H773" s="18" t="n">
        <f aca="false">SUM(F773/E773)</f>
        <v>0.475036601597161</v>
      </c>
    </row>
    <row r="774" s="20" customFormat="true" ht="18" hidden="false" customHeight="true" outlineLevel="0" collapsed="false">
      <c r="A774" s="14" t="s">
        <v>49</v>
      </c>
      <c r="B774" s="14" t="s">
        <v>2110</v>
      </c>
      <c r="C774" s="15" t="s">
        <v>2111</v>
      </c>
      <c r="D774" s="15" t="s">
        <v>2112</v>
      </c>
      <c r="E774" s="16" t="n">
        <v>5603.44</v>
      </c>
      <c r="F774" s="17" t="n">
        <v>5603.44</v>
      </c>
      <c r="G774" s="16" t="n">
        <v>0</v>
      </c>
      <c r="H774" s="18" t="n">
        <f aca="false">SUM(F774/E774)</f>
        <v>1</v>
      </c>
    </row>
    <row r="775" s="20" customFormat="true" ht="18" hidden="false" customHeight="true" outlineLevel="0" collapsed="false">
      <c r="A775" s="14" t="s">
        <v>30</v>
      </c>
      <c r="B775" s="14" t="s">
        <v>2113</v>
      </c>
      <c r="C775" s="15" t="s">
        <v>2114</v>
      </c>
      <c r="D775" s="15" t="s">
        <v>44</v>
      </c>
      <c r="E775" s="16" t="n">
        <v>665000</v>
      </c>
      <c r="F775" s="17" t="n">
        <v>0</v>
      </c>
      <c r="G775" s="16" t="n">
        <v>665000</v>
      </c>
      <c r="H775" s="18" t="n">
        <f aca="false">SUM(F775/E775)</f>
        <v>0</v>
      </c>
    </row>
    <row r="776" s="20" customFormat="true" ht="18" hidden="false" customHeight="true" outlineLevel="0" collapsed="false">
      <c r="A776" s="14" t="s">
        <v>229</v>
      </c>
      <c r="B776" s="14" t="s">
        <v>2115</v>
      </c>
      <c r="C776" s="15" t="s">
        <v>2116</v>
      </c>
      <c r="D776" s="15" t="s">
        <v>2117</v>
      </c>
      <c r="E776" s="16" t="n">
        <v>247303.09</v>
      </c>
      <c r="F776" s="17" t="n">
        <v>25922.2</v>
      </c>
      <c r="G776" s="16" t="n">
        <v>221380.89</v>
      </c>
      <c r="H776" s="18" t="n">
        <f aca="false">SUM(F776/E776)</f>
        <v>0.104819555631108</v>
      </c>
    </row>
    <row r="777" s="20" customFormat="true" ht="18" hidden="false" customHeight="true" outlineLevel="0" collapsed="false">
      <c r="A777" s="14" t="s">
        <v>72</v>
      </c>
      <c r="B777" s="14" t="s">
        <v>2118</v>
      </c>
      <c r="C777" s="15" t="s">
        <v>2119</v>
      </c>
      <c r="D777" s="15" t="s">
        <v>2120</v>
      </c>
      <c r="E777" s="16" t="n">
        <v>56459.11</v>
      </c>
      <c r="F777" s="17" t="n">
        <v>0</v>
      </c>
      <c r="G777" s="16" t="n">
        <v>56459.11</v>
      </c>
      <c r="H777" s="18" t="n">
        <f aca="false">SUM(F777/E777)</f>
        <v>0</v>
      </c>
    </row>
    <row r="778" s="20" customFormat="true" ht="18" hidden="false" customHeight="true" outlineLevel="0" collapsed="false">
      <c r="A778" s="14" t="s">
        <v>85</v>
      </c>
      <c r="B778" s="14" t="s">
        <v>2121</v>
      </c>
      <c r="C778" s="15" t="s">
        <v>2122</v>
      </c>
      <c r="D778" s="15" t="s">
        <v>2123</v>
      </c>
      <c r="E778" s="16" t="n">
        <v>53843</v>
      </c>
      <c r="F778" s="17" t="n">
        <v>2852.79</v>
      </c>
      <c r="G778" s="16" t="n">
        <v>50990.21</v>
      </c>
      <c r="H778" s="18" t="n">
        <f aca="false">SUM(F778/E778)</f>
        <v>0.0529834890329291</v>
      </c>
    </row>
    <row r="779" s="20" customFormat="true" ht="18" hidden="false" customHeight="true" outlineLevel="0" collapsed="false">
      <c r="A779" s="14" t="s">
        <v>49</v>
      </c>
      <c r="B779" s="14" t="s">
        <v>2124</v>
      </c>
      <c r="C779" s="15" t="s">
        <v>2125</v>
      </c>
      <c r="D779" s="15" t="s">
        <v>2126</v>
      </c>
      <c r="E779" s="16" t="n">
        <v>37267</v>
      </c>
      <c r="F779" s="17" t="n">
        <v>16130</v>
      </c>
      <c r="G779" s="16" t="n">
        <v>21137</v>
      </c>
      <c r="H779" s="18" t="n">
        <f aca="false">SUM(F779/E779)</f>
        <v>0.432822604448976</v>
      </c>
    </row>
    <row r="780" s="20" customFormat="true" ht="18" hidden="false" customHeight="true" outlineLevel="0" collapsed="false">
      <c r="A780" s="14" t="s">
        <v>49</v>
      </c>
      <c r="B780" s="14" t="s">
        <v>2127</v>
      </c>
      <c r="C780" s="15" t="s">
        <v>2128</v>
      </c>
      <c r="D780" s="15" t="s">
        <v>2126</v>
      </c>
      <c r="E780" s="16" t="n">
        <v>123289.34</v>
      </c>
      <c r="F780" s="17" t="n">
        <v>6280</v>
      </c>
      <c r="G780" s="16" t="n">
        <v>117009.34</v>
      </c>
      <c r="H780" s="18" t="n">
        <f aca="false">SUM(F780/E780)</f>
        <v>0.050937088315989</v>
      </c>
    </row>
    <row r="781" s="20" customFormat="true" ht="18" hidden="false" customHeight="true" outlineLevel="0" collapsed="false">
      <c r="A781" s="14" t="s">
        <v>275</v>
      </c>
      <c r="B781" s="14" t="s">
        <v>2129</v>
      </c>
      <c r="C781" s="15" t="s">
        <v>2130</v>
      </c>
      <c r="D781" s="15" t="s">
        <v>2131</v>
      </c>
      <c r="E781" s="16" t="n">
        <v>265980</v>
      </c>
      <c r="F781" s="17" t="n">
        <v>0</v>
      </c>
      <c r="G781" s="16" t="n">
        <v>265980</v>
      </c>
      <c r="H781" s="18" t="n">
        <f aca="false">SUM(F781/E781)</f>
        <v>0</v>
      </c>
    </row>
    <row r="782" s="20" customFormat="true" ht="18" hidden="false" customHeight="true" outlineLevel="0" collapsed="false">
      <c r="A782" s="14" t="s">
        <v>275</v>
      </c>
      <c r="B782" s="14" t="s">
        <v>2132</v>
      </c>
      <c r="C782" s="15" t="s">
        <v>2133</v>
      </c>
      <c r="D782" s="15" t="s">
        <v>2134</v>
      </c>
      <c r="E782" s="16" t="n">
        <v>268784.4</v>
      </c>
      <c r="F782" s="17" t="n">
        <v>8664.20000000001</v>
      </c>
      <c r="G782" s="16" t="n">
        <v>260120.2</v>
      </c>
      <c r="H782" s="18" t="n">
        <f aca="false">SUM(F782/E782)</f>
        <v>0.0322347576719483</v>
      </c>
    </row>
    <row r="783" s="20" customFormat="true" ht="18" hidden="false" customHeight="true" outlineLevel="0" collapsed="false">
      <c r="A783" s="14" t="s">
        <v>72</v>
      </c>
      <c r="B783" s="14" t="s">
        <v>2135</v>
      </c>
      <c r="C783" s="15" t="s">
        <v>2136</v>
      </c>
      <c r="D783" s="15" t="s">
        <v>2137</v>
      </c>
      <c r="E783" s="16" t="n">
        <v>125564.96</v>
      </c>
      <c r="F783" s="17" t="n">
        <v>2131</v>
      </c>
      <c r="G783" s="16" t="n">
        <v>123433.96</v>
      </c>
      <c r="H783" s="18" t="n">
        <f aca="false">SUM(F783/E783)</f>
        <v>0.0169712951766162</v>
      </c>
    </row>
    <row r="784" s="20" customFormat="true" ht="18" hidden="false" customHeight="true" outlineLevel="0" collapsed="false">
      <c r="A784" s="14" t="s">
        <v>36</v>
      </c>
      <c r="B784" s="14" t="s">
        <v>2138</v>
      </c>
      <c r="C784" s="15" t="s">
        <v>2139</v>
      </c>
      <c r="D784" s="15" t="s">
        <v>2140</v>
      </c>
      <c r="E784" s="16" t="n">
        <v>373354.95</v>
      </c>
      <c r="F784" s="17" t="n">
        <v>126596.94</v>
      </c>
      <c r="G784" s="16" t="n">
        <v>246758.01</v>
      </c>
      <c r="H784" s="18" t="n">
        <f aca="false">SUM(F784/E784)</f>
        <v>0.339079313130842</v>
      </c>
    </row>
    <row r="785" s="20" customFormat="true" ht="18" hidden="false" customHeight="true" outlineLevel="0" collapsed="false">
      <c r="A785" s="14" t="s">
        <v>36</v>
      </c>
      <c r="B785" s="14" t="s">
        <v>2141</v>
      </c>
      <c r="C785" s="15" t="s">
        <v>2142</v>
      </c>
      <c r="D785" s="15" t="s">
        <v>2140</v>
      </c>
      <c r="E785" s="16" t="n">
        <v>100000</v>
      </c>
      <c r="F785" s="17" t="n">
        <v>5000</v>
      </c>
      <c r="G785" s="16" t="n">
        <v>95000</v>
      </c>
      <c r="H785" s="18" t="n">
        <f aca="false">SUM(F785/E785)</f>
        <v>0.05</v>
      </c>
    </row>
    <row r="786" s="20" customFormat="true" ht="18" hidden="false" customHeight="true" outlineLevel="0" collapsed="false">
      <c r="A786" s="14" t="s">
        <v>895</v>
      </c>
      <c r="B786" s="14" t="s">
        <v>2143</v>
      </c>
      <c r="C786" s="15" t="s">
        <v>2144</v>
      </c>
      <c r="D786" s="15" t="s">
        <v>2145</v>
      </c>
      <c r="E786" s="16" t="n">
        <v>13113.45</v>
      </c>
      <c r="F786" s="17" t="n">
        <v>2220</v>
      </c>
      <c r="G786" s="16" t="n">
        <v>10893.45</v>
      </c>
      <c r="H786" s="18" t="n">
        <f aca="false">SUM(F786/E786)</f>
        <v>0.169291833956739</v>
      </c>
    </row>
    <row r="787" s="20" customFormat="true" ht="18" hidden="false" customHeight="true" outlineLevel="0" collapsed="false">
      <c r="A787" s="14" t="s">
        <v>895</v>
      </c>
      <c r="B787" s="14" t="s">
        <v>2146</v>
      </c>
      <c r="C787" s="15" t="s">
        <v>2147</v>
      </c>
      <c r="D787" s="15" t="s">
        <v>2145</v>
      </c>
      <c r="E787" s="16" t="n">
        <v>139151.25</v>
      </c>
      <c r="F787" s="17" t="n">
        <v>12500</v>
      </c>
      <c r="G787" s="16" t="n">
        <v>126651.25</v>
      </c>
      <c r="H787" s="18" t="n">
        <f aca="false">SUM(F787/E787)</f>
        <v>0.0898303105433835</v>
      </c>
    </row>
    <row r="788" s="20" customFormat="true" ht="18" hidden="false" customHeight="true" outlineLevel="0" collapsed="false">
      <c r="A788" s="14" t="s">
        <v>895</v>
      </c>
      <c r="B788" s="14" t="s">
        <v>2148</v>
      </c>
      <c r="C788" s="15" t="s">
        <v>2149</v>
      </c>
      <c r="D788" s="15" t="s">
        <v>2145</v>
      </c>
      <c r="E788" s="16" t="n">
        <v>47500</v>
      </c>
      <c r="F788" s="17" t="n">
        <v>8287.4</v>
      </c>
      <c r="G788" s="16" t="n">
        <v>39212.6</v>
      </c>
      <c r="H788" s="18" t="n">
        <f aca="false">SUM(F788/E788)</f>
        <v>0.174471578947368</v>
      </c>
    </row>
    <row r="789" s="20" customFormat="true" ht="18" hidden="false" customHeight="true" outlineLevel="0" collapsed="false">
      <c r="A789" s="14" t="s">
        <v>30</v>
      </c>
      <c r="B789" s="14" t="s">
        <v>2150</v>
      </c>
      <c r="C789" s="15" t="s">
        <v>2151</v>
      </c>
      <c r="D789" s="15" t="s">
        <v>2152</v>
      </c>
      <c r="E789" s="16" t="n">
        <v>95000</v>
      </c>
      <c r="F789" s="17" t="n">
        <v>0</v>
      </c>
      <c r="G789" s="16" t="n">
        <v>95000</v>
      </c>
      <c r="H789" s="18" t="n">
        <f aca="false">SUM(F789/E789)</f>
        <v>0</v>
      </c>
    </row>
    <row r="790" s="20" customFormat="true" ht="18" hidden="false" customHeight="true" outlineLevel="0" collapsed="false">
      <c r="A790" s="14" t="s">
        <v>45</v>
      </c>
      <c r="B790" s="14" t="s">
        <v>2153</v>
      </c>
      <c r="C790" s="15" t="s">
        <v>2154</v>
      </c>
      <c r="D790" s="15" t="s">
        <v>2155</v>
      </c>
      <c r="E790" s="16" t="n">
        <v>62884.6</v>
      </c>
      <c r="F790" s="17" t="n">
        <v>10000</v>
      </c>
      <c r="G790" s="16" t="n">
        <v>52884.6</v>
      </c>
      <c r="H790" s="18" t="n">
        <f aca="false">SUM(F790/E790)</f>
        <v>0.159021445632158</v>
      </c>
    </row>
    <row r="791" s="20" customFormat="true" ht="18" hidden="false" customHeight="true" outlineLevel="0" collapsed="false">
      <c r="A791" s="14" t="s">
        <v>26</v>
      </c>
      <c r="B791" s="14" t="s">
        <v>2156</v>
      </c>
      <c r="C791" s="15" t="s">
        <v>2157</v>
      </c>
      <c r="D791" s="15" t="s">
        <v>2158</v>
      </c>
      <c r="E791" s="16" t="n">
        <v>27637.04</v>
      </c>
      <c r="F791" s="17" t="n">
        <v>20810</v>
      </c>
      <c r="G791" s="16" t="n">
        <v>6827.04</v>
      </c>
      <c r="H791" s="18" t="n">
        <f aca="false">SUM(F791/E791)</f>
        <v>0.752974992980435</v>
      </c>
    </row>
    <row r="792" s="20" customFormat="true" ht="18" hidden="false" customHeight="true" outlineLevel="0" collapsed="false">
      <c r="A792" s="14" t="s">
        <v>11</v>
      </c>
      <c r="B792" s="14" t="s">
        <v>2159</v>
      </c>
      <c r="C792" s="15" t="s">
        <v>2160</v>
      </c>
      <c r="D792" s="15" t="s">
        <v>2161</v>
      </c>
      <c r="E792" s="16" t="n">
        <v>47500</v>
      </c>
      <c r="F792" s="17" t="n">
        <v>4005</v>
      </c>
      <c r="G792" s="16" t="n">
        <v>43495</v>
      </c>
      <c r="H792" s="18" t="n">
        <f aca="false">SUM(F792/E792)</f>
        <v>0.0843157894736842</v>
      </c>
    </row>
    <row r="793" s="20" customFormat="true" ht="18" hidden="false" customHeight="true" outlineLevel="0" collapsed="false">
      <c r="A793" s="14" t="s">
        <v>2162</v>
      </c>
      <c r="B793" s="14" t="s">
        <v>2163</v>
      </c>
      <c r="C793" s="15" t="s">
        <v>2164</v>
      </c>
      <c r="D793" s="15" t="s">
        <v>2165</v>
      </c>
      <c r="E793" s="16" t="n">
        <v>75356.38</v>
      </c>
      <c r="F793" s="17" t="n">
        <v>12267</v>
      </c>
      <c r="G793" s="16" t="n">
        <v>63089.38</v>
      </c>
      <c r="H793" s="18" t="n">
        <f aca="false">SUM(F793/E793)</f>
        <v>0.162786482047041</v>
      </c>
    </row>
    <row r="794" s="20" customFormat="true" ht="18" hidden="false" customHeight="true" outlineLevel="0" collapsed="false">
      <c r="A794" s="14" t="s">
        <v>72</v>
      </c>
      <c r="B794" s="14" t="s">
        <v>2166</v>
      </c>
      <c r="C794" s="15" t="s">
        <v>2167</v>
      </c>
      <c r="D794" s="15" t="s">
        <v>2168</v>
      </c>
      <c r="E794" s="16" t="n">
        <v>85059</v>
      </c>
      <c r="F794" s="17" t="n">
        <v>9988.59</v>
      </c>
      <c r="G794" s="16" t="n">
        <v>75070.41</v>
      </c>
      <c r="H794" s="18" t="n">
        <f aca="false">SUM(F794/E794)</f>
        <v>0.117431312383169</v>
      </c>
    </row>
    <row r="795" s="20" customFormat="true" ht="18" hidden="false" customHeight="true" outlineLevel="0" collapsed="false">
      <c r="A795" s="14" t="s">
        <v>85</v>
      </c>
      <c r="B795" s="14" t="s">
        <v>2169</v>
      </c>
      <c r="C795" s="15" t="s">
        <v>2170</v>
      </c>
      <c r="D795" s="15" t="s">
        <v>2171</v>
      </c>
      <c r="E795" s="16" t="n">
        <v>142.81</v>
      </c>
      <c r="F795" s="17" t="n">
        <v>0</v>
      </c>
      <c r="G795" s="16" t="n">
        <v>142.81</v>
      </c>
      <c r="H795" s="18" t="n">
        <f aca="false">SUM(F795/E795)</f>
        <v>0</v>
      </c>
    </row>
    <row r="796" s="20" customFormat="true" ht="18" hidden="false" customHeight="true" outlineLevel="0" collapsed="false">
      <c r="A796" s="14" t="s">
        <v>36</v>
      </c>
      <c r="B796" s="14" t="s">
        <v>2172</v>
      </c>
      <c r="C796" s="15" t="s">
        <v>2173</v>
      </c>
      <c r="D796" s="15" t="s">
        <v>2174</v>
      </c>
      <c r="E796" s="16" t="n">
        <v>3600</v>
      </c>
      <c r="F796" s="17" t="n">
        <v>3600</v>
      </c>
      <c r="G796" s="16" t="n">
        <v>0</v>
      </c>
      <c r="H796" s="18" t="n">
        <f aca="false">SUM(F796/E796)</f>
        <v>1</v>
      </c>
    </row>
    <row r="797" s="20" customFormat="true" ht="18" hidden="false" customHeight="true" outlineLevel="0" collapsed="false">
      <c r="A797" s="14" t="s">
        <v>11</v>
      </c>
      <c r="B797" s="14" t="s">
        <v>2175</v>
      </c>
      <c r="C797" s="15" t="s">
        <v>2176</v>
      </c>
      <c r="D797" s="15" t="s">
        <v>2177</v>
      </c>
      <c r="E797" s="16" t="n">
        <v>14747.25</v>
      </c>
      <c r="F797" s="17" t="n">
        <v>14747.25</v>
      </c>
      <c r="G797" s="16" t="n">
        <v>0</v>
      </c>
      <c r="H797" s="18" t="n">
        <f aca="false">SUM(F797/E797)</f>
        <v>1</v>
      </c>
    </row>
    <row r="798" customFormat="false" ht="18" hidden="false" customHeight="true" outlineLevel="0" collapsed="false">
      <c r="A798" s="21" t="s">
        <v>2178</v>
      </c>
      <c r="B798" s="21"/>
      <c r="C798" s="22" t="s">
        <v>2179</v>
      </c>
      <c r="D798" s="21"/>
      <c r="E798" s="23" t="n">
        <f aca="false">SUM(E799:E808)</f>
        <v>41891240.96</v>
      </c>
      <c r="F798" s="23" t="n">
        <f aca="false">SUM(F799:F808)</f>
        <v>4868141.38</v>
      </c>
      <c r="G798" s="23" t="n">
        <f aca="false">SUM(G799:G808)</f>
        <v>37023099.58</v>
      </c>
      <c r="H798" s="24" t="n">
        <f aca="false">SUM(F798/E798)</f>
        <v>0.116209051544889</v>
      </c>
    </row>
    <row r="799" customFormat="false" ht="18" hidden="false" customHeight="true" outlineLevel="0" collapsed="false">
      <c r="A799" s="25" t="n">
        <v>3300</v>
      </c>
      <c r="B799" s="25" t="n">
        <v>515007</v>
      </c>
      <c r="C799" s="26" t="s">
        <v>2180</v>
      </c>
      <c r="D799" s="26" t="s">
        <v>2181</v>
      </c>
      <c r="E799" s="27" t="n">
        <v>3277866.27</v>
      </c>
      <c r="F799" s="27" t="n">
        <v>969441.98</v>
      </c>
      <c r="G799" s="27" t="n">
        <v>2308424.29</v>
      </c>
      <c r="H799" s="28" t="n">
        <f aca="false">F799/E799*100%</f>
        <v>0.295753975344455</v>
      </c>
    </row>
    <row r="800" customFormat="false" ht="18" hidden="false" customHeight="true" outlineLevel="0" collapsed="false">
      <c r="A800" s="25" t="n">
        <v>5300</v>
      </c>
      <c r="B800" s="25" t="n">
        <v>517002</v>
      </c>
      <c r="C800" s="26" t="s">
        <v>2182</v>
      </c>
      <c r="D800" s="26" t="s">
        <v>962</v>
      </c>
      <c r="E800" s="27" t="n">
        <v>14350500</v>
      </c>
      <c r="F800" s="27" t="n">
        <f aca="false">E800-G800</f>
        <v>3703040</v>
      </c>
      <c r="G800" s="27" t="n">
        <v>10647460</v>
      </c>
      <c r="H800" s="28" t="n">
        <f aca="false">F800/E800*100%</f>
        <v>0.258042576913696</v>
      </c>
    </row>
    <row r="801" customFormat="false" ht="18" hidden="false" customHeight="true" outlineLevel="0" collapsed="false">
      <c r="A801" s="25" t="n">
        <v>4300</v>
      </c>
      <c r="B801" s="25" t="n">
        <v>516001</v>
      </c>
      <c r="C801" s="26" t="s">
        <v>2183</v>
      </c>
      <c r="D801" s="26" t="s">
        <v>91</v>
      </c>
      <c r="E801" s="27" t="n">
        <v>2873900</v>
      </c>
      <c r="F801" s="27" t="n">
        <f aca="false">E801-G801</f>
        <v>195659.4</v>
      </c>
      <c r="G801" s="27" t="n">
        <v>2678240.6</v>
      </c>
      <c r="H801" s="28" t="n">
        <f aca="false">F801/E801*100%</f>
        <v>0.0680814920491318</v>
      </c>
    </row>
    <row r="802" customFormat="false" ht="18" hidden="false" customHeight="true" outlineLevel="0" collapsed="false">
      <c r="A802" s="25" t="n">
        <v>5500</v>
      </c>
      <c r="B802" s="25" t="n">
        <v>516003</v>
      </c>
      <c r="C802" s="26" t="s">
        <v>2184</v>
      </c>
      <c r="D802" s="26" t="s">
        <v>2185</v>
      </c>
      <c r="E802" s="27" t="n">
        <v>1862060</v>
      </c>
      <c r="F802" s="29" t="n">
        <f aca="false">SUM(E802-G802)</f>
        <v>0</v>
      </c>
      <c r="G802" s="27" t="n">
        <v>1862060</v>
      </c>
      <c r="H802" s="28" t="n">
        <f aca="false">F802/E802*100%</f>
        <v>0</v>
      </c>
    </row>
    <row r="803" customFormat="false" ht="18" hidden="false" customHeight="true" outlineLevel="0" collapsed="false">
      <c r="A803" s="25" t="n">
        <v>4500</v>
      </c>
      <c r="B803" s="25" t="n">
        <v>517001</v>
      </c>
      <c r="C803" s="26" t="s">
        <v>2186</v>
      </c>
      <c r="D803" s="26" t="s">
        <v>2187</v>
      </c>
      <c r="E803" s="27" t="n">
        <v>6770700</v>
      </c>
      <c r="F803" s="29" t="n">
        <f aca="false">SUM(E803-G803)</f>
        <v>0</v>
      </c>
      <c r="G803" s="27" t="n">
        <v>6770700</v>
      </c>
      <c r="H803" s="28" t="n">
        <f aca="false">F803/E803*100%</f>
        <v>0</v>
      </c>
    </row>
    <row r="804" customFormat="false" ht="18" hidden="false" customHeight="true" outlineLevel="0" collapsed="false">
      <c r="A804" s="25" t="n">
        <v>3300</v>
      </c>
      <c r="B804" s="25" t="n">
        <v>515009</v>
      </c>
      <c r="C804" s="26" t="s">
        <v>2188</v>
      </c>
      <c r="D804" s="26" t="s">
        <v>1152</v>
      </c>
      <c r="E804" s="27" t="n">
        <v>182272</v>
      </c>
      <c r="F804" s="29" t="n">
        <f aca="false">SUM(E804-G804)</f>
        <v>0</v>
      </c>
      <c r="G804" s="27" t="n">
        <v>182272</v>
      </c>
      <c r="H804" s="28" t="n">
        <f aca="false">F804/E804*100%</f>
        <v>0</v>
      </c>
    </row>
    <row r="805" customFormat="false" ht="18" hidden="false" customHeight="true" outlineLevel="0" collapsed="false">
      <c r="A805" s="25" t="n">
        <v>3300</v>
      </c>
      <c r="B805" s="25" t="n">
        <v>515007</v>
      </c>
      <c r="C805" s="26" t="s">
        <v>2189</v>
      </c>
      <c r="D805" s="26" t="s">
        <v>2181</v>
      </c>
      <c r="E805" s="27" t="n">
        <v>1251585.21</v>
      </c>
      <c r="F805" s="29" t="n">
        <f aca="false">SUM(E805-G805)</f>
        <v>0</v>
      </c>
      <c r="G805" s="27" t="n">
        <v>1251585.21</v>
      </c>
      <c r="H805" s="28" t="n">
        <f aca="false">F805/E805*100%</f>
        <v>0</v>
      </c>
    </row>
    <row r="806" customFormat="false" ht="18" hidden="false" customHeight="true" outlineLevel="0" collapsed="false">
      <c r="A806" s="25" t="n">
        <v>3300</v>
      </c>
      <c r="B806" s="25" t="n">
        <v>515008</v>
      </c>
      <c r="C806" s="26" t="s">
        <v>2190</v>
      </c>
      <c r="D806" s="26" t="s">
        <v>96</v>
      </c>
      <c r="E806" s="27" t="n">
        <v>132245.66</v>
      </c>
      <c r="F806" s="29" t="n">
        <f aca="false">SUM(E806-G806)</f>
        <v>0</v>
      </c>
      <c r="G806" s="27" t="n">
        <v>132245.66</v>
      </c>
      <c r="H806" s="28" t="n">
        <f aca="false">F806/E806*100%</f>
        <v>0</v>
      </c>
    </row>
    <row r="807" customFormat="false" ht="18" hidden="false" customHeight="true" outlineLevel="0" collapsed="false">
      <c r="A807" s="25" t="n">
        <v>3300</v>
      </c>
      <c r="B807" s="25" t="n">
        <v>515004</v>
      </c>
      <c r="C807" s="26" t="s">
        <v>2191</v>
      </c>
      <c r="D807" s="26" t="s">
        <v>622</v>
      </c>
      <c r="E807" s="27" t="n">
        <v>5111.82</v>
      </c>
      <c r="F807" s="29" t="n">
        <f aca="false">SUM(E807-G807)</f>
        <v>0</v>
      </c>
      <c r="G807" s="27" t="n">
        <v>5111.82</v>
      </c>
      <c r="H807" s="28" t="n">
        <f aca="false">F807/E807*100%</f>
        <v>0</v>
      </c>
    </row>
    <row r="808" customFormat="false" ht="18" hidden="false" customHeight="true" outlineLevel="0" collapsed="false">
      <c r="A808" s="25" t="n">
        <v>4500</v>
      </c>
      <c r="B808" s="25" t="n">
        <v>516002</v>
      </c>
      <c r="C808" s="26" t="s">
        <v>2192</v>
      </c>
      <c r="D808" s="26" t="s">
        <v>1152</v>
      </c>
      <c r="E808" s="27" t="n">
        <v>11185000</v>
      </c>
      <c r="F808" s="29" t="n">
        <f aca="false">SUM(E808-G808)</f>
        <v>0</v>
      </c>
      <c r="G808" s="27" t="n">
        <v>11185000</v>
      </c>
      <c r="H808" s="28" t="n">
        <f aca="false">F808/E808*100%</f>
        <v>0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4:49:46Z</dcterms:created>
  <dc:creator/>
  <dc:description/>
  <dc:language>en-US</dc:language>
  <cp:lastModifiedBy>2</cp:lastModifiedBy>
  <dcterms:modified xsi:type="dcterms:W3CDTF">2018-05-07T05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