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部门名称</t>
  </si>
  <si>
    <t xml:space="preserve">项目编号</t>
  </si>
  <si>
    <t xml:space="preserve">项目名称</t>
  </si>
  <si>
    <t xml:space="preserve">负责人</t>
  </si>
  <si>
    <t xml:space="preserve">项目收入</t>
  </si>
  <si>
    <t xml:space="preserve">项目支出</t>
  </si>
  <si>
    <t xml:space="preserve">当前余额</t>
  </si>
  <si>
    <t xml:space="preserve">支出进度</t>
  </si>
  <si>
    <t xml:space="preserve">序时进度</t>
  </si>
  <si>
    <t xml:space="preserve">与序时进度差异</t>
  </si>
  <si>
    <t xml:space="preserve">人力资源处</t>
  </si>
  <si>
    <t xml:space="preserve">22202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0-</t>
    </r>
    <r>
      <rPr>
        <sz val="9"/>
        <color rgb="FF000000"/>
        <rFont val="Noto Sans"/>
        <family val="2"/>
      </rPr>
      <t xml:space="preserve">新强师工程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珠江学者岗位津贴</t>
    </r>
  </si>
  <si>
    <t xml:space="preserve">严会超</t>
  </si>
  <si>
    <t xml:space="preserve">22301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F27-2023</t>
    </r>
    <r>
      <rPr>
        <sz val="9"/>
        <color rgb="FF000000"/>
        <rFont val="Noto Sans"/>
        <family val="2"/>
      </rPr>
      <t xml:space="preserve">年博士后专项经费</t>
    </r>
  </si>
  <si>
    <t xml:space="preserve">2230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6-</t>
    </r>
    <r>
      <rPr>
        <sz val="9"/>
        <color rgb="FF000000"/>
        <rFont val="Noto Sans"/>
        <family val="2"/>
      </rPr>
      <t xml:space="preserve">教育发展专项新强师工程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珠江学者岗位津贴项目</t>
    </r>
  </si>
  <si>
    <t xml:space="preserve">22306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F28-2023</t>
    </r>
    <r>
      <rPr>
        <sz val="9"/>
        <color rgb="FF000000"/>
        <rFont val="Noto Sans"/>
        <family val="2"/>
      </rPr>
      <t xml:space="preserve">年省青年优秀科研人才国际培养计划博士后项目</t>
    </r>
  </si>
  <si>
    <t xml:space="preserve">人力资源处汇总</t>
  </si>
  <si>
    <t xml:space="preserve">党委学生工作部</t>
  </si>
  <si>
    <t xml:space="preserve">2220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89-2022</t>
    </r>
    <r>
      <rPr>
        <sz val="9"/>
        <color rgb="FF000000"/>
        <rFont val="Noto Sans"/>
        <family val="2"/>
      </rPr>
      <t xml:space="preserve">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心理健康教育区域中心建设</t>
    </r>
  </si>
  <si>
    <t xml:space="preserve">林媛</t>
  </si>
  <si>
    <t xml:space="preserve">223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等教育学生资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资金</t>
    </r>
  </si>
  <si>
    <t xml:space="preserve">赵凤</t>
  </si>
  <si>
    <t xml:space="preserve">2230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8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等教育学生资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级资金</t>
    </r>
  </si>
  <si>
    <t xml:space="preserve">2230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2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立德、修身、博学、报国”大学生主题系列教育活动</t>
    </r>
  </si>
  <si>
    <t xml:space="preserve">2230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2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心理健康教育区域中心建设（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2302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3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校“三全育人”工作项目</t>
    </r>
  </si>
  <si>
    <t xml:space="preserve">2230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3-2023</t>
    </r>
    <r>
      <rPr>
        <sz val="9"/>
        <color rgb="FF000000"/>
        <rFont val="Noto Sans"/>
        <family val="2"/>
      </rPr>
      <t xml:space="preserve">年德育和劳动教育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学生心理健康教育区域中心建设（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223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大学生创新创业教育项目（中央彩票公益金支持）</t>
    </r>
  </si>
  <si>
    <t xml:space="preserve">22314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5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校研究生生国家奖助学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省财政清算资金</t>
    </r>
  </si>
  <si>
    <t xml:space="preserve">22314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6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高校研究生国家奖助学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算资金</t>
    </r>
  </si>
  <si>
    <t xml:space="preserve">22314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7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服兵役资助中央财政清算资金（高等教育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算资金</t>
    </r>
  </si>
  <si>
    <t xml:space="preserve">党委学生工作部汇总</t>
  </si>
  <si>
    <t xml:space="preserve">研究生处</t>
  </si>
  <si>
    <t xml:space="preserve">22303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5-</t>
    </r>
    <r>
      <rPr>
        <sz val="9"/>
        <color rgb="FF000000"/>
        <rFont val="Noto Sans"/>
        <family val="2"/>
      </rPr>
      <t xml:space="preserve">科技创新战略专项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年优秀科研人才国际培养计划</t>
    </r>
  </si>
  <si>
    <t xml:space="preserve">庄楚雄</t>
  </si>
  <si>
    <t xml:space="preserve">研究生处汇总</t>
  </si>
  <si>
    <t xml:space="preserve">科学研究院（原科研处）</t>
  </si>
  <si>
    <t xml:space="preserve">22207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7-2022</t>
    </r>
    <r>
      <rPr>
        <sz val="9"/>
        <color rgb="FF000000"/>
        <rFont val="Noto Sans"/>
        <family val="2"/>
      </rPr>
      <t xml:space="preserve">年省科协事业发展专项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化科技经济融合</t>
    </r>
  </si>
  <si>
    <t xml:space="preserve">谢青梅</t>
  </si>
  <si>
    <t xml:space="preserve">科学研究院（原科研处）汇总</t>
  </si>
  <si>
    <t xml:space="preserve">发展规划处</t>
  </si>
  <si>
    <t xml:space="preserve">22207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94-2022</t>
    </r>
    <r>
      <rPr>
        <sz val="9"/>
        <color rgb="FF000000"/>
        <rFont val="Noto Sans"/>
        <family val="2"/>
      </rPr>
      <t xml:space="preserve">年基础教育质量监测督导评估及特色专项</t>
    </r>
  </si>
  <si>
    <t xml:space="preserve">章家恩</t>
  </si>
  <si>
    <t xml:space="preserve">发展规划处汇总</t>
  </si>
  <si>
    <t xml:space="preserve">农学院</t>
  </si>
  <si>
    <t xml:space="preserve">F2300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1-</t>
    </r>
    <r>
      <rPr>
        <sz val="9"/>
        <color rgb="FF000000"/>
        <rFont val="Noto Sans"/>
        <family val="2"/>
      </rPr>
      <t xml:space="preserve">大豆间套种技术模式集成与示范</t>
    </r>
  </si>
  <si>
    <t xml:space="preserve">程艳波</t>
  </si>
  <si>
    <t xml:space="preserve">F2303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43-</t>
    </r>
    <r>
      <rPr>
        <sz val="9"/>
        <color rgb="FF000000"/>
        <rFont val="Noto Sans"/>
        <family val="2"/>
      </rPr>
      <t xml:space="preserve">冬种油菜品种筛选及轻简化栽培研究与示范</t>
    </r>
  </si>
  <si>
    <t xml:space="preserve">莫钊文</t>
  </si>
  <si>
    <t xml:space="preserve">F2303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45-</t>
    </r>
    <r>
      <rPr>
        <sz val="9"/>
        <color rgb="FF000000"/>
        <rFont val="Noto Sans"/>
        <family val="2"/>
      </rPr>
      <t xml:space="preserve">广东丝苗米绿色富香栽培技术示范推广</t>
    </r>
  </si>
  <si>
    <t xml:space="preserve">唐湘如</t>
  </si>
  <si>
    <t xml:space="preserve">农学院汇总</t>
  </si>
  <si>
    <t xml:space="preserve">资源环境学院</t>
  </si>
  <si>
    <t xml:space="preserve">F2201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58-</t>
    </r>
    <r>
      <rPr>
        <sz val="9"/>
        <color rgb="FF000000"/>
        <rFont val="Noto Sans"/>
        <family val="2"/>
      </rPr>
      <t xml:space="preserve">严格管控类耕地种植结构调整模式研究与示范</t>
    </r>
  </si>
  <si>
    <t xml:space="preserve">张玉龙</t>
  </si>
  <si>
    <t xml:space="preserve">F2300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19-</t>
    </r>
    <r>
      <rPr>
        <sz val="9"/>
        <color rgb="FF000000"/>
        <rFont val="Noto Sans"/>
        <family val="2"/>
      </rPr>
      <t xml:space="preserve">严格管控类耕地上种植特色油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低累积粮油作物的研究与示范</t>
    </r>
  </si>
  <si>
    <t xml:space="preserve">F2305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46-2023</t>
    </r>
    <r>
      <rPr>
        <sz val="9"/>
        <color rgb="FF000000"/>
        <rFont val="Noto Sans"/>
        <family val="2"/>
      </rPr>
      <t xml:space="preserve">年度广东省高价值专利培育布局中心建设项目（现代农业与食品产业）</t>
    </r>
  </si>
  <si>
    <t xml:space="preserve">F231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65</t>
    </r>
    <r>
      <rPr>
        <sz val="9"/>
        <color rgb="FF000000"/>
        <rFont val="Noto Sans"/>
        <family val="2"/>
      </rPr>
      <t xml:space="preserve">直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资源及生态保护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肥减量增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田间试验项目</t>
    </r>
  </si>
  <si>
    <t xml:space="preserve">李永涛</t>
  </si>
  <si>
    <t xml:space="preserve">资源环境学院汇总</t>
  </si>
  <si>
    <t xml:space="preserve">生命科学学院</t>
  </si>
  <si>
    <t xml:space="preserve">22305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0-2023</t>
    </r>
    <r>
      <rPr>
        <sz val="9"/>
        <color rgb="FF000000"/>
        <rFont val="Noto Sans"/>
        <family val="2"/>
      </rPr>
      <t xml:space="preserve">年本省院士业务经费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耀光</t>
    </r>
  </si>
  <si>
    <t xml:space="preserve">刘耀光</t>
  </si>
  <si>
    <t xml:space="preserve">22306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33-2023</t>
    </r>
    <r>
      <rPr>
        <sz val="9"/>
        <color rgb="FF000000"/>
        <rFont val="Noto Sans"/>
        <family val="2"/>
      </rPr>
      <t xml:space="preserve">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等教育“冲补强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色高校提升计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华南农业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东省生化竞赛</t>
    </r>
  </si>
  <si>
    <t xml:space="preserve">安娜</t>
  </si>
  <si>
    <t xml:space="preserve">生命科学学院汇总</t>
  </si>
  <si>
    <t xml:space="preserve">经济管理学院</t>
  </si>
  <si>
    <t xml:space="preserve">22252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农业供应链发展的理论与方法研究</t>
    </r>
  </si>
  <si>
    <t xml:space="preserve">符少玲</t>
  </si>
  <si>
    <t xml:space="preserve">22252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美食品安全治理比较研究</t>
    </r>
  </si>
  <si>
    <t xml:space="preserve">余建斌</t>
  </si>
  <si>
    <t xml:space="preserve">F2300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0-2023</t>
    </r>
    <r>
      <rPr>
        <sz val="9"/>
        <color rgb="FF000000"/>
        <rFont val="Noto Sans"/>
        <family val="2"/>
      </rPr>
      <t xml:space="preserve">基层农产品质量安全网格化管理体系建设中期跟踪评价</t>
    </r>
  </si>
  <si>
    <t xml:space="preserve">王广深</t>
  </si>
  <si>
    <t xml:space="preserve">经济管理学院汇总</t>
  </si>
  <si>
    <t xml:space="preserve">人文学院</t>
  </si>
  <si>
    <t xml:space="preserve">2225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与粤澳青年人才双向交流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话剧对澳门话剧的接受研究</t>
    </r>
  </si>
  <si>
    <t xml:space="preserve">吴琪</t>
  </si>
  <si>
    <t xml:space="preserve">人文学院汇总</t>
  </si>
  <si>
    <t xml:space="preserve">材料与能源学院</t>
  </si>
  <si>
    <t xml:space="preserve">2225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2-2022</t>
    </r>
    <r>
      <rPr>
        <sz val="9"/>
        <color rgb="FF000000"/>
        <rFont val="Noto Sans"/>
        <family val="2"/>
      </rPr>
      <t xml:space="preserve">年海外名师与粤澳青年人才双向交流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先进碳基功能复合材料的创制与应用</t>
    </r>
  </si>
  <si>
    <t xml:space="preserve">梁业如</t>
  </si>
  <si>
    <t xml:space="preserve">F2306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C46-2023</t>
    </r>
    <r>
      <rPr>
        <sz val="9"/>
        <color rgb="FF000000"/>
        <rFont val="Noto Sans"/>
        <family val="2"/>
      </rPr>
      <t xml:space="preserve">年度广东省高价值专利培育布局中心建设项目（前沿新材料产业）</t>
    </r>
  </si>
  <si>
    <t xml:space="preserve">袁腾</t>
  </si>
  <si>
    <t xml:space="preserve">材料与能源学院汇总</t>
  </si>
  <si>
    <t xml:space="preserve">继续教育学院</t>
  </si>
  <si>
    <t xml:space="preserve">22239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84-2022</t>
    </r>
    <r>
      <rPr>
        <sz val="9"/>
        <color rgb="FF000000"/>
        <rFont val="Noto Sans"/>
        <family val="2"/>
      </rPr>
      <t xml:space="preserve">年乡村产业振兴带头人培育“头雁”项目</t>
    </r>
  </si>
  <si>
    <t xml:space="preserve">曹先维</t>
  </si>
  <si>
    <t xml:space="preserve">继续教育学院汇总</t>
  </si>
  <si>
    <t xml:space="preserve">园艺学院</t>
  </si>
  <si>
    <t xml:space="preserve">F22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57-</t>
    </r>
    <r>
      <rPr>
        <sz val="9"/>
        <color rgb="FF000000"/>
        <rFont val="Noto Sans"/>
        <family val="2"/>
      </rPr>
      <t xml:space="preserve">特早熟、特晚熟优质荔枝品种选育及配套栽培技术的研究推广</t>
    </r>
  </si>
  <si>
    <t xml:space="preserve">胡桂兵</t>
  </si>
  <si>
    <t xml:space="preserve">园艺学院汇总</t>
  </si>
  <si>
    <t xml:space="preserve">艺术学院</t>
  </si>
  <si>
    <t xml:space="preserve">22301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1-2023</t>
    </r>
    <r>
      <rPr>
        <sz val="9"/>
        <color rgb="FF000000"/>
        <rFont val="Noto Sans"/>
        <family val="2"/>
      </rPr>
      <t xml:space="preserve">年教育发展专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校体育美育卫生国防教育改革发展资金（美育浸润计划）</t>
    </r>
  </si>
  <si>
    <t xml:space="preserve">郑颜文</t>
  </si>
  <si>
    <t xml:space="preserve">艺术学院汇总</t>
  </si>
  <si>
    <t xml:space="preserve">兽医学院</t>
  </si>
  <si>
    <t xml:space="preserve">F22036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78-2022</t>
    </r>
    <r>
      <rPr>
        <sz val="9"/>
        <color rgb="FF000000"/>
        <rFont val="Noto Sans"/>
        <family val="2"/>
      </rPr>
      <t xml:space="preserve">年省级畜禽产品质量安全监督抽查项目</t>
    </r>
  </si>
  <si>
    <t xml:space="preserve">刘文字</t>
  </si>
  <si>
    <t xml:space="preserve">F22037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79-2022</t>
    </r>
    <r>
      <rPr>
        <sz val="9"/>
        <color rgb="FF000000"/>
        <rFont val="Noto Sans"/>
        <family val="2"/>
      </rPr>
      <t xml:space="preserve">年省级畜禽产品质量安全检测技术能力验证和能力提升</t>
    </r>
  </si>
  <si>
    <t xml:space="preserve">F2210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88-2022</t>
    </r>
    <r>
      <rPr>
        <sz val="9"/>
        <color rgb="FF000000"/>
        <rFont val="Noto Sans"/>
        <family val="2"/>
      </rPr>
      <t xml:space="preserve">年省级畜禽产品质量安全风险监测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禽监督</t>
    </r>
  </si>
  <si>
    <t xml:space="preserve">F230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4-2023</t>
    </r>
    <r>
      <rPr>
        <sz val="9"/>
        <color rgb="FF000000"/>
        <rFont val="Noto Sans"/>
        <family val="2"/>
      </rPr>
      <t xml:space="preserve">年省级农产品质量安全监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禽业产品监督抽查</t>
    </r>
  </si>
  <si>
    <t xml:space="preserve">F23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5-2023</t>
    </r>
    <r>
      <rPr>
        <sz val="9"/>
        <color rgb="FF000000"/>
        <rFont val="Noto Sans"/>
        <family val="2"/>
      </rPr>
      <t xml:space="preserve">年省级农产品质量安全监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禽产品例行监测</t>
    </r>
  </si>
  <si>
    <t xml:space="preserve">F23015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28-</t>
    </r>
    <r>
      <rPr>
        <sz val="9"/>
        <color rgb="FF000000"/>
        <rFont val="Noto Sans"/>
        <family val="2"/>
      </rPr>
      <t xml:space="preserve">重要禽病净化复核及流行病学监测</t>
    </r>
  </si>
  <si>
    <t xml:space="preserve">曹伟胜</t>
  </si>
  <si>
    <t xml:space="preserve">F230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36-</t>
    </r>
    <r>
      <rPr>
        <sz val="9"/>
        <color rgb="FF000000"/>
        <rFont val="Noto Sans"/>
        <family val="2"/>
      </rPr>
      <t xml:space="preserve">牛羊布鲁氏菌病、猪丹毒、猪Ⅱ型链球菌监测及流行病学调查</t>
    </r>
  </si>
  <si>
    <t xml:space="preserve">陈金顶</t>
  </si>
  <si>
    <t xml:space="preserve">F2302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41-2023</t>
    </r>
    <r>
      <rPr>
        <sz val="9"/>
        <color rgb="FF000000"/>
        <rFont val="Noto Sans"/>
        <family val="2"/>
      </rPr>
      <t xml:space="preserve">年农产品质量安全检验检测体系建设和能力提升项目（畜禽类）</t>
    </r>
  </si>
  <si>
    <t xml:space="preserve">兽医学院汇总</t>
  </si>
  <si>
    <t xml:space="preserve">马克思主义学院</t>
  </si>
  <si>
    <t xml:space="preserve">222023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89-2022</t>
    </r>
    <r>
      <rPr>
        <sz val="9"/>
        <color rgb="FF000000"/>
        <rFont val="Noto Sans"/>
        <family val="2"/>
      </rPr>
      <t xml:space="preserve">德育和劳动教育专项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八个相统一”思政课示范点培育</t>
    </r>
  </si>
  <si>
    <t xml:space="preserve">叶晖有</t>
  </si>
  <si>
    <t xml:space="preserve">马克思主义学院汇总</t>
  </si>
  <si>
    <t xml:space="preserve">植物保护学院</t>
  </si>
  <si>
    <t xml:space="preserve">F2201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56-</t>
    </r>
    <r>
      <rPr>
        <sz val="9"/>
        <color rgb="FF000000"/>
        <rFont val="Noto Sans"/>
        <family val="2"/>
      </rPr>
      <t xml:space="preserve">草地贪夜蛾防控技术研究</t>
    </r>
  </si>
  <si>
    <t xml:space="preserve">徐汉虹</t>
  </si>
  <si>
    <t xml:space="preserve">F22040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582-</t>
    </r>
    <r>
      <rPr>
        <sz val="9"/>
        <color rgb="FF000000"/>
        <rFont val="Noto Sans"/>
        <family val="2"/>
      </rPr>
      <t xml:space="preserve">广东省食用农产品重点治理品种（三棵菜）病虫害防治关键技术攻关研究</t>
    </r>
  </si>
  <si>
    <t xml:space="preserve">F23018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31-</t>
    </r>
    <r>
      <rPr>
        <sz val="9"/>
        <color rgb="FF000000"/>
        <rFont val="Noto Sans"/>
        <family val="2"/>
      </rPr>
      <t xml:space="preserve">农业检疫性有害生物防控与农药试验研究</t>
    </r>
  </si>
  <si>
    <t xml:space="preserve">张志祥</t>
  </si>
  <si>
    <t xml:space="preserve">F23019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B632-2023</t>
    </r>
    <r>
      <rPr>
        <sz val="9"/>
        <color rgb="FF000000"/>
        <rFont val="Noto Sans"/>
        <family val="2"/>
      </rPr>
      <t xml:space="preserve">广东省食用农产品重点治理品种（“三棵菜”）病虫害防治关键技术攻关研究</t>
    </r>
  </si>
  <si>
    <t xml:space="preserve">植物保护学院汇总</t>
  </si>
  <si>
    <t xml:space="preserve">广东农村政策研究中心</t>
  </si>
  <si>
    <t xml:space="preserve">223011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19-2023</t>
    </r>
    <r>
      <rPr>
        <sz val="9"/>
        <color rgb="FF000000"/>
        <rFont val="Noto Sans"/>
        <family val="2"/>
      </rPr>
      <t xml:space="preserve">年广东农村政策研究中心“三农”研究经费</t>
    </r>
  </si>
  <si>
    <t xml:space="preserve">吕建秋</t>
  </si>
  <si>
    <t xml:space="preserve">广东农村政策研究中心汇总</t>
  </si>
  <si>
    <t xml:space="preserve">国际教育学院</t>
  </si>
  <si>
    <t xml:space="preserve">222012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575-2022</t>
    </r>
    <r>
      <rPr>
        <sz val="9"/>
        <color rgb="FF000000"/>
        <rFont val="Noto Sans"/>
        <family val="2"/>
      </rPr>
      <t xml:space="preserve">年省政府来粤留学生奖学金</t>
    </r>
  </si>
  <si>
    <t xml:space="preserve">冯立新</t>
  </si>
  <si>
    <t xml:space="preserve">223024</t>
  </si>
  <si>
    <r>
      <rPr>
        <sz val="9"/>
        <color rgb="FF000000"/>
        <rFont val="Noto Sans"/>
        <family val="2"/>
      </rPr>
      <t xml:space="preserve">零</t>
    </r>
    <r>
      <rPr>
        <sz val="9"/>
        <color rgb="FF000000"/>
        <rFont val="宋体"/>
        <family val="0"/>
        <charset val="134"/>
      </rPr>
      <t xml:space="preserve">A624-2023</t>
    </r>
    <r>
      <rPr>
        <sz val="9"/>
        <color rgb="FF000000"/>
        <rFont val="Noto Sans"/>
        <family val="2"/>
      </rPr>
      <t xml:space="preserve">年省政府来粤留学生奖学金</t>
    </r>
  </si>
  <si>
    <t xml:space="preserve">国际教育学院汇总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[$-409]#,##0.00_);\(#,##0.00\)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>
        <color rgb="FF080000"/>
      </bottom>
      <diagonal/>
    </border>
    <border diagonalUp="false" diagonalDown="false">
      <left/>
      <right style="thin">
        <color rgb="FF080000"/>
      </right>
      <top/>
      <bottom style="thin"/>
      <diagonal/>
    </border>
    <border diagonalUp="false" diagonalDown="false">
      <left/>
      <right/>
      <top/>
      <bottom style="thin">
        <color rgb="FF08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99"/>
    <col collapsed="false" customWidth="true" hidden="false" outlineLevel="0" max="3" min="3" style="1" width="73.66"/>
    <col collapsed="false" customWidth="true" hidden="false" outlineLevel="0" max="4" min="4" style="1" width="8.22"/>
    <col collapsed="false" customWidth="true" hidden="false" outlineLevel="0" max="5" min="5" style="1" width="17.44"/>
    <col collapsed="false" customWidth="true" hidden="false" outlineLevel="0" max="6" min="6" style="1" width="16.88"/>
    <col collapsed="false" customWidth="true" hidden="false" outlineLevel="0" max="7" min="7" style="1" width="19.1"/>
    <col collapsed="false" customWidth="true" hidden="false" outlineLevel="0" max="8" min="8" style="2" width="11.21"/>
    <col collapsed="false" customWidth="true" hidden="false" outlineLevel="0" max="9" min="9" style="2" width="8.88"/>
    <col collapsed="false" customWidth="true" hidden="false" outlineLevel="0" max="10" min="10" style="2" width="13.1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14.4" hidden="false" customHeight="true" outlineLevel="0" collapsed="false">
      <c r="A2" s="7" t="s">
        <v>10</v>
      </c>
      <c r="B2" s="8" t="s">
        <v>11</v>
      </c>
      <c r="C2" s="7" t="s">
        <v>12</v>
      </c>
      <c r="D2" s="7" t="s">
        <v>13</v>
      </c>
      <c r="E2" s="9" t="n">
        <v>120000</v>
      </c>
      <c r="F2" s="9" t="n">
        <v>0</v>
      </c>
      <c r="G2" s="10" t="n">
        <v>120000</v>
      </c>
      <c r="H2" s="6" t="n">
        <f aca="false">F2/E2</f>
        <v>0</v>
      </c>
      <c r="I2" s="6" t="n">
        <f aca="false">6/12</f>
        <v>0.5</v>
      </c>
      <c r="J2" s="6" t="n">
        <f aca="false">H2-I2</f>
        <v>-0.5</v>
      </c>
    </row>
    <row r="3" customFormat="false" ht="14.4" hidden="false" customHeight="true" outlineLevel="0" collapsed="false">
      <c r="A3" s="7" t="s">
        <v>10</v>
      </c>
      <c r="B3" s="8" t="s">
        <v>14</v>
      </c>
      <c r="C3" s="7" t="s">
        <v>15</v>
      </c>
      <c r="D3" s="7" t="s">
        <v>13</v>
      </c>
      <c r="E3" s="9" t="n">
        <v>16820000</v>
      </c>
      <c r="F3" s="9" t="n">
        <v>10319454.01</v>
      </c>
      <c r="G3" s="10" t="n">
        <v>6500545.99</v>
      </c>
      <c r="H3" s="6" t="n">
        <f aca="false">F3/E3</f>
        <v>0.613522830558859</v>
      </c>
      <c r="I3" s="6" t="n">
        <f aca="false">6/12</f>
        <v>0.5</v>
      </c>
      <c r="J3" s="6" t="n">
        <f aca="false">H3-I3</f>
        <v>0.113522830558858</v>
      </c>
    </row>
    <row r="4" customFormat="false" ht="14.4" hidden="false" customHeight="true" outlineLevel="0" collapsed="false">
      <c r="A4" s="7" t="s">
        <v>10</v>
      </c>
      <c r="B4" s="8" t="s">
        <v>16</v>
      </c>
      <c r="C4" s="7" t="s">
        <v>17</v>
      </c>
      <c r="D4" s="7" t="s">
        <v>13</v>
      </c>
      <c r="E4" s="9" t="n">
        <v>480000</v>
      </c>
      <c r="F4" s="9" t="n">
        <v>360000</v>
      </c>
      <c r="G4" s="10" t="n">
        <v>120000</v>
      </c>
      <c r="H4" s="6" t="n">
        <f aca="false">F4/E4</f>
        <v>0.75</v>
      </c>
      <c r="I4" s="6" t="n">
        <f aca="false">6/12</f>
        <v>0.5</v>
      </c>
      <c r="J4" s="6" t="n">
        <f aca="false">H4-I4</f>
        <v>0.25</v>
      </c>
    </row>
    <row r="5" customFormat="false" ht="14.4" hidden="false" customHeight="true" outlineLevel="0" collapsed="false">
      <c r="A5" s="7" t="s">
        <v>10</v>
      </c>
      <c r="B5" s="8" t="s">
        <v>18</v>
      </c>
      <c r="C5" s="7" t="s">
        <v>19</v>
      </c>
      <c r="D5" s="7" t="s">
        <v>13</v>
      </c>
      <c r="E5" s="9" t="n">
        <v>1600000</v>
      </c>
      <c r="F5" s="9" t="n">
        <v>0</v>
      </c>
      <c r="G5" s="10" t="n">
        <v>1600000</v>
      </c>
      <c r="H5" s="6" t="n">
        <f aca="false">F5/E5</f>
        <v>0</v>
      </c>
      <c r="I5" s="6" t="n">
        <f aca="false">6/12</f>
        <v>0.5</v>
      </c>
      <c r="J5" s="6" t="n">
        <f aca="false">H5-I5</f>
        <v>-0.5</v>
      </c>
    </row>
    <row r="6" s="15" customFormat="true" ht="14.4" hidden="false" customHeight="true" outlineLevel="0" collapsed="false">
      <c r="A6" s="11" t="s">
        <v>20</v>
      </c>
      <c r="B6" s="11"/>
      <c r="C6" s="11"/>
      <c r="D6" s="11"/>
      <c r="E6" s="12" t="n">
        <f aca="false">SUM(E2:E5)</f>
        <v>19020000</v>
      </c>
      <c r="F6" s="12" t="n">
        <f aca="false">SUM(F2:F5)</f>
        <v>10679454.01</v>
      </c>
      <c r="G6" s="13" t="n">
        <f aca="false">SUM(G2:G5)</f>
        <v>8340545.99</v>
      </c>
      <c r="H6" s="14" t="n">
        <f aca="false">F6/E6</f>
        <v>0.561485489484753</v>
      </c>
      <c r="I6" s="14" t="n">
        <f aca="false">6/12</f>
        <v>0.5</v>
      </c>
      <c r="J6" s="14" t="n">
        <f aca="false">H6-I6</f>
        <v>0.0614854894847529</v>
      </c>
    </row>
    <row r="7" customFormat="false" ht="14.4" hidden="false" customHeight="true" outlineLevel="0" collapsed="false">
      <c r="A7" s="7" t="s">
        <v>21</v>
      </c>
      <c r="B7" s="8" t="s">
        <v>22</v>
      </c>
      <c r="C7" s="7" t="s">
        <v>23</v>
      </c>
      <c r="D7" s="7" t="s">
        <v>24</v>
      </c>
      <c r="E7" s="9" t="n">
        <v>2984.43</v>
      </c>
      <c r="F7" s="9" t="n">
        <v>559</v>
      </c>
      <c r="G7" s="10" t="n">
        <v>2425.43</v>
      </c>
      <c r="H7" s="6" t="n">
        <f aca="false">F7/E7</f>
        <v>0.187305448611628</v>
      </c>
      <c r="I7" s="6" t="n">
        <f aca="false">6/12</f>
        <v>0.5</v>
      </c>
      <c r="J7" s="6" t="n">
        <f aca="false">H7-I7</f>
        <v>-0.312694551388372</v>
      </c>
    </row>
    <row r="8" customFormat="false" ht="14.4" hidden="false" customHeight="true" outlineLevel="0" collapsed="false">
      <c r="A8" s="7" t="s">
        <v>21</v>
      </c>
      <c r="B8" s="8" t="s">
        <v>25</v>
      </c>
      <c r="C8" s="7" t="s">
        <v>26</v>
      </c>
      <c r="D8" s="7" t="s">
        <v>27</v>
      </c>
      <c r="E8" s="9" t="n">
        <v>36792200</v>
      </c>
      <c r="F8" s="9" t="n">
        <v>32279750</v>
      </c>
      <c r="G8" s="10" t="n">
        <v>4512450</v>
      </c>
      <c r="H8" s="6" t="n">
        <f aca="false">F8/E8</f>
        <v>0.877353080272449</v>
      </c>
      <c r="I8" s="6" t="n">
        <f aca="false">6/12</f>
        <v>0.5</v>
      </c>
      <c r="J8" s="6" t="n">
        <f aca="false">H8-I8</f>
        <v>0.377353080272449</v>
      </c>
    </row>
    <row r="9" customFormat="false" ht="14.4" hidden="false" customHeight="true" outlineLevel="0" collapsed="false">
      <c r="A9" s="7" t="s">
        <v>21</v>
      </c>
      <c r="B9" s="8" t="s">
        <v>28</v>
      </c>
      <c r="C9" s="7" t="s">
        <v>29</v>
      </c>
      <c r="D9" s="7" t="s">
        <v>27</v>
      </c>
      <c r="E9" s="9" t="n">
        <v>78537800</v>
      </c>
      <c r="F9" s="9" t="n">
        <v>29013600</v>
      </c>
      <c r="G9" s="10" t="n">
        <v>49524200</v>
      </c>
      <c r="H9" s="6" t="n">
        <f aca="false">F9/E9</f>
        <v>0.36942211266422</v>
      </c>
      <c r="I9" s="6" t="n">
        <f aca="false">6/12</f>
        <v>0.5</v>
      </c>
      <c r="J9" s="6" t="n">
        <f aca="false">H9-I9</f>
        <v>-0.13057788733578</v>
      </c>
    </row>
    <row r="10" customFormat="false" ht="14.4" hidden="false" customHeight="true" outlineLevel="0" collapsed="false">
      <c r="A10" s="7" t="s">
        <v>21</v>
      </c>
      <c r="B10" s="8" t="s">
        <v>30</v>
      </c>
      <c r="C10" s="7" t="s">
        <v>31</v>
      </c>
      <c r="D10" s="7" t="s">
        <v>27</v>
      </c>
      <c r="E10" s="9" t="n">
        <v>60000</v>
      </c>
      <c r="F10" s="9" t="n">
        <v>0</v>
      </c>
      <c r="G10" s="10" t="n">
        <v>60000</v>
      </c>
      <c r="H10" s="6" t="n">
        <f aca="false">F10/E10</f>
        <v>0</v>
      </c>
      <c r="I10" s="6" t="n">
        <f aca="false">6/12</f>
        <v>0.5</v>
      </c>
      <c r="J10" s="6" t="n">
        <f aca="false">H10-I10</f>
        <v>-0.5</v>
      </c>
    </row>
    <row r="11" customFormat="false" ht="14.4" hidden="false" customHeight="true" outlineLevel="0" collapsed="false">
      <c r="A11" s="7" t="s">
        <v>21</v>
      </c>
      <c r="B11" s="8" t="s">
        <v>32</v>
      </c>
      <c r="C11" s="7" t="s">
        <v>33</v>
      </c>
      <c r="D11" s="7" t="s">
        <v>27</v>
      </c>
      <c r="E11" s="9" t="n">
        <v>20000</v>
      </c>
      <c r="F11" s="9" t="n">
        <v>3550</v>
      </c>
      <c r="G11" s="10" t="n">
        <v>16450</v>
      </c>
      <c r="H11" s="6" t="n">
        <f aca="false">F11/E11</f>
        <v>0.1775</v>
      </c>
      <c r="I11" s="6" t="n">
        <f aca="false">6/12</f>
        <v>0.5</v>
      </c>
      <c r="J11" s="6" t="n">
        <f aca="false">H11-I11</f>
        <v>-0.3225</v>
      </c>
    </row>
    <row r="12" customFormat="false" ht="14.4" hidden="false" customHeight="true" outlineLevel="0" collapsed="false">
      <c r="A12" s="7" t="s">
        <v>21</v>
      </c>
      <c r="B12" s="8" t="s">
        <v>34</v>
      </c>
      <c r="C12" s="7" t="s">
        <v>35</v>
      </c>
      <c r="D12" s="7" t="s">
        <v>27</v>
      </c>
      <c r="E12" s="9" t="n">
        <v>50000</v>
      </c>
      <c r="F12" s="9" t="n">
        <v>0</v>
      </c>
      <c r="G12" s="10" t="n">
        <v>50000</v>
      </c>
      <c r="H12" s="6" t="n">
        <f aca="false">F12/E12</f>
        <v>0</v>
      </c>
      <c r="I12" s="6" t="n">
        <f aca="false">6/12</f>
        <v>0.5</v>
      </c>
      <c r="J12" s="6" t="n">
        <f aca="false">H12-I12</f>
        <v>-0.5</v>
      </c>
    </row>
    <row r="13" customFormat="false" ht="14.4" hidden="false" customHeight="true" outlineLevel="0" collapsed="false">
      <c r="A13" s="7" t="s">
        <v>21</v>
      </c>
      <c r="B13" s="8" t="s">
        <v>36</v>
      </c>
      <c r="C13" s="7" t="s">
        <v>37</v>
      </c>
      <c r="D13" s="7" t="s">
        <v>27</v>
      </c>
      <c r="E13" s="9" t="n">
        <v>50000</v>
      </c>
      <c r="F13" s="9" t="n">
        <v>0</v>
      </c>
      <c r="G13" s="10" t="n">
        <v>50000</v>
      </c>
      <c r="H13" s="6" t="n">
        <f aca="false">F13/E13</f>
        <v>0</v>
      </c>
      <c r="I13" s="6" t="n">
        <f aca="false">6/12</f>
        <v>0.5</v>
      </c>
      <c r="J13" s="6" t="n">
        <f aca="false">H13-I13</f>
        <v>-0.5</v>
      </c>
    </row>
    <row r="14" customFormat="false" ht="14.4" hidden="false" customHeight="true" outlineLevel="0" collapsed="false">
      <c r="A14" s="7" t="s">
        <v>21</v>
      </c>
      <c r="B14" s="8" t="s">
        <v>38</v>
      </c>
      <c r="C14" s="7" t="s">
        <v>39</v>
      </c>
      <c r="D14" s="7" t="s">
        <v>27</v>
      </c>
      <c r="E14" s="9" t="n">
        <v>350000</v>
      </c>
      <c r="F14" s="9" t="n">
        <v>37700</v>
      </c>
      <c r="G14" s="10" t="n">
        <v>312300</v>
      </c>
      <c r="H14" s="6" t="n">
        <f aca="false">F14/E14</f>
        <v>0.107714285714286</v>
      </c>
      <c r="I14" s="6" t="n">
        <f aca="false">6/12</f>
        <v>0.5</v>
      </c>
      <c r="J14" s="6" t="n">
        <f aca="false">H14-I14</f>
        <v>-0.392285714285714</v>
      </c>
    </row>
    <row r="15" customFormat="false" ht="14.4" hidden="false" customHeight="true" outlineLevel="0" collapsed="false">
      <c r="A15" s="7" t="s">
        <v>21</v>
      </c>
      <c r="B15" s="8" t="s">
        <v>40</v>
      </c>
      <c r="C15" s="7" t="s">
        <v>41</v>
      </c>
      <c r="D15" s="7" t="s">
        <v>27</v>
      </c>
      <c r="E15" s="9" t="n">
        <v>16900000</v>
      </c>
      <c r="F15" s="9" t="n">
        <v>0</v>
      </c>
      <c r="G15" s="10" t="n">
        <v>16900000</v>
      </c>
      <c r="H15" s="6" t="n">
        <f aca="false">F15/E15</f>
        <v>0</v>
      </c>
      <c r="I15" s="6" t="n">
        <f aca="false">6/12</f>
        <v>0.5</v>
      </c>
      <c r="J15" s="6" t="n">
        <f aca="false">H15-I15</f>
        <v>-0.5</v>
      </c>
    </row>
    <row r="16" customFormat="false" ht="14.4" hidden="false" customHeight="true" outlineLevel="0" collapsed="false">
      <c r="A16" s="7" t="s">
        <v>21</v>
      </c>
      <c r="B16" s="8" t="s">
        <v>42</v>
      </c>
      <c r="C16" s="7" t="s">
        <v>43</v>
      </c>
      <c r="D16" s="7" t="s">
        <v>27</v>
      </c>
      <c r="E16" s="9" t="n">
        <v>4940000</v>
      </c>
      <c r="F16" s="9" t="n">
        <v>0</v>
      </c>
      <c r="G16" s="10" t="n">
        <v>4940000</v>
      </c>
      <c r="H16" s="6" t="n">
        <f aca="false">F16/E16</f>
        <v>0</v>
      </c>
      <c r="I16" s="6" t="n">
        <f aca="false">6/12</f>
        <v>0.5</v>
      </c>
      <c r="J16" s="6" t="n">
        <f aca="false">H16-I16</f>
        <v>-0.5</v>
      </c>
    </row>
    <row r="17" customFormat="false" ht="14.4" hidden="false" customHeight="true" outlineLevel="0" collapsed="false">
      <c r="A17" s="7" t="s">
        <v>21</v>
      </c>
      <c r="B17" s="8" t="s">
        <v>44</v>
      </c>
      <c r="C17" s="7" t="s">
        <v>45</v>
      </c>
      <c r="D17" s="7" t="s">
        <v>27</v>
      </c>
      <c r="E17" s="9" t="n">
        <v>1150000</v>
      </c>
      <c r="F17" s="9" t="n">
        <v>0</v>
      </c>
      <c r="G17" s="10" t="n">
        <v>1150000</v>
      </c>
      <c r="H17" s="6" t="n">
        <f aca="false">F17/E17</f>
        <v>0</v>
      </c>
      <c r="I17" s="6" t="n">
        <f aca="false">6/12</f>
        <v>0.5</v>
      </c>
      <c r="J17" s="6" t="n">
        <f aca="false">H17-I17</f>
        <v>-0.5</v>
      </c>
    </row>
    <row r="18" s="15" customFormat="true" ht="14.4" hidden="false" customHeight="true" outlineLevel="0" collapsed="false">
      <c r="A18" s="11" t="s">
        <v>46</v>
      </c>
      <c r="B18" s="11"/>
      <c r="C18" s="11"/>
      <c r="D18" s="11"/>
      <c r="E18" s="12" t="n">
        <f aca="false">SUM(E7:E17)</f>
        <v>138852984.43</v>
      </c>
      <c r="F18" s="12" t="n">
        <f aca="false">SUM(F7:F17)</f>
        <v>61335159</v>
      </c>
      <c r="G18" s="13" t="n">
        <f aca="false">SUM(G7:G17)</f>
        <v>77517825.43</v>
      </c>
      <c r="H18" s="14" t="n">
        <f aca="false">F18/E18</f>
        <v>0.441727336663195</v>
      </c>
      <c r="I18" s="14" t="n">
        <f aca="false">6/12</f>
        <v>0.5</v>
      </c>
      <c r="J18" s="14" t="n">
        <f aca="false">H18-I18</f>
        <v>-0.0582726633368049</v>
      </c>
    </row>
    <row r="19" customFormat="false" ht="14.4" hidden="false" customHeight="true" outlineLevel="0" collapsed="false">
      <c r="A19" s="7" t="s">
        <v>47</v>
      </c>
      <c r="B19" s="8" t="s">
        <v>48</v>
      </c>
      <c r="C19" s="7" t="s">
        <v>49</v>
      </c>
      <c r="D19" s="7" t="s">
        <v>50</v>
      </c>
      <c r="E19" s="9" t="n">
        <v>1320000</v>
      </c>
      <c r="F19" s="9" t="n">
        <v>0</v>
      </c>
      <c r="G19" s="10" t="n">
        <v>1320000</v>
      </c>
      <c r="H19" s="6" t="n">
        <f aca="false">F19/E19</f>
        <v>0</v>
      </c>
      <c r="I19" s="6" t="n">
        <f aca="false">6/12</f>
        <v>0.5</v>
      </c>
      <c r="J19" s="6" t="n">
        <f aca="false">H19-I19</f>
        <v>-0.5</v>
      </c>
    </row>
    <row r="20" s="15" customFormat="true" ht="14.4" hidden="false" customHeight="true" outlineLevel="0" collapsed="false">
      <c r="A20" s="11" t="s">
        <v>51</v>
      </c>
      <c r="B20" s="11"/>
      <c r="C20" s="11"/>
      <c r="D20" s="11"/>
      <c r="E20" s="12" t="n">
        <v>1320000</v>
      </c>
      <c r="F20" s="12" t="n">
        <v>0</v>
      </c>
      <c r="G20" s="13" t="n">
        <v>1320000</v>
      </c>
      <c r="H20" s="14" t="n">
        <f aca="false">F20/E20</f>
        <v>0</v>
      </c>
      <c r="I20" s="14" t="n">
        <f aca="false">6/12</f>
        <v>0.5</v>
      </c>
      <c r="J20" s="14" t="n">
        <f aca="false">H20-I20</f>
        <v>-0.5</v>
      </c>
    </row>
    <row r="21" customFormat="false" ht="14.4" hidden="false" customHeight="true" outlineLevel="0" collapsed="false">
      <c r="A21" s="7" t="s">
        <v>52</v>
      </c>
      <c r="B21" s="8" t="s">
        <v>53</v>
      </c>
      <c r="C21" s="7" t="s">
        <v>54</v>
      </c>
      <c r="D21" s="7" t="s">
        <v>55</v>
      </c>
      <c r="E21" s="9" t="n">
        <v>34184.32</v>
      </c>
      <c r="F21" s="9" t="n">
        <v>0</v>
      </c>
      <c r="G21" s="10" t="n">
        <v>34184.32</v>
      </c>
      <c r="H21" s="6" t="n">
        <f aca="false">F21/E21</f>
        <v>0</v>
      </c>
      <c r="I21" s="6" t="n">
        <f aca="false">6/12</f>
        <v>0.5</v>
      </c>
      <c r="J21" s="6" t="n">
        <f aca="false">H21-I21</f>
        <v>-0.5</v>
      </c>
    </row>
    <row r="22" s="15" customFormat="true" ht="14.4" hidden="false" customHeight="true" outlineLevel="0" collapsed="false">
      <c r="A22" s="11" t="s">
        <v>56</v>
      </c>
      <c r="B22" s="11"/>
      <c r="C22" s="11"/>
      <c r="D22" s="11"/>
      <c r="E22" s="12" t="n">
        <v>34184.32</v>
      </c>
      <c r="F22" s="12" t="n">
        <v>0</v>
      </c>
      <c r="G22" s="13" t="n">
        <v>34184.32</v>
      </c>
      <c r="H22" s="14" t="n">
        <f aca="false">F22/E22</f>
        <v>0</v>
      </c>
      <c r="I22" s="14" t="n">
        <f aca="false">6/12</f>
        <v>0.5</v>
      </c>
      <c r="J22" s="14" t="n">
        <f aca="false">H22-I22</f>
        <v>-0.5</v>
      </c>
    </row>
    <row r="23" customFormat="false" ht="14.4" hidden="false" customHeight="true" outlineLevel="0" collapsed="false">
      <c r="A23" s="7" t="s">
        <v>57</v>
      </c>
      <c r="B23" s="8" t="s">
        <v>58</v>
      </c>
      <c r="C23" s="7" t="s">
        <v>59</v>
      </c>
      <c r="D23" s="7" t="s">
        <v>60</v>
      </c>
      <c r="E23" s="9" t="n">
        <v>87677.58</v>
      </c>
      <c r="F23" s="9" t="n">
        <v>4218.78</v>
      </c>
      <c r="G23" s="10" t="n">
        <v>83458.8</v>
      </c>
      <c r="H23" s="6" t="n">
        <f aca="false">F23/E23</f>
        <v>0.0481169758563136</v>
      </c>
      <c r="I23" s="6" t="n">
        <f aca="false">6/12</f>
        <v>0.5</v>
      </c>
      <c r="J23" s="6" t="n">
        <f aca="false">H23-I23</f>
        <v>-0.451883024143687</v>
      </c>
    </row>
    <row r="24" s="15" customFormat="true" ht="14.4" hidden="false" customHeight="true" outlineLevel="0" collapsed="false">
      <c r="A24" s="11" t="s">
        <v>61</v>
      </c>
      <c r="B24" s="11"/>
      <c r="C24" s="11"/>
      <c r="D24" s="11"/>
      <c r="E24" s="12" t="n">
        <v>87677.58</v>
      </c>
      <c r="F24" s="12" t="n">
        <v>4218.78</v>
      </c>
      <c r="G24" s="13" t="n">
        <v>83458.8</v>
      </c>
      <c r="H24" s="14" t="n">
        <f aca="false">F24/E24</f>
        <v>0.0481169758563136</v>
      </c>
      <c r="I24" s="14" t="n">
        <f aca="false">6/12</f>
        <v>0.5</v>
      </c>
      <c r="J24" s="14" t="n">
        <f aca="false">H24-I24</f>
        <v>-0.451883024143687</v>
      </c>
    </row>
    <row r="25" customFormat="false" ht="14.4" hidden="false" customHeight="true" outlineLevel="0" collapsed="false">
      <c r="A25" s="7" t="s">
        <v>62</v>
      </c>
      <c r="B25" s="8" t="s">
        <v>63</v>
      </c>
      <c r="C25" s="7" t="s">
        <v>64</v>
      </c>
      <c r="D25" s="7" t="s">
        <v>65</v>
      </c>
      <c r="E25" s="9" t="n">
        <v>800000</v>
      </c>
      <c r="F25" s="9" t="n">
        <v>114181.8</v>
      </c>
      <c r="G25" s="10" t="n">
        <v>685818.2</v>
      </c>
      <c r="H25" s="6" t="n">
        <f aca="false">F25/E25</f>
        <v>0.14272725</v>
      </c>
      <c r="I25" s="6" t="n">
        <f aca="false">6/12</f>
        <v>0.5</v>
      </c>
      <c r="J25" s="6" t="n">
        <f aca="false">H25-I25</f>
        <v>-0.35727275</v>
      </c>
    </row>
    <row r="26" customFormat="false" ht="14.4" hidden="false" customHeight="true" outlineLevel="0" collapsed="false">
      <c r="A26" s="7" t="s">
        <v>62</v>
      </c>
      <c r="B26" s="8" t="s">
        <v>66</v>
      </c>
      <c r="C26" s="7" t="s">
        <v>67</v>
      </c>
      <c r="D26" s="7" t="s">
        <v>68</v>
      </c>
      <c r="E26" s="9" t="n">
        <v>800000</v>
      </c>
      <c r="F26" s="9" t="n">
        <v>48000</v>
      </c>
      <c r="G26" s="10" t="n">
        <v>752000</v>
      </c>
      <c r="H26" s="6" t="n">
        <f aca="false">F26/E26</f>
        <v>0.06</v>
      </c>
      <c r="I26" s="6" t="n">
        <f aca="false">6/12</f>
        <v>0.5</v>
      </c>
      <c r="J26" s="6" t="n">
        <f aca="false">H26-I26</f>
        <v>-0.44</v>
      </c>
    </row>
    <row r="27" customFormat="false" ht="14.4" hidden="false" customHeight="true" outlineLevel="0" collapsed="false">
      <c r="A27" s="7" t="s">
        <v>62</v>
      </c>
      <c r="B27" s="8" t="s">
        <v>69</v>
      </c>
      <c r="C27" s="7" t="s">
        <v>70</v>
      </c>
      <c r="D27" s="7" t="s">
        <v>71</v>
      </c>
      <c r="E27" s="9" t="n">
        <v>800000</v>
      </c>
      <c r="F27" s="9" t="n">
        <v>89837.95</v>
      </c>
      <c r="G27" s="10" t="n">
        <v>710162.05</v>
      </c>
      <c r="H27" s="6" t="n">
        <f aca="false">F27/E27</f>
        <v>0.1122974375</v>
      </c>
      <c r="I27" s="6" t="n">
        <f aca="false">6/12</f>
        <v>0.5</v>
      </c>
      <c r="J27" s="6" t="n">
        <f aca="false">H27-I27</f>
        <v>-0.3877025625</v>
      </c>
    </row>
    <row r="28" s="15" customFormat="true" ht="14.4" hidden="false" customHeight="true" outlineLevel="0" collapsed="false">
      <c r="A28" s="11" t="s">
        <v>72</v>
      </c>
      <c r="B28" s="11"/>
      <c r="C28" s="11"/>
      <c r="D28" s="11"/>
      <c r="E28" s="12" t="n">
        <f aca="false">SUM(E25:E27)</f>
        <v>2400000</v>
      </c>
      <c r="F28" s="12" t="n">
        <f aca="false">SUM(F25:F27)</f>
        <v>252019.75</v>
      </c>
      <c r="G28" s="12" t="n">
        <f aca="false">SUM(G25:G27)</f>
        <v>2147980.25</v>
      </c>
      <c r="H28" s="14" t="n">
        <f aca="false">F28/E28</f>
        <v>0.105008229166667</v>
      </c>
      <c r="I28" s="14" t="n">
        <f aca="false">6/12</f>
        <v>0.5</v>
      </c>
      <c r="J28" s="14" t="n">
        <f aca="false">H28-I28</f>
        <v>-0.394991770833333</v>
      </c>
    </row>
    <row r="29" customFormat="false" ht="14.4" hidden="false" customHeight="true" outlineLevel="0" collapsed="false">
      <c r="A29" s="7" t="s">
        <v>73</v>
      </c>
      <c r="B29" s="8" t="s">
        <v>74</v>
      </c>
      <c r="C29" s="7" t="s">
        <v>75</v>
      </c>
      <c r="D29" s="7" t="s">
        <v>76</v>
      </c>
      <c r="E29" s="9" t="n">
        <v>329379.1</v>
      </c>
      <c r="F29" s="9" t="n">
        <v>326968.98</v>
      </c>
      <c r="G29" s="10" t="n">
        <v>2410.12</v>
      </c>
      <c r="H29" s="6" t="n">
        <f aca="false">F29/E29</f>
        <v>0.992682838710774</v>
      </c>
      <c r="I29" s="6" t="n">
        <f aca="false">6/12</f>
        <v>0.5</v>
      </c>
      <c r="J29" s="6" t="n">
        <f aca="false">H29-I29</f>
        <v>0.492682838710774</v>
      </c>
    </row>
    <row r="30" customFormat="false" ht="14.4" hidden="false" customHeight="true" outlineLevel="0" collapsed="false">
      <c r="A30" s="7" t="s">
        <v>73</v>
      </c>
      <c r="B30" s="8" t="s">
        <v>77</v>
      </c>
      <c r="C30" s="7" t="s">
        <v>78</v>
      </c>
      <c r="D30" s="7" t="s">
        <v>76</v>
      </c>
      <c r="E30" s="9" t="n">
        <v>800000</v>
      </c>
      <c r="F30" s="9" t="n">
        <v>161265.29</v>
      </c>
      <c r="G30" s="10" t="n">
        <v>638734.71</v>
      </c>
      <c r="H30" s="6" t="n">
        <f aca="false">F30/E30</f>
        <v>0.2015816125</v>
      </c>
      <c r="I30" s="6" t="n">
        <f aca="false">6/12</f>
        <v>0.5</v>
      </c>
      <c r="J30" s="6" t="n">
        <f aca="false">H30-I30</f>
        <v>-0.2984183875</v>
      </c>
    </row>
    <row r="31" customFormat="false" ht="14.4" hidden="false" customHeight="true" outlineLevel="0" collapsed="false">
      <c r="A31" s="7" t="s">
        <v>73</v>
      </c>
      <c r="B31" s="8" t="s">
        <v>79</v>
      </c>
      <c r="C31" s="7" t="s">
        <v>80</v>
      </c>
      <c r="D31" s="7" t="s">
        <v>60</v>
      </c>
      <c r="E31" s="9" t="n">
        <v>300000</v>
      </c>
      <c r="F31" s="9" t="n">
        <v>18000</v>
      </c>
      <c r="G31" s="10" t="n">
        <v>282000</v>
      </c>
      <c r="H31" s="6" t="n">
        <f aca="false">F31/E31</f>
        <v>0.06</v>
      </c>
      <c r="I31" s="6" t="n">
        <f aca="false">6/12</f>
        <v>0.5</v>
      </c>
      <c r="J31" s="6" t="n">
        <f aca="false">H31-I31</f>
        <v>-0.44</v>
      </c>
    </row>
    <row r="32" customFormat="false" ht="14.4" hidden="false" customHeight="true" outlineLevel="0" collapsed="false">
      <c r="A32" s="7" t="s">
        <v>73</v>
      </c>
      <c r="B32" s="8" t="s">
        <v>81</v>
      </c>
      <c r="C32" s="7" t="s">
        <v>82</v>
      </c>
      <c r="D32" s="7" t="s">
        <v>83</v>
      </c>
      <c r="E32" s="9" t="n">
        <v>1710000</v>
      </c>
      <c r="F32" s="9" t="n">
        <v>102600</v>
      </c>
      <c r="G32" s="10" t="n">
        <v>1607400</v>
      </c>
      <c r="H32" s="6" t="n">
        <f aca="false">F32/E32</f>
        <v>0.06</v>
      </c>
      <c r="I32" s="6" t="n">
        <f aca="false">6/12</f>
        <v>0.5</v>
      </c>
      <c r="J32" s="6" t="n">
        <f aca="false">H32-I32</f>
        <v>-0.44</v>
      </c>
    </row>
    <row r="33" s="15" customFormat="true" ht="14.4" hidden="false" customHeight="true" outlineLevel="0" collapsed="false">
      <c r="A33" s="11" t="s">
        <v>84</v>
      </c>
      <c r="B33" s="11"/>
      <c r="C33" s="11"/>
      <c r="D33" s="11"/>
      <c r="E33" s="12" t="n">
        <f aca="false">SUM(E29:E32)</f>
        <v>3139379.1</v>
      </c>
      <c r="F33" s="12" t="n">
        <f aca="false">SUM(F29:F32)</f>
        <v>608834.27</v>
      </c>
      <c r="G33" s="12" t="n">
        <f aca="false">SUM(G29:G32)</f>
        <v>2530544.83</v>
      </c>
      <c r="H33" s="14" t="n">
        <f aca="false">F33/E33</f>
        <v>0.193934612739188</v>
      </c>
      <c r="I33" s="14" t="n">
        <f aca="false">6/12</f>
        <v>0.5</v>
      </c>
      <c r="J33" s="14" t="n">
        <f aca="false">H33-I33</f>
        <v>-0.306065387260812</v>
      </c>
    </row>
    <row r="34" customFormat="false" ht="14.4" hidden="false" customHeight="true" outlineLevel="0" collapsed="false">
      <c r="A34" s="7" t="s">
        <v>85</v>
      </c>
      <c r="B34" s="8" t="s">
        <v>86</v>
      </c>
      <c r="C34" s="7" t="s">
        <v>87</v>
      </c>
      <c r="D34" s="7" t="s">
        <v>88</v>
      </c>
      <c r="E34" s="9" t="n">
        <v>90000</v>
      </c>
      <c r="F34" s="9" t="n">
        <v>19102.13</v>
      </c>
      <c r="G34" s="10" t="n">
        <v>70897.87</v>
      </c>
      <c r="H34" s="6" t="n">
        <f aca="false">F34/E34</f>
        <v>0.212245888888889</v>
      </c>
      <c r="I34" s="6" t="n">
        <f aca="false">6/12</f>
        <v>0.5</v>
      </c>
      <c r="J34" s="6" t="n">
        <f aca="false">H34-I34</f>
        <v>-0.287754111111111</v>
      </c>
    </row>
    <row r="35" customFormat="false" ht="14.4" hidden="false" customHeight="true" outlineLevel="0" collapsed="false">
      <c r="A35" s="7" t="s">
        <v>85</v>
      </c>
      <c r="B35" s="8" t="s">
        <v>89</v>
      </c>
      <c r="C35" s="7" t="s">
        <v>90</v>
      </c>
      <c r="D35" s="7" t="s">
        <v>91</v>
      </c>
      <c r="E35" s="9" t="n">
        <v>150000</v>
      </c>
      <c r="F35" s="9" t="n">
        <v>0</v>
      </c>
      <c r="G35" s="10" t="n">
        <v>150000</v>
      </c>
      <c r="H35" s="6" t="n">
        <f aca="false">F35/E35</f>
        <v>0</v>
      </c>
      <c r="I35" s="6" t="n">
        <f aca="false">6/12</f>
        <v>0.5</v>
      </c>
      <c r="J35" s="6" t="n">
        <f aca="false">H35-I35</f>
        <v>-0.5</v>
      </c>
    </row>
    <row r="36" s="15" customFormat="true" ht="14.4" hidden="false" customHeight="true" outlineLevel="0" collapsed="false">
      <c r="A36" s="11" t="s">
        <v>92</v>
      </c>
      <c r="B36" s="11"/>
      <c r="C36" s="11"/>
      <c r="D36" s="11"/>
      <c r="E36" s="12" t="n">
        <f aca="false">SUM(E34:E35)</f>
        <v>240000</v>
      </c>
      <c r="F36" s="12" t="n">
        <f aca="false">SUM(F34:F35)</f>
        <v>19102.13</v>
      </c>
      <c r="G36" s="12" t="n">
        <f aca="false">SUM(G34:G35)</f>
        <v>220897.87</v>
      </c>
      <c r="H36" s="14" t="n">
        <f aca="false">F36/E36</f>
        <v>0.0795922083333333</v>
      </c>
      <c r="I36" s="14" t="n">
        <f aca="false">6/12</f>
        <v>0.5</v>
      </c>
      <c r="J36" s="14" t="n">
        <f aca="false">H36-I36</f>
        <v>-0.420407791666667</v>
      </c>
    </row>
    <row r="37" customFormat="false" ht="14.4" hidden="false" customHeight="true" outlineLevel="0" collapsed="false">
      <c r="A37" s="7" t="s">
        <v>93</v>
      </c>
      <c r="B37" s="8" t="s">
        <v>94</v>
      </c>
      <c r="C37" s="7" t="s">
        <v>95</v>
      </c>
      <c r="D37" s="7" t="s">
        <v>96</v>
      </c>
      <c r="E37" s="9" t="n">
        <v>47500</v>
      </c>
      <c r="F37" s="9" t="n">
        <v>0</v>
      </c>
      <c r="G37" s="10" t="n">
        <v>47500</v>
      </c>
      <c r="H37" s="6" t="n">
        <f aca="false">F37/E37</f>
        <v>0</v>
      </c>
      <c r="I37" s="6" t="n">
        <f aca="false">6/12</f>
        <v>0.5</v>
      </c>
      <c r="J37" s="6" t="n">
        <f aca="false">H37-I37</f>
        <v>-0.5</v>
      </c>
    </row>
    <row r="38" customFormat="false" ht="14.4" hidden="false" customHeight="true" outlineLevel="0" collapsed="false">
      <c r="A38" s="7" t="s">
        <v>93</v>
      </c>
      <c r="B38" s="8" t="s">
        <v>97</v>
      </c>
      <c r="C38" s="7" t="s">
        <v>98</v>
      </c>
      <c r="D38" s="7" t="s">
        <v>99</v>
      </c>
      <c r="E38" s="9" t="n">
        <v>50000</v>
      </c>
      <c r="F38" s="9" t="n">
        <v>9694.34</v>
      </c>
      <c r="G38" s="10" t="n">
        <v>40305.66</v>
      </c>
      <c r="H38" s="6" t="n">
        <f aca="false">F38/E38</f>
        <v>0.1938868</v>
      </c>
      <c r="I38" s="6" t="n">
        <f aca="false">6/12</f>
        <v>0.5</v>
      </c>
      <c r="J38" s="6" t="n">
        <f aca="false">H38-I38</f>
        <v>-0.3061132</v>
      </c>
    </row>
    <row r="39" customFormat="false" ht="14.4" hidden="false" customHeight="true" outlineLevel="0" collapsed="false">
      <c r="A39" s="7" t="s">
        <v>93</v>
      </c>
      <c r="B39" s="8" t="s">
        <v>100</v>
      </c>
      <c r="C39" s="7" t="s">
        <v>101</v>
      </c>
      <c r="D39" s="7" t="s">
        <v>102</v>
      </c>
      <c r="E39" s="9" t="n">
        <v>150000</v>
      </c>
      <c r="F39" s="9" t="n">
        <v>132329</v>
      </c>
      <c r="G39" s="10" t="n">
        <v>17671</v>
      </c>
      <c r="H39" s="6" t="n">
        <f aca="false">F39/E39</f>
        <v>0.882193333333333</v>
      </c>
      <c r="I39" s="6" t="n">
        <f aca="false">6/12</f>
        <v>0.5</v>
      </c>
      <c r="J39" s="6" t="n">
        <f aca="false">H39-I39</f>
        <v>0.382193333333333</v>
      </c>
    </row>
    <row r="40" s="15" customFormat="true" ht="14.4" hidden="false" customHeight="true" outlineLevel="0" collapsed="false">
      <c r="A40" s="11" t="s">
        <v>103</v>
      </c>
      <c r="B40" s="11"/>
      <c r="C40" s="11"/>
      <c r="D40" s="11"/>
      <c r="E40" s="12" t="n">
        <f aca="false">SUM(E37:E39)</f>
        <v>247500</v>
      </c>
      <c r="F40" s="12" t="n">
        <f aca="false">SUM(F37:F39)</f>
        <v>142023.34</v>
      </c>
      <c r="G40" s="12" t="n">
        <f aca="false">SUM(G37:G39)</f>
        <v>105476.66</v>
      </c>
      <c r="H40" s="14" t="n">
        <f aca="false">F40/E40</f>
        <v>0.573831676767677</v>
      </c>
      <c r="I40" s="14" t="n">
        <f aca="false">6/12</f>
        <v>0.5</v>
      </c>
      <c r="J40" s="14" t="n">
        <f aca="false">H40-I40</f>
        <v>0.0738316767676768</v>
      </c>
    </row>
    <row r="41" customFormat="false" ht="14.4" hidden="false" customHeight="true" outlineLevel="0" collapsed="false">
      <c r="A41" s="7" t="s">
        <v>104</v>
      </c>
      <c r="B41" s="8" t="s">
        <v>105</v>
      </c>
      <c r="C41" s="7" t="s">
        <v>106</v>
      </c>
      <c r="D41" s="7" t="s">
        <v>107</v>
      </c>
      <c r="E41" s="9" t="n">
        <v>47000</v>
      </c>
      <c r="F41" s="9" t="n">
        <v>2682</v>
      </c>
      <c r="G41" s="10" t="n">
        <v>44318</v>
      </c>
      <c r="H41" s="6" t="n">
        <f aca="false">F41/E41</f>
        <v>0.057063829787234</v>
      </c>
      <c r="I41" s="6" t="n">
        <f aca="false">6/12</f>
        <v>0.5</v>
      </c>
      <c r="J41" s="6" t="n">
        <f aca="false">H41-I41</f>
        <v>-0.442936170212766</v>
      </c>
    </row>
    <row r="42" s="15" customFormat="true" ht="14.4" hidden="false" customHeight="true" outlineLevel="0" collapsed="false">
      <c r="A42" s="11" t="s">
        <v>108</v>
      </c>
      <c r="B42" s="11"/>
      <c r="C42" s="11"/>
      <c r="D42" s="11"/>
      <c r="E42" s="12" t="n">
        <v>47000</v>
      </c>
      <c r="F42" s="12" t="n">
        <v>2682</v>
      </c>
      <c r="G42" s="13" t="n">
        <v>44318</v>
      </c>
      <c r="H42" s="14" t="n">
        <f aca="false">F42/E42</f>
        <v>0.057063829787234</v>
      </c>
      <c r="I42" s="14" t="n">
        <f aca="false">6/12</f>
        <v>0.5</v>
      </c>
      <c r="J42" s="14" t="n">
        <f aca="false">H42-I42</f>
        <v>-0.442936170212766</v>
      </c>
    </row>
    <row r="43" customFormat="false" ht="14.4" hidden="false" customHeight="true" outlineLevel="0" collapsed="false">
      <c r="A43" s="7" t="s">
        <v>109</v>
      </c>
      <c r="B43" s="8" t="s">
        <v>110</v>
      </c>
      <c r="C43" s="7" t="s">
        <v>111</v>
      </c>
      <c r="D43" s="7" t="s">
        <v>112</v>
      </c>
      <c r="E43" s="9" t="n">
        <v>50000</v>
      </c>
      <c r="F43" s="9" t="n">
        <v>915.91</v>
      </c>
      <c r="G43" s="10" t="n">
        <v>49084.09</v>
      </c>
      <c r="H43" s="6" t="n">
        <f aca="false">F43/E43</f>
        <v>0.0183182</v>
      </c>
      <c r="I43" s="6" t="n">
        <f aca="false">6/12</f>
        <v>0.5</v>
      </c>
      <c r="J43" s="6" t="n">
        <f aca="false">H43-I43</f>
        <v>-0.4816818</v>
      </c>
    </row>
    <row r="44" customFormat="false" ht="14.4" hidden="false" customHeight="true" outlineLevel="0" collapsed="false">
      <c r="A44" s="7" t="s">
        <v>109</v>
      </c>
      <c r="B44" s="8" t="s">
        <v>113</v>
      </c>
      <c r="C44" s="7" t="s">
        <v>114</v>
      </c>
      <c r="D44" s="7" t="s">
        <v>115</v>
      </c>
      <c r="E44" s="9" t="n">
        <v>300000</v>
      </c>
      <c r="F44" s="9" t="n">
        <v>81579.86</v>
      </c>
      <c r="G44" s="10" t="n">
        <v>218420.14</v>
      </c>
      <c r="H44" s="6" t="n">
        <f aca="false">F44/E44</f>
        <v>0.271932866666667</v>
      </c>
      <c r="I44" s="6" t="n">
        <f aca="false">6/12</f>
        <v>0.5</v>
      </c>
      <c r="J44" s="6" t="n">
        <f aca="false">H44-I44</f>
        <v>-0.228067133333333</v>
      </c>
    </row>
    <row r="45" s="15" customFormat="true" ht="14.4" hidden="false" customHeight="true" outlineLevel="0" collapsed="false">
      <c r="A45" s="11" t="s">
        <v>116</v>
      </c>
      <c r="B45" s="11"/>
      <c r="C45" s="11"/>
      <c r="D45" s="11"/>
      <c r="E45" s="12" t="n">
        <f aca="false">SUM(E43:E44)</f>
        <v>350000</v>
      </c>
      <c r="F45" s="12" t="n">
        <f aca="false">SUM(F43:F44)</f>
        <v>82495.77</v>
      </c>
      <c r="G45" s="12" t="n">
        <f aca="false">SUM(G43:G44)</f>
        <v>267504.23</v>
      </c>
      <c r="H45" s="14" t="n">
        <f aca="false">F45/E45</f>
        <v>0.2357022</v>
      </c>
      <c r="I45" s="14" t="n">
        <f aca="false">6/12</f>
        <v>0.5</v>
      </c>
      <c r="J45" s="14" t="n">
        <f aca="false">H45-I45</f>
        <v>-0.2642978</v>
      </c>
    </row>
    <row r="46" customFormat="false" ht="14.4" hidden="false" customHeight="true" outlineLevel="0" collapsed="false">
      <c r="A46" s="7" t="s">
        <v>117</v>
      </c>
      <c r="B46" s="8" t="s">
        <v>118</v>
      </c>
      <c r="C46" s="7" t="s">
        <v>119</v>
      </c>
      <c r="D46" s="7" t="s">
        <v>120</v>
      </c>
      <c r="E46" s="9" t="n">
        <v>3789271.74</v>
      </c>
      <c r="F46" s="9" t="n">
        <v>1183500.03</v>
      </c>
      <c r="G46" s="10" t="n">
        <v>2605771.71</v>
      </c>
      <c r="H46" s="6" t="n">
        <f aca="false">F46/E46</f>
        <v>0.312329152197462</v>
      </c>
      <c r="I46" s="6" t="n">
        <f aca="false">6/12</f>
        <v>0.5</v>
      </c>
      <c r="J46" s="6" t="n">
        <f aca="false">H46-I46</f>
        <v>-0.187670847802538</v>
      </c>
    </row>
    <row r="47" s="15" customFormat="true" ht="14.4" hidden="false" customHeight="true" outlineLevel="0" collapsed="false">
      <c r="A47" s="11" t="s">
        <v>121</v>
      </c>
      <c r="B47" s="11"/>
      <c r="C47" s="11"/>
      <c r="D47" s="11"/>
      <c r="E47" s="12" t="n">
        <v>3789271.74</v>
      </c>
      <c r="F47" s="12" t="n">
        <v>1183500.03</v>
      </c>
      <c r="G47" s="13" t="n">
        <v>2605771.71</v>
      </c>
      <c r="H47" s="14" t="n">
        <f aca="false">F47/E47</f>
        <v>0.312329152197462</v>
      </c>
      <c r="I47" s="14" t="n">
        <f aca="false">6/12</f>
        <v>0.5</v>
      </c>
      <c r="J47" s="14" t="n">
        <f aca="false">H47-I47</f>
        <v>-0.187670847802538</v>
      </c>
    </row>
    <row r="48" customFormat="false" ht="14.4" hidden="false" customHeight="true" outlineLevel="0" collapsed="false">
      <c r="A48" s="7" t="s">
        <v>122</v>
      </c>
      <c r="B48" s="8" t="s">
        <v>123</v>
      </c>
      <c r="C48" s="7" t="s">
        <v>124</v>
      </c>
      <c r="D48" s="7" t="s">
        <v>125</v>
      </c>
      <c r="E48" s="9" t="n">
        <v>156686.48</v>
      </c>
      <c r="F48" s="9" t="n">
        <v>108804.8</v>
      </c>
      <c r="G48" s="10" t="n">
        <v>47881.68</v>
      </c>
      <c r="H48" s="6" t="n">
        <f aca="false">F48/E48</f>
        <v>0.694410902587128</v>
      </c>
      <c r="I48" s="6" t="n">
        <f aca="false">6/12</f>
        <v>0.5</v>
      </c>
      <c r="J48" s="14" t="n">
        <f aca="false">H48-I48</f>
        <v>0.194410902587128</v>
      </c>
    </row>
    <row r="49" s="15" customFormat="true" ht="14.4" hidden="false" customHeight="true" outlineLevel="0" collapsed="false">
      <c r="A49" s="11" t="s">
        <v>126</v>
      </c>
      <c r="B49" s="11"/>
      <c r="C49" s="11"/>
      <c r="D49" s="11"/>
      <c r="E49" s="12" t="n">
        <v>156686.48</v>
      </c>
      <c r="F49" s="12" t="n">
        <v>108804.8</v>
      </c>
      <c r="G49" s="13" t="n">
        <v>47881.68</v>
      </c>
      <c r="H49" s="14" t="n">
        <f aca="false">F49/E49</f>
        <v>0.694410902587128</v>
      </c>
      <c r="I49" s="14" t="n">
        <f aca="false">6/12</f>
        <v>0.5</v>
      </c>
      <c r="J49" s="14" t="n">
        <f aca="false">H49-I49</f>
        <v>0.194410902587128</v>
      </c>
    </row>
    <row r="50" customFormat="false" ht="14.4" hidden="false" customHeight="true" outlineLevel="0" collapsed="false">
      <c r="A50" s="7" t="s">
        <v>127</v>
      </c>
      <c r="B50" s="8" t="s">
        <v>128</v>
      </c>
      <c r="C50" s="7" t="s">
        <v>129</v>
      </c>
      <c r="D50" s="7" t="s">
        <v>130</v>
      </c>
      <c r="E50" s="9" t="n">
        <v>200000</v>
      </c>
      <c r="F50" s="9" t="n">
        <v>14538</v>
      </c>
      <c r="G50" s="10" t="n">
        <v>185462</v>
      </c>
      <c r="H50" s="6" t="n">
        <f aca="false">F50/E50</f>
        <v>0.07269</v>
      </c>
      <c r="I50" s="14" t="n">
        <f aca="false">6/12</f>
        <v>0.5</v>
      </c>
      <c r="J50" s="14" t="n">
        <f aca="false">H50-I50</f>
        <v>-0.42731</v>
      </c>
    </row>
    <row r="51" s="15" customFormat="true" ht="14.4" hidden="false" customHeight="true" outlineLevel="0" collapsed="false">
      <c r="A51" s="11" t="s">
        <v>131</v>
      </c>
      <c r="B51" s="11"/>
      <c r="C51" s="11"/>
      <c r="D51" s="11"/>
      <c r="E51" s="12" t="n">
        <v>200000</v>
      </c>
      <c r="F51" s="12" t="n">
        <v>14538</v>
      </c>
      <c r="G51" s="13" t="n">
        <v>185462</v>
      </c>
      <c r="H51" s="14" t="n">
        <f aca="false">F51/E51</f>
        <v>0.07269</v>
      </c>
      <c r="I51" s="14" t="n">
        <f aca="false">6/12</f>
        <v>0.5</v>
      </c>
      <c r="J51" s="14" t="n">
        <f aca="false">H51-I51</f>
        <v>-0.42731</v>
      </c>
    </row>
    <row r="52" customFormat="false" ht="14.4" hidden="false" customHeight="true" outlineLevel="0" collapsed="false">
      <c r="A52" s="7" t="s">
        <v>132</v>
      </c>
      <c r="B52" s="8" t="s">
        <v>133</v>
      </c>
      <c r="C52" s="7" t="s">
        <v>134</v>
      </c>
      <c r="D52" s="7" t="s">
        <v>135</v>
      </c>
      <c r="E52" s="9" t="n">
        <v>24334.1</v>
      </c>
      <c r="F52" s="9" t="n">
        <v>16939.22</v>
      </c>
      <c r="G52" s="10" t="n">
        <v>7394.88</v>
      </c>
      <c r="H52" s="6" t="n">
        <f aca="false">F52/E52</f>
        <v>0.696110396521754</v>
      </c>
      <c r="I52" s="6" t="n">
        <f aca="false">6/12</f>
        <v>0.5</v>
      </c>
      <c r="J52" s="6" t="n">
        <f aca="false">H52-I52</f>
        <v>0.196110396521754</v>
      </c>
    </row>
    <row r="53" customFormat="false" ht="14.4" hidden="false" customHeight="true" outlineLevel="0" collapsed="false">
      <c r="A53" s="7" t="s">
        <v>132</v>
      </c>
      <c r="B53" s="8" t="s">
        <v>136</v>
      </c>
      <c r="C53" s="7" t="s">
        <v>137</v>
      </c>
      <c r="D53" s="7" t="s">
        <v>135</v>
      </c>
      <c r="E53" s="9" t="n">
        <v>17950.23</v>
      </c>
      <c r="F53" s="9" t="n">
        <v>284</v>
      </c>
      <c r="G53" s="10" t="n">
        <v>17666.23</v>
      </c>
      <c r="H53" s="6" t="n">
        <f aca="false">F53/E53</f>
        <v>0.0158215242924464</v>
      </c>
      <c r="I53" s="6" t="n">
        <f aca="false">6/12</f>
        <v>0.5</v>
      </c>
      <c r="J53" s="6" t="n">
        <f aca="false">H53-I53</f>
        <v>-0.484178475707554</v>
      </c>
    </row>
    <row r="54" customFormat="false" ht="14.4" hidden="false" customHeight="true" outlineLevel="0" collapsed="false">
      <c r="A54" s="7" t="s">
        <v>132</v>
      </c>
      <c r="B54" s="8" t="s">
        <v>138</v>
      </c>
      <c r="C54" s="7" t="s">
        <v>139</v>
      </c>
      <c r="D54" s="7" t="s">
        <v>135</v>
      </c>
      <c r="E54" s="9" t="n">
        <v>17431.61</v>
      </c>
      <c r="F54" s="9" t="n">
        <v>2390.18</v>
      </c>
      <c r="G54" s="10" t="n">
        <v>15041.43</v>
      </c>
      <c r="H54" s="6" t="n">
        <f aca="false">F54/E54</f>
        <v>0.137117569748291</v>
      </c>
      <c r="I54" s="6" t="n">
        <f aca="false">6/12</f>
        <v>0.5</v>
      </c>
      <c r="J54" s="6" t="n">
        <f aca="false">H54-I54</f>
        <v>-0.362882430251709</v>
      </c>
    </row>
    <row r="55" customFormat="false" ht="14.4" hidden="false" customHeight="true" outlineLevel="0" collapsed="false">
      <c r="A55" s="7" t="s">
        <v>132</v>
      </c>
      <c r="B55" s="8" t="s">
        <v>140</v>
      </c>
      <c r="C55" s="7" t="s">
        <v>141</v>
      </c>
      <c r="D55" s="7" t="s">
        <v>135</v>
      </c>
      <c r="E55" s="9" t="n">
        <v>310000</v>
      </c>
      <c r="F55" s="9" t="n">
        <v>26600</v>
      </c>
      <c r="G55" s="10" t="n">
        <v>283400</v>
      </c>
      <c r="H55" s="6" t="n">
        <f aca="false">F55/E55</f>
        <v>0.0858064516129032</v>
      </c>
      <c r="I55" s="6" t="n">
        <f aca="false">6/12</f>
        <v>0.5</v>
      </c>
      <c r="J55" s="6" t="n">
        <f aca="false">H55-I55</f>
        <v>-0.414193548387097</v>
      </c>
    </row>
    <row r="56" customFormat="false" ht="14.4" hidden="false" customHeight="true" outlineLevel="0" collapsed="false">
      <c r="A56" s="7" t="s">
        <v>132</v>
      </c>
      <c r="B56" s="8" t="s">
        <v>142</v>
      </c>
      <c r="C56" s="7" t="s">
        <v>143</v>
      </c>
      <c r="D56" s="7" t="s">
        <v>135</v>
      </c>
      <c r="E56" s="9" t="n">
        <v>660000</v>
      </c>
      <c r="F56" s="9" t="n">
        <v>282542.42</v>
      </c>
      <c r="G56" s="10" t="n">
        <v>377457.58</v>
      </c>
      <c r="H56" s="6" t="n">
        <f aca="false">F56/E56</f>
        <v>0.428094575757576</v>
      </c>
      <c r="I56" s="6" t="n">
        <f aca="false">6/12</f>
        <v>0.5</v>
      </c>
      <c r="J56" s="6" t="n">
        <f aca="false">H56-I56</f>
        <v>-0.0719054242424242</v>
      </c>
    </row>
    <row r="57" customFormat="false" ht="14.4" hidden="false" customHeight="true" outlineLevel="0" collapsed="false">
      <c r="A57" s="7" t="s">
        <v>132</v>
      </c>
      <c r="B57" s="8" t="s">
        <v>144</v>
      </c>
      <c r="C57" s="7" t="s">
        <v>145</v>
      </c>
      <c r="D57" s="7" t="s">
        <v>146</v>
      </c>
      <c r="E57" s="9" t="n">
        <v>400000</v>
      </c>
      <c r="F57" s="9" t="n">
        <v>248030.63</v>
      </c>
      <c r="G57" s="10" t="n">
        <v>151969.37</v>
      </c>
      <c r="H57" s="6" t="n">
        <f aca="false">F57/E57</f>
        <v>0.620076575</v>
      </c>
      <c r="I57" s="6" t="n">
        <f aca="false">6/12</f>
        <v>0.5</v>
      </c>
      <c r="J57" s="6" t="n">
        <f aca="false">H57-I57</f>
        <v>0.120076575</v>
      </c>
    </row>
    <row r="58" customFormat="false" ht="14.4" hidden="false" customHeight="true" outlineLevel="0" collapsed="false">
      <c r="A58" s="7" t="s">
        <v>132</v>
      </c>
      <c r="B58" s="8" t="s">
        <v>147</v>
      </c>
      <c r="C58" s="7" t="s">
        <v>148</v>
      </c>
      <c r="D58" s="7" t="s">
        <v>149</v>
      </c>
      <c r="E58" s="9" t="n">
        <v>200000</v>
      </c>
      <c r="F58" s="9" t="n">
        <v>52070.11</v>
      </c>
      <c r="G58" s="10" t="n">
        <v>147929.89</v>
      </c>
      <c r="H58" s="6" t="n">
        <f aca="false">F58/E58</f>
        <v>0.26035055</v>
      </c>
      <c r="I58" s="6" t="n">
        <f aca="false">6/12</f>
        <v>0.5</v>
      </c>
      <c r="J58" s="6" t="n">
        <f aca="false">H58-I58</f>
        <v>-0.23964945</v>
      </c>
    </row>
    <row r="59" customFormat="false" ht="14.4" hidden="false" customHeight="true" outlineLevel="0" collapsed="false">
      <c r="A59" s="7" t="s">
        <v>132</v>
      </c>
      <c r="B59" s="8" t="s">
        <v>150</v>
      </c>
      <c r="C59" s="7" t="s">
        <v>151</v>
      </c>
      <c r="D59" s="7" t="s">
        <v>135</v>
      </c>
      <c r="E59" s="9" t="n">
        <v>600000</v>
      </c>
      <c r="F59" s="9" t="n">
        <v>149392.42</v>
      </c>
      <c r="G59" s="10" t="n">
        <v>450607.58</v>
      </c>
      <c r="H59" s="6" t="n">
        <f aca="false">F59/E59</f>
        <v>0.248987366666667</v>
      </c>
      <c r="I59" s="6" t="n">
        <f aca="false">6/12</f>
        <v>0.5</v>
      </c>
      <c r="J59" s="6" t="n">
        <f aca="false">H59-I59</f>
        <v>-0.251012633333333</v>
      </c>
    </row>
    <row r="60" s="15" customFormat="true" ht="14.4" hidden="false" customHeight="true" outlineLevel="0" collapsed="false">
      <c r="A60" s="11" t="s">
        <v>152</v>
      </c>
      <c r="B60" s="11"/>
      <c r="C60" s="11"/>
      <c r="D60" s="11"/>
      <c r="E60" s="12" t="n">
        <f aca="false">SUM(E52:E59)</f>
        <v>2229715.94</v>
      </c>
      <c r="F60" s="12" t="n">
        <f aca="false">SUM(F52:F59)</f>
        <v>778248.98</v>
      </c>
      <c r="G60" s="12" t="n">
        <f aca="false">SUM(G52:G59)</f>
        <v>1451466.96</v>
      </c>
      <c r="H60" s="14" t="n">
        <f aca="false">F60/E60</f>
        <v>0.34903503448067</v>
      </c>
      <c r="I60" s="14" t="n">
        <f aca="false">6/12</f>
        <v>0.5</v>
      </c>
      <c r="J60" s="14" t="n">
        <f aca="false">H60-I60</f>
        <v>-0.15096496551933</v>
      </c>
    </row>
    <row r="61" customFormat="false" ht="14.4" hidden="false" customHeight="true" outlineLevel="0" collapsed="false">
      <c r="A61" s="7" t="s">
        <v>153</v>
      </c>
      <c r="B61" s="8" t="s">
        <v>154</v>
      </c>
      <c r="C61" s="7" t="s">
        <v>155</v>
      </c>
      <c r="D61" s="7" t="s">
        <v>156</v>
      </c>
      <c r="E61" s="9" t="n">
        <v>47428</v>
      </c>
      <c r="F61" s="9" t="n">
        <v>0</v>
      </c>
      <c r="G61" s="10" t="n">
        <v>47428</v>
      </c>
      <c r="H61" s="6" t="n">
        <f aca="false">F61/E61</f>
        <v>0</v>
      </c>
      <c r="I61" s="6" t="n">
        <f aca="false">6/12</f>
        <v>0.5</v>
      </c>
      <c r="J61" s="6" t="n">
        <f aca="false">H61-I61</f>
        <v>-0.5</v>
      </c>
    </row>
    <row r="62" s="15" customFormat="true" ht="14.4" hidden="false" customHeight="true" outlineLevel="0" collapsed="false">
      <c r="A62" s="11" t="s">
        <v>157</v>
      </c>
      <c r="B62" s="11"/>
      <c r="C62" s="11"/>
      <c r="D62" s="11"/>
      <c r="E62" s="12" t="n">
        <v>47428</v>
      </c>
      <c r="F62" s="12" t="n">
        <v>0</v>
      </c>
      <c r="G62" s="13" t="n">
        <v>47428</v>
      </c>
      <c r="H62" s="14" t="n">
        <f aca="false">F62/E62</f>
        <v>0</v>
      </c>
      <c r="I62" s="14" t="n">
        <f aca="false">6/12</f>
        <v>0.5</v>
      </c>
      <c r="J62" s="14" t="n">
        <f aca="false">H62-I62</f>
        <v>-0.5</v>
      </c>
    </row>
    <row r="63" customFormat="false" ht="14.4" hidden="false" customHeight="true" outlineLevel="0" collapsed="false">
      <c r="A63" s="7" t="s">
        <v>158</v>
      </c>
      <c r="B63" s="8" t="s">
        <v>159</v>
      </c>
      <c r="C63" s="7" t="s">
        <v>160</v>
      </c>
      <c r="D63" s="7" t="s">
        <v>161</v>
      </c>
      <c r="E63" s="9" t="n">
        <v>152601.5</v>
      </c>
      <c r="F63" s="9" t="n">
        <v>111242.78</v>
      </c>
      <c r="G63" s="10" t="n">
        <v>41358.72</v>
      </c>
      <c r="H63" s="6" t="n">
        <f aca="false">F63/E63</f>
        <v>0.728975665376815</v>
      </c>
      <c r="I63" s="6" t="n">
        <f aca="false">6/12</f>
        <v>0.5</v>
      </c>
      <c r="J63" s="6" t="n">
        <f aca="false">H63-I63</f>
        <v>0.228975665376815</v>
      </c>
    </row>
    <row r="64" customFormat="false" ht="14.4" hidden="false" customHeight="true" outlineLevel="0" collapsed="false">
      <c r="A64" s="7" t="s">
        <v>158</v>
      </c>
      <c r="B64" s="8" t="s">
        <v>162</v>
      </c>
      <c r="C64" s="7" t="s">
        <v>163</v>
      </c>
      <c r="D64" s="7" t="s">
        <v>161</v>
      </c>
      <c r="E64" s="9" t="n">
        <v>258833.22</v>
      </c>
      <c r="F64" s="9" t="n">
        <v>56419.64</v>
      </c>
      <c r="G64" s="10" t="n">
        <v>202413.58</v>
      </c>
      <c r="H64" s="6" t="n">
        <f aca="false">F64/E64</f>
        <v>0.21797681147729</v>
      </c>
      <c r="I64" s="6" t="n">
        <f aca="false">6/12</f>
        <v>0.5</v>
      </c>
      <c r="J64" s="6" t="n">
        <f aca="false">H64-I64</f>
        <v>-0.28202318852271</v>
      </c>
    </row>
    <row r="65" customFormat="false" ht="14.4" hidden="false" customHeight="true" outlineLevel="0" collapsed="false">
      <c r="A65" s="7" t="s">
        <v>158</v>
      </c>
      <c r="B65" s="8" t="s">
        <v>164</v>
      </c>
      <c r="C65" s="7" t="s">
        <v>165</v>
      </c>
      <c r="D65" s="7" t="s">
        <v>166</v>
      </c>
      <c r="E65" s="9" t="n">
        <v>2080000</v>
      </c>
      <c r="F65" s="9" t="n">
        <v>843107.41</v>
      </c>
      <c r="G65" s="10" t="n">
        <v>1236892.59</v>
      </c>
      <c r="H65" s="6" t="n">
        <f aca="false">F65/E65</f>
        <v>0.405340100961539</v>
      </c>
      <c r="I65" s="6" t="n">
        <f aca="false">6/12</f>
        <v>0.5</v>
      </c>
      <c r="J65" s="6" t="n">
        <f aca="false">H65-I65</f>
        <v>-0.0946598990384615</v>
      </c>
    </row>
    <row r="66" customFormat="false" ht="14.4" hidden="false" customHeight="true" outlineLevel="0" collapsed="false">
      <c r="A66" s="7" t="s">
        <v>158</v>
      </c>
      <c r="B66" s="8" t="s">
        <v>167</v>
      </c>
      <c r="C66" s="7" t="s">
        <v>168</v>
      </c>
      <c r="D66" s="7" t="s">
        <v>161</v>
      </c>
      <c r="E66" s="9" t="n">
        <v>1000000</v>
      </c>
      <c r="F66" s="9" t="n">
        <v>80094.6</v>
      </c>
      <c r="G66" s="10" t="n">
        <v>919905.4</v>
      </c>
      <c r="H66" s="6" t="n">
        <f aca="false">F66/E66</f>
        <v>0.0800946</v>
      </c>
      <c r="I66" s="6" t="n">
        <f aca="false">6/12</f>
        <v>0.5</v>
      </c>
      <c r="J66" s="6" t="n">
        <f aca="false">H66-I66</f>
        <v>-0.4199054</v>
      </c>
    </row>
    <row r="67" s="15" customFormat="true" ht="14.4" hidden="false" customHeight="true" outlineLevel="0" collapsed="false">
      <c r="A67" s="11" t="s">
        <v>169</v>
      </c>
      <c r="B67" s="11"/>
      <c r="C67" s="11"/>
      <c r="D67" s="11"/>
      <c r="E67" s="12" t="n">
        <f aca="false">SUM(E63:E66)</f>
        <v>3491434.72</v>
      </c>
      <c r="F67" s="12" t="n">
        <f aca="false">SUM(F63:F66)</f>
        <v>1090864.43</v>
      </c>
      <c r="G67" s="12" t="n">
        <f aca="false">SUM(G63:G66)</f>
        <v>2400570.29</v>
      </c>
      <c r="H67" s="14" t="n">
        <f aca="false">F67/E67</f>
        <v>0.312440162134837</v>
      </c>
      <c r="I67" s="14" t="n">
        <f aca="false">6/12</f>
        <v>0.5</v>
      </c>
      <c r="J67" s="14" t="n">
        <f aca="false">H67-I67</f>
        <v>-0.187559837865163</v>
      </c>
    </row>
    <row r="68" customFormat="false" ht="14.4" hidden="false" customHeight="true" outlineLevel="0" collapsed="false">
      <c r="A68" s="7" t="s">
        <v>170</v>
      </c>
      <c r="B68" s="8" t="s">
        <v>171</v>
      </c>
      <c r="C68" s="7" t="s">
        <v>172</v>
      </c>
      <c r="D68" s="7" t="s">
        <v>173</v>
      </c>
      <c r="E68" s="9" t="n">
        <v>648000</v>
      </c>
      <c r="F68" s="9" t="n">
        <v>224344.21</v>
      </c>
      <c r="G68" s="10" t="n">
        <v>423655.79</v>
      </c>
      <c r="H68" s="6" t="n">
        <f aca="false">F68/E68</f>
        <v>0.346210200617284</v>
      </c>
      <c r="I68" s="6" t="n">
        <f aca="false">6/12</f>
        <v>0.5</v>
      </c>
      <c r="J68" s="6" t="n">
        <f aca="false">H68-I68</f>
        <v>-0.153789799382716</v>
      </c>
    </row>
    <row r="69" s="15" customFormat="true" ht="14.4" hidden="false" customHeight="true" outlineLevel="0" collapsed="false">
      <c r="A69" s="11" t="s">
        <v>174</v>
      </c>
      <c r="B69" s="11"/>
      <c r="C69" s="11"/>
      <c r="D69" s="11"/>
      <c r="E69" s="12" t="n">
        <v>648000</v>
      </c>
      <c r="F69" s="12" t="n">
        <v>224344.21</v>
      </c>
      <c r="G69" s="13" t="n">
        <v>423655.79</v>
      </c>
      <c r="H69" s="14" t="n">
        <f aca="false">F69/E69</f>
        <v>0.346210200617284</v>
      </c>
      <c r="I69" s="14" t="n">
        <f aca="false">6/12</f>
        <v>0.5</v>
      </c>
      <c r="J69" s="14" t="n">
        <f aca="false">H69-I69</f>
        <v>-0.153789799382716</v>
      </c>
    </row>
    <row r="70" customFormat="false" ht="14.4" hidden="false" customHeight="true" outlineLevel="0" collapsed="false">
      <c r="A70" s="16" t="s">
        <v>175</v>
      </c>
      <c r="B70" s="17" t="s">
        <v>176</v>
      </c>
      <c r="C70" s="16" t="s">
        <v>177</v>
      </c>
      <c r="D70" s="16" t="s">
        <v>178</v>
      </c>
      <c r="E70" s="18" t="n">
        <v>180000</v>
      </c>
      <c r="F70" s="18" t="n">
        <v>0</v>
      </c>
      <c r="G70" s="19" t="n">
        <v>180000</v>
      </c>
      <c r="H70" s="20" t="n">
        <f aca="false">F70/E70</f>
        <v>0</v>
      </c>
      <c r="I70" s="20" t="n">
        <f aca="false">6/12</f>
        <v>0.5</v>
      </c>
      <c r="J70" s="20" t="n">
        <f aca="false">H70-I70</f>
        <v>-0.5</v>
      </c>
    </row>
    <row r="71" customFormat="false" ht="14.4" hidden="false" customHeight="true" outlineLevel="0" collapsed="false">
      <c r="A71" s="21" t="s">
        <v>175</v>
      </c>
      <c r="B71" s="22" t="s">
        <v>179</v>
      </c>
      <c r="C71" s="21" t="s">
        <v>180</v>
      </c>
      <c r="D71" s="21" t="s">
        <v>178</v>
      </c>
      <c r="E71" s="23" t="n">
        <v>190000</v>
      </c>
      <c r="F71" s="23" t="n">
        <v>0</v>
      </c>
      <c r="G71" s="23" t="n">
        <v>190000</v>
      </c>
      <c r="H71" s="6" t="n">
        <f aca="false">F71/E71</f>
        <v>0</v>
      </c>
      <c r="I71" s="6" t="n">
        <f aca="false">6/12</f>
        <v>0.5</v>
      </c>
      <c r="J71" s="6" t="n">
        <f aca="false">H71-I71</f>
        <v>-0.5</v>
      </c>
    </row>
    <row r="72" s="15" customFormat="true" ht="14.4" hidden="false" customHeight="true" outlineLevel="0" collapsed="false">
      <c r="A72" s="24" t="s">
        <v>181</v>
      </c>
      <c r="B72" s="24"/>
      <c r="C72" s="24"/>
      <c r="D72" s="24"/>
      <c r="E72" s="25" t="n">
        <f aca="false">SUM(E70:E71)</f>
        <v>370000</v>
      </c>
      <c r="F72" s="25" t="n">
        <f aca="false">SUM(F70:F71)</f>
        <v>0</v>
      </c>
      <c r="G72" s="25" t="n">
        <f aca="false">SUM(G70:G71)</f>
        <v>370000</v>
      </c>
      <c r="H72" s="14" t="n">
        <f aca="false">F72/E72</f>
        <v>0</v>
      </c>
      <c r="I72" s="14" t="n">
        <f aca="false">6/12</f>
        <v>0.5</v>
      </c>
      <c r="J72" s="14" t="n">
        <f aca="false">H72-I72</f>
        <v>-0.5</v>
      </c>
    </row>
    <row r="73" s="15" customFormat="true" ht="14.4" hidden="false" customHeight="true" outlineLevel="0" collapsed="false">
      <c r="A73" s="26" t="s">
        <v>182</v>
      </c>
      <c r="B73" s="26"/>
      <c r="C73" s="26"/>
      <c r="D73" s="26"/>
      <c r="E73" s="27" t="n">
        <f aca="false">E6+E18+E20+E22+E24+E28+E33+E36+E40+E42+E45+E47+E49+E51+E60+E62+E67+E69+E72</f>
        <v>176671262.31</v>
      </c>
      <c r="F73" s="27" t="n">
        <f aca="false">F6+F18+F20+F22+F24+F28+F33+F36+F40+F42+F45+F47+F49+F51+F60+F62+F67+F69+F72</f>
        <v>76526289.5</v>
      </c>
      <c r="G73" s="27" t="n">
        <f aca="false">G6+G18+G20+G22+G24+G28+G33+G36+G40+G42+G45+G47+G49+G51+G60+G62+G67+G69+G72</f>
        <v>100144972.81</v>
      </c>
      <c r="H73" s="14" t="n">
        <f aca="false">F73/E73</f>
        <v>0.433156408684744</v>
      </c>
      <c r="I73" s="14" t="n">
        <f aca="false">6/12</f>
        <v>0.5</v>
      </c>
      <c r="J73" s="14" t="n">
        <f aca="false">H73-I73</f>
        <v>-0.0668435913152559</v>
      </c>
    </row>
  </sheetData>
  <autoFilter ref="A1:H71"/>
  <mergeCells count="1">
    <mergeCell ref="A73:D73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3:08:55Z</dcterms:created>
  <dc:creator>admin</dc:creator>
  <dc:description/>
  <dc:language>en-US</dc:language>
  <cp:lastModifiedBy>刘雁冰</cp:lastModifiedBy>
  <dcterms:modified xsi:type="dcterms:W3CDTF">2023-07-03T04:04:41Z</dcterms:modified>
  <cp:revision>0</cp:revision>
  <dc:subject/>
  <dc:title/>
</cp:coreProperties>
</file>