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31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截至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我校高水平大学建设计划项目资金支出进度统计表</t>
    </r>
    <r>
      <rPr>
        <b val="true"/>
        <sz val="12"/>
        <rFont val="Noto Sans"/>
        <family val="2"/>
      </rPr>
      <t xml:space="preserve"> </t>
    </r>
  </si>
  <si>
    <t xml:space="preserve">单位：元</t>
  </si>
  <si>
    <t xml:space="preserve">部门名称</t>
  </si>
  <si>
    <t xml:space="preserve">项目编号</t>
  </si>
  <si>
    <t xml:space="preserve">项目名称</t>
  </si>
  <si>
    <t xml:space="preserve">负责人</t>
  </si>
  <si>
    <t xml:space="preserve">项目收入</t>
  </si>
  <si>
    <t xml:space="preserve">项目支出</t>
  </si>
  <si>
    <t xml:space="preserve">当前余额</t>
  </si>
  <si>
    <t xml:space="preserve">支出进度</t>
  </si>
  <si>
    <t xml:space="preserve">序时进度</t>
  </si>
  <si>
    <t xml:space="preserve">与序时进度差异</t>
  </si>
  <si>
    <t xml:space="preserve">人力资源处</t>
  </si>
  <si>
    <t xml:space="preserve">22307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</si>
  <si>
    <t xml:space="preserve">严会超</t>
  </si>
  <si>
    <t xml:space="preserve">人力资源处汇总</t>
  </si>
  <si>
    <t xml:space="preserve">国际交流处</t>
  </si>
  <si>
    <t xml:space="preserve">22307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际合作与交流</t>
    </r>
  </si>
  <si>
    <t xml:space="preserve">陈乐天</t>
  </si>
  <si>
    <t xml:space="preserve">国际交流处汇总</t>
  </si>
  <si>
    <t xml:space="preserve">本科生院（原教务处）</t>
  </si>
  <si>
    <t xml:space="preserve">22307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</t>
    </r>
  </si>
  <si>
    <t xml:space="preserve">王建武</t>
  </si>
  <si>
    <t xml:space="preserve">本科生院（原教务处）汇总</t>
  </si>
  <si>
    <t xml:space="preserve">研究生处</t>
  </si>
  <si>
    <t xml:space="preserve">22307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</si>
  <si>
    <t xml:space="preserve">庄楚雄</t>
  </si>
  <si>
    <t xml:space="preserve">研究生处汇总</t>
  </si>
  <si>
    <t xml:space="preserve">科学研究院（原科研处）</t>
  </si>
  <si>
    <t xml:space="preserve">22338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基工程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亚热带国家重点实验室重组</t>
    </r>
  </si>
  <si>
    <t xml:space="preserve">杨瑞春</t>
  </si>
  <si>
    <t xml:space="preserve">22338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基工程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重点科研平台培育</t>
    </r>
  </si>
  <si>
    <t xml:space="preserve">22338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基工程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生物安全监管</t>
    </r>
  </si>
  <si>
    <t xml:space="preserve">谢青梅</t>
  </si>
  <si>
    <t xml:space="preserve">22338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JGBM</t>
    </r>
    <r>
      <rPr>
        <sz val="9"/>
        <color rgb="FF000000"/>
        <rFont val="Noto Sans"/>
        <family val="2"/>
      </rPr>
      <t xml:space="preserve">平台建设</t>
    </r>
    <r>
      <rPr>
        <sz val="9"/>
        <color rgb="FF000000"/>
        <rFont val="宋体"/>
        <family val="0"/>
        <charset val="134"/>
      </rPr>
      <t xml:space="preserve">-JGBM</t>
    </r>
    <r>
      <rPr>
        <sz val="9"/>
        <color rgb="FF000000"/>
        <rFont val="Noto Sans"/>
        <family val="2"/>
      </rPr>
      <t xml:space="preserve">平台工作经费</t>
    </r>
  </si>
  <si>
    <t xml:space="preserve">李子超</t>
  </si>
  <si>
    <t xml:space="preserve">22339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果转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成果转化专项</t>
    </r>
  </si>
  <si>
    <t xml:space="preserve">刘长威</t>
  </si>
  <si>
    <t xml:space="preserve">22339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国家奖专家评议会专项</t>
    </r>
  </si>
  <si>
    <t xml:space="preserve">22340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能力提升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筹建国重点哲社实验</t>
    </r>
  </si>
  <si>
    <t xml:space="preserve">黄亚月</t>
  </si>
  <si>
    <t xml:space="preserve">22340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能力提升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人文社科类学科共建</t>
    </r>
  </si>
  <si>
    <t xml:space="preserve">22340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能力提升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广东省乡村建设高校</t>
    </r>
  </si>
  <si>
    <t xml:space="preserve">王圣君</t>
  </si>
  <si>
    <t xml:space="preserve">22340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全国农业科技现代化先行</t>
    </r>
  </si>
  <si>
    <t xml:space="preserve">22340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推动定点联系惠东县乡村</t>
    </r>
  </si>
  <si>
    <t xml:space="preserve">郭迪杰</t>
  </si>
  <si>
    <t xml:space="preserve">22341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推动连南县乡村振兴建设</t>
    </r>
  </si>
  <si>
    <t xml:space="preserve">22341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打造服务乡村振兴品牌亮</t>
    </r>
  </si>
  <si>
    <t xml:space="preserve">22342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5-“1+M+N”</t>
    </r>
    <r>
      <rPr>
        <sz val="9"/>
        <color rgb="FF000000"/>
        <rFont val="Noto Sans"/>
        <family val="2"/>
      </rPr>
      <t xml:space="preserve">服务乡村振兴</t>
    </r>
  </si>
  <si>
    <t xml:space="preserve">22342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驻镇帮镇扶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源义合）</t>
    </r>
  </si>
  <si>
    <t xml:space="preserve">22351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重点基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科普基地建设</t>
    </r>
  </si>
  <si>
    <t xml:space="preserve">科学研究院（原科研处）汇总</t>
  </si>
  <si>
    <t xml:space="preserve">发展规划处</t>
  </si>
  <si>
    <t xml:space="preserve">22307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</si>
  <si>
    <t xml:space="preserve">章家恩</t>
  </si>
  <si>
    <t xml:space="preserve">发展规划处汇总</t>
  </si>
  <si>
    <t xml:space="preserve">农学院</t>
  </si>
  <si>
    <t xml:space="preserve">22310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2</t>
    </r>
  </si>
  <si>
    <t xml:space="preserve">汪文毅</t>
  </si>
  <si>
    <t xml:space="preserve">22310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3</t>
    </r>
  </si>
  <si>
    <t xml:space="preserve">王媛媛</t>
  </si>
  <si>
    <t xml:space="preserve">22310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4</t>
    </r>
  </si>
  <si>
    <t xml:space="preserve">祁剑英</t>
  </si>
  <si>
    <t xml:space="preserve">22311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农学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作物生物信息学研究平台</t>
    </r>
  </si>
  <si>
    <t xml:space="preserve">储成才</t>
  </si>
  <si>
    <t xml:space="preserve">22311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农学院</t>
    </r>
  </si>
  <si>
    <t xml:space="preserve">22313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农学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志性成果培育团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作物资源高效利用研究团队</t>
    </r>
  </si>
  <si>
    <t xml:space="preserve">22313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农学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志性成果培育团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带亚热带大豆遗传育种研究团队</t>
    </r>
  </si>
  <si>
    <t xml:space="preserve">年海</t>
  </si>
  <si>
    <t xml:space="preserve">22313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农学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志性成果培育团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稻航天育种团队</t>
    </r>
  </si>
  <si>
    <t xml:space="preserve">陈志强</t>
  </si>
  <si>
    <t xml:space="preserve">22313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农学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志性成果培育团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稻栽培与产业化团队</t>
    </r>
  </si>
  <si>
    <t xml:space="preserve">唐湘如</t>
  </si>
  <si>
    <t xml:space="preserve">22315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联培基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东省农业科学院水稻研究所</t>
    </r>
  </si>
  <si>
    <t xml:space="preserve">王少奎</t>
  </si>
  <si>
    <t xml:space="preserve">22318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6</t>
    </r>
  </si>
  <si>
    <t xml:space="preserve">王孝林</t>
  </si>
  <si>
    <t xml:space="preserve">22318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7</t>
    </r>
  </si>
  <si>
    <t xml:space="preserve">贾津布</t>
  </si>
  <si>
    <t xml:space="preserve">22318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8</t>
    </r>
  </si>
  <si>
    <t xml:space="preserve">张艳霞</t>
  </si>
  <si>
    <t xml:space="preserve">22318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9</t>
    </r>
  </si>
  <si>
    <t xml:space="preserve">杨倩颖</t>
  </si>
  <si>
    <t xml:space="preserve">22322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2</t>
    </r>
  </si>
  <si>
    <t xml:space="preserve">赵佳</t>
  </si>
  <si>
    <t xml:space="preserve">22322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3</t>
    </r>
  </si>
  <si>
    <t xml:space="preserve">何永奇</t>
  </si>
  <si>
    <t xml:space="preserve">22324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学</t>
    </r>
  </si>
  <si>
    <t xml:space="preserve">22326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际合作与交流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作物学学科国际伙伴培育计划</t>
    </r>
  </si>
  <si>
    <t xml:space="preserve">刘向东</t>
  </si>
  <si>
    <t xml:space="preserve">22327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6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作物育种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班</t>
    </r>
  </si>
  <si>
    <t xml:space="preserve">22329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0-</t>
    </r>
    <r>
      <rPr>
        <sz val="9"/>
        <color rgb="FF000000"/>
        <rFont val="Noto Sans"/>
        <family val="2"/>
      </rPr>
      <t xml:space="preserve">示范理论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生态与可持续耕作</t>
    </r>
  </si>
  <si>
    <t xml:space="preserve">王小龙</t>
  </si>
  <si>
    <t xml:space="preserve">22330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4-</t>
    </r>
    <r>
      <rPr>
        <sz val="9"/>
        <color rgb="FF000000"/>
        <rFont val="Noto Sans"/>
        <family val="2"/>
      </rPr>
      <t xml:space="preserve">在线开放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信息学高通数据</t>
    </r>
  </si>
  <si>
    <t xml:space="preserve">张群洁</t>
  </si>
  <si>
    <t xml:space="preserve">22330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8-</t>
    </r>
    <r>
      <rPr>
        <sz val="9"/>
        <color rgb="FF000000"/>
        <rFont val="Noto Sans"/>
        <family val="2"/>
      </rPr>
      <t xml:space="preserve">高水平教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微生物生态学</t>
    </r>
  </si>
  <si>
    <t xml:space="preserve">连腾祥</t>
  </si>
  <si>
    <t xml:space="preserve">22331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5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以实践导向农艺</t>
    </r>
  </si>
  <si>
    <t xml:space="preserve">冯发强</t>
  </si>
  <si>
    <t xml:space="preserve">22332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5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持续耕作制度典型模式实</t>
    </r>
  </si>
  <si>
    <t xml:space="preserve">22333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85-</t>
    </r>
    <r>
      <rPr>
        <sz val="9"/>
        <color rgb="FF000000"/>
        <rFont val="Noto Sans"/>
        <family val="2"/>
      </rPr>
      <t xml:space="preserve">在线示范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子数量遗传学</t>
    </r>
  </si>
  <si>
    <t xml:space="preserve">刘桂富</t>
  </si>
  <si>
    <t xml:space="preserve">22334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优青培育水稻氮高效利用机制</t>
    </r>
  </si>
  <si>
    <t xml:space="preserve">22334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优青培育水稻种子活力遗传机</t>
    </r>
  </si>
  <si>
    <t xml:space="preserve">22334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优青培育植物微生物组</t>
    </r>
  </si>
  <si>
    <t xml:space="preserve">22335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优青培育大豆基因微生物协同</t>
    </r>
  </si>
  <si>
    <t xml:space="preserve">22335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9-</t>
    </r>
    <r>
      <rPr>
        <sz val="9"/>
        <color rgb="FF000000"/>
        <rFont val="Noto Sans"/>
        <family val="2"/>
      </rPr>
      <t xml:space="preserve">优青培育种养循环低碳耕作制</t>
    </r>
  </si>
  <si>
    <t xml:space="preserve">22335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优青培育利用单细胞多组学解</t>
    </r>
  </si>
  <si>
    <t xml:space="preserve">22338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基工程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部省共建部重点实验室建设</t>
    </r>
  </si>
  <si>
    <t xml:space="preserve">22342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一带一路成果大豆产业化</t>
    </r>
  </si>
  <si>
    <t xml:space="preserve">22343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2</t>
    </r>
  </si>
  <si>
    <t xml:space="preserve">22346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8</t>
    </r>
  </si>
  <si>
    <t xml:space="preserve">林秋鹏</t>
  </si>
  <si>
    <t xml:space="preserve">22347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0</t>
    </r>
  </si>
  <si>
    <t xml:space="preserve">张慧</t>
  </si>
  <si>
    <t xml:space="preserve">22347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1</t>
    </r>
  </si>
  <si>
    <t xml:space="preserve">利站</t>
  </si>
  <si>
    <t xml:space="preserve">22348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阳山县丝苗米品种高</t>
    </r>
  </si>
  <si>
    <t xml:space="preserve">张泽民</t>
  </si>
  <si>
    <t xml:space="preserve">22349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遥田水稻种植技术服</t>
    </r>
  </si>
  <si>
    <t xml:space="preserve">农学院汇总</t>
  </si>
  <si>
    <t xml:space="preserve">资源环境学院</t>
  </si>
  <si>
    <t xml:space="preserve">22308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</t>
    </r>
  </si>
  <si>
    <t xml:space="preserve">薛卫星</t>
  </si>
  <si>
    <t xml:space="preserve">22308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</t>
    </r>
  </si>
  <si>
    <t xml:space="preserve">吴兵</t>
  </si>
  <si>
    <t xml:space="preserve">22312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资源环境学院</t>
    </r>
  </si>
  <si>
    <t xml:space="preserve">李永涛</t>
  </si>
  <si>
    <t xml:space="preserve">22314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学位教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乡振和高质量发展下资源环境</t>
    </r>
  </si>
  <si>
    <t xml:space="preserve">周艳华</t>
  </si>
  <si>
    <t xml:space="preserve">22320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8</t>
    </r>
  </si>
  <si>
    <t xml:space="preserve">汤贤哲</t>
  </si>
  <si>
    <t xml:space="preserve">22324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1</t>
    </r>
  </si>
  <si>
    <t xml:space="preserve">陈永健</t>
  </si>
  <si>
    <t xml:space="preserve">22325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环</t>
    </r>
  </si>
  <si>
    <t xml:space="preserve">22327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5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低碳农业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班</t>
    </r>
  </si>
  <si>
    <t xml:space="preserve">仇荣亮</t>
  </si>
  <si>
    <t xml:space="preserve">22328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1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态学系统分析方法</t>
    </r>
  </si>
  <si>
    <t xml:space="preserve">秦钟</t>
  </si>
  <si>
    <t xml:space="preserve">22328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2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态系统生态学理论方法</t>
    </r>
  </si>
  <si>
    <t xml:space="preserve">蔡昆争</t>
  </si>
  <si>
    <t xml:space="preserve">22330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1-</t>
    </r>
    <r>
      <rPr>
        <sz val="9"/>
        <color rgb="FF000000"/>
        <rFont val="Noto Sans"/>
        <family val="2"/>
      </rPr>
      <t xml:space="preserve">高水平教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地整治工程</t>
    </r>
  </si>
  <si>
    <t xml:space="preserve">赵寒冰</t>
  </si>
  <si>
    <t xml:space="preserve">22331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0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以企业项目驱动为核心</t>
    </r>
  </si>
  <si>
    <t xml:space="preserve">沈宏</t>
  </si>
  <si>
    <t xml:space="preserve">22331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1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于一体两性教学模式</t>
    </r>
  </si>
  <si>
    <t xml:space="preserve">林庆祺</t>
  </si>
  <si>
    <t xml:space="preserve">22332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9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碳农业决策优化案例库</t>
    </r>
  </si>
  <si>
    <t xml:space="preserve">包世泰</t>
  </si>
  <si>
    <t xml:space="preserve">22334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优青培育植物细胞自噬调控机</t>
    </r>
  </si>
  <si>
    <t xml:space="preserve">齐华</t>
  </si>
  <si>
    <t xml:space="preserve">22336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7-</t>
    </r>
    <r>
      <rPr>
        <sz val="9"/>
        <color rgb="FF000000"/>
        <rFont val="Noto Sans"/>
        <family val="2"/>
      </rPr>
      <t xml:space="preserve">优青培育环境污染物生物富集</t>
    </r>
  </si>
  <si>
    <t xml:space="preserve">郑晓波</t>
  </si>
  <si>
    <t xml:space="preserve">22337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43-</t>
    </r>
    <r>
      <rPr>
        <sz val="9"/>
        <color rgb="FF000000"/>
        <rFont val="Noto Sans"/>
        <family val="2"/>
      </rPr>
      <t xml:space="preserve">原创培育纳米塑料与乳铁蛋白</t>
    </r>
  </si>
  <si>
    <t xml:space="preserve">陈澄宇</t>
  </si>
  <si>
    <t xml:space="preserve">22349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哥伦比亚水稻永根科</t>
    </r>
  </si>
  <si>
    <t xml:space="preserve">22352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突发传染病、</t>
    </r>
  </si>
  <si>
    <t xml:space="preserve">22355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华南地区稻田</t>
    </r>
  </si>
  <si>
    <t xml:space="preserve">李博</t>
  </si>
  <si>
    <t xml:space="preserve">资源环境学院汇总</t>
  </si>
  <si>
    <t xml:space="preserve">动物科学学院</t>
  </si>
  <si>
    <t xml:space="preserve">22309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6</t>
    </r>
  </si>
  <si>
    <t xml:space="preserve">王伟唯</t>
  </si>
  <si>
    <t xml:space="preserve">22309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7</t>
    </r>
  </si>
  <si>
    <t xml:space="preserve">刘琅青</t>
  </si>
  <si>
    <t xml:space="preserve">22310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8</t>
    </r>
  </si>
  <si>
    <t xml:space="preserve">王晓帆</t>
  </si>
  <si>
    <t xml:space="preserve">22311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动科学院</t>
    </r>
  </si>
  <si>
    <t xml:space="preserve">江青艳</t>
  </si>
  <si>
    <t xml:space="preserve">22316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9-</t>
    </r>
    <r>
      <rPr>
        <sz val="9"/>
        <color rgb="FF000000"/>
        <rFont val="Noto Sans"/>
        <family val="2"/>
      </rPr>
      <t xml:space="preserve">专业学位教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母猪营养调控教学案例</t>
    </r>
  </si>
  <si>
    <t xml:space="preserve">谭成全</t>
  </si>
  <si>
    <t xml:space="preserve">22317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6</t>
    </r>
  </si>
  <si>
    <t xml:space="preserve">蔡柏林</t>
  </si>
  <si>
    <t xml:space="preserve">22317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7</t>
    </r>
  </si>
  <si>
    <t xml:space="preserve">张泽宾</t>
  </si>
  <si>
    <t xml:space="preserve">22317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8</t>
    </r>
  </si>
  <si>
    <t xml:space="preserve">任文凯</t>
  </si>
  <si>
    <t xml:space="preserve">22325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科</t>
    </r>
  </si>
  <si>
    <t xml:space="preserve">22331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8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依托国家产业体系</t>
    </r>
    <r>
      <rPr>
        <sz val="9"/>
        <color rgb="FF000000"/>
        <rFont val="宋体"/>
        <family val="0"/>
        <charset val="134"/>
      </rPr>
      <t xml:space="preserve">4-4-3</t>
    </r>
  </si>
  <si>
    <t xml:space="preserve">刘吉平</t>
  </si>
  <si>
    <t xml:space="preserve">22331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9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OBE</t>
    </r>
    <r>
      <rPr>
        <sz val="9"/>
        <color rgb="FF000000"/>
        <rFont val="Noto Sans"/>
        <family val="2"/>
      </rPr>
      <t xml:space="preserve">理念的智慧养殖</t>
    </r>
  </si>
  <si>
    <t xml:space="preserve">王燕</t>
  </si>
  <si>
    <t xml:space="preserve">22332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8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级动物生物化学课程思政</t>
    </r>
  </si>
  <si>
    <t xml:space="preserve">习欠云</t>
  </si>
  <si>
    <t xml:space="preserve">22334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杰青培育水禽营养学</t>
    </r>
  </si>
  <si>
    <t xml:space="preserve">王文策</t>
  </si>
  <si>
    <t xml:space="preserve">22334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杰青培育分子数量遗传学</t>
    </r>
  </si>
  <si>
    <t xml:space="preserve">张哲</t>
  </si>
  <si>
    <t xml:space="preserve">22335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2-</t>
    </r>
    <r>
      <rPr>
        <sz val="9"/>
        <color rgb="FF000000"/>
        <rFont val="Noto Sans"/>
        <family val="2"/>
      </rPr>
      <t xml:space="preserve">优青培育猪采食的肠脑轴神经</t>
    </r>
  </si>
  <si>
    <t xml:space="preserve">朱灿俊</t>
  </si>
  <si>
    <t xml:space="preserve">22336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5-</t>
    </r>
    <r>
      <rPr>
        <sz val="9"/>
        <color rgb="FF000000"/>
        <rFont val="Noto Sans"/>
        <family val="2"/>
      </rPr>
      <t xml:space="preserve">优青培育动物营养肉品质调控</t>
    </r>
  </si>
  <si>
    <t xml:space="preserve">吴睿帆</t>
  </si>
  <si>
    <t xml:space="preserve">22336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8-</t>
    </r>
    <r>
      <rPr>
        <sz val="9"/>
        <color rgb="FF000000"/>
        <rFont val="Noto Sans"/>
        <family val="2"/>
      </rPr>
      <t xml:space="preserve">优青培育猪的脂质代谢与沉积</t>
    </r>
  </si>
  <si>
    <t xml:space="preserve">张琳</t>
  </si>
  <si>
    <t xml:space="preserve">22336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0-</t>
    </r>
    <r>
      <rPr>
        <sz val="9"/>
        <color rgb="FF000000"/>
        <rFont val="Noto Sans"/>
        <family val="2"/>
      </rPr>
      <t xml:space="preserve">优青培育整合多组学方法鉴别</t>
    </r>
  </si>
  <si>
    <t xml:space="preserve">杨杰</t>
  </si>
  <si>
    <t xml:space="preserve">22336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优青培育</t>
    </r>
    <r>
      <rPr>
        <sz val="9"/>
        <color rgb="FF000000"/>
        <rFont val="宋体"/>
        <family val="0"/>
        <charset val="134"/>
      </rPr>
      <t xml:space="preserve">eRNAs</t>
    </r>
    <r>
      <rPr>
        <sz val="9"/>
        <color rgb="FF000000"/>
        <rFont val="Noto Sans"/>
        <family val="2"/>
      </rPr>
      <t xml:space="preserve">驱动广东小耳</t>
    </r>
  </si>
  <si>
    <t xml:space="preserve">袁晓龙</t>
  </si>
  <si>
    <t xml:space="preserve">22337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44-</t>
    </r>
    <r>
      <rPr>
        <sz val="9"/>
        <color rgb="FF000000"/>
        <rFont val="Noto Sans"/>
        <family val="2"/>
      </rPr>
      <t xml:space="preserve">原创培育基于干细胞培养类器</t>
    </r>
  </si>
  <si>
    <t xml:space="preserve">王修启</t>
  </si>
  <si>
    <t xml:space="preserve">22347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5</t>
    </r>
  </si>
  <si>
    <t xml:space="preserve">赵建国</t>
  </si>
  <si>
    <t xml:space="preserve">22348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蓝塘猪群体血缘鉴定</t>
    </r>
  </si>
  <si>
    <t xml:space="preserve">徐铮</t>
  </si>
  <si>
    <t xml:space="preserve">22348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阳山鸡保种效果评估</t>
    </r>
  </si>
  <si>
    <t xml:space="preserve">罗文</t>
  </si>
  <si>
    <t xml:space="preserve">22349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贵州纳雍家禽永根科</t>
    </r>
  </si>
  <si>
    <t xml:space="preserve">朱勇文</t>
  </si>
  <si>
    <t xml:space="preserve">22349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遥田肉鸽养殖及疾病</t>
    </r>
  </si>
  <si>
    <t xml:space="preserve">动物科学学院汇总</t>
  </si>
  <si>
    <t xml:space="preserve">林学与风景园林学院</t>
  </si>
  <si>
    <t xml:space="preserve">22309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</t>
    </r>
  </si>
  <si>
    <t xml:space="preserve">陈辉</t>
  </si>
  <si>
    <t xml:space="preserve">22309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</t>
    </r>
  </si>
  <si>
    <t xml:space="preserve">唐明</t>
  </si>
  <si>
    <t xml:space="preserve">22312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林学与风景园林学院</t>
    </r>
  </si>
  <si>
    <t xml:space="preserve">彭昌操</t>
  </si>
  <si>
    <t xml:space="preserve">22314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学位教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风景园林专业硕士</t>
    </r>
  </si>
  <si>
    <t xml:space="preserve">汤辉</t>
  </si>
  <si>
    <t xml:space="preserve">22318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5</t>
    </r>
  </si>
  <si>
    <t xml:space="preserve">黄柏石</t>
  </si>
  <si>
    <t xml:space="preserve">22318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江学者配套</t>
    </r>
    <r>
      <rPr>
        <sz val="9"/>
        <color rgb="FF000000"/>
        <rFont val="宋体"/>
        <family val="0"/>
        <charset val="134"/>
      </rPr>
      <t xml:space="preserve">2</t>
    </r>
  </si>
  <si>
    <t xml:space="preserve">葛良法</t>
  </si>
  <si>
    <t xml:space="preserve">22322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1</t>
    </r>
  </si>
  <si>
    <t xml:space="preserve">李建明</t>
  </si>
  <si>
    <t xml:space="preserve">22324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风</t>
    </r>
  </si>
  <si>
    <t xml:space="preserve">22327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9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园林康养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班</t>
    </r>
  </si>
  <si>
    <t xml:space="preserve">李晖</t>
  </si>
  <si>
    <t xml:space="preserve">22333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87-</t>
    </r>
    <r>
      <rPr>
        <sz val="9"/>
        <color rgb="FF000000"/>
        <rFont val="Noto Sans"/>
        <family val="2"/>
      </rPr>
      <t xml:space="preserve">在线示范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风</t>
    </r>
  </si>
  <si>
    <t xml:space="preserve">22335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优青培育青贮发酵与品质调控</t>
    </r>
  </si>
  <si>
    <t xml:space="preserve">张庆</t>
  </si>
  <si>
    <t xml:space="preserve">22340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辣木构树黄梁木木本饲料</t>
    </r>
  </si>
  <si>
    <t xml:space="preserve">陈晓阳</t>
  </si>
  <si>
    <t xml:space="preserve">22341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百校联百县兴千村良口镇良平村工作队</t>
    </r>
  </si>
  <si>
    <t xml:space="preserve">22341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百校联百县兴千村良口镇良明村工作队</t>
    </r>
  </si>
  <si>
    <t xml:space="preserve">高伟</t>
  </si>
  <si>
    <t xml:space="preserve">22341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百校联百县兴千村良口镇塘尾村工作队</t>
    </r>
  </si>
  <si>
    <t xml:space="preserve">佘美萱</t>
  </si>
  <si>
    <t xml:space="preserve">22341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百校联百县兴千村良口镇米埗村工作队</t>
    </r>
  </si>
  <si>
    <t xml:space="preserve">林敏慧</t>
  </si>
  <si>
    <t xml:space="preserve">22342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永根科技站成果示范推广</t>
    </r>
  </si>
  <si>
    <t xml:space="preserve">余义勋</t>
  </si>
  <si>
    <t xml:space="preserve">22346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7</t>
    </r>
  </si>
  <si>
    <t xml:space="preserve">毛娟</t>
  </si>
  <si>
    <t xml:space="preserve">22347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2</t>
    </r>
  </si>
  <si>
    <t xml:space="preserve">谢贤安</t>
  </si>
  <si>
    <t xml:space="preserve">22349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遥田油茶种植及病害</t>
    </r>
  </si>
  <si>
    <t xml:space="preserve">奚如春</t>
  </si>
  <si>
    <t xml:space="preserve">22351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成果培育</t>
    </r>
    <r>
      <rPr>
        <sz val="9"/>
        <color rgb="FF000000"/>
        <rFont val="宋体"/>
        <family val="0"/>
        <charset val="134"/>
      </rPr>
      <t xml:space="preserve">:Thespatialh</t>
    </r>
  </si>
  <si>
    <t xml:space="preserve">杨文越</t>
  </si>
  <si>
    <t xml:space="preserve">22354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供需视角下珠</t>
    </r>
  </si>
  <si>
    <t xml:space="preserve">林蔚</t>
  </si>
  <si>
    <t xml:space="preserve">林学与风景园林学院汇总</t>
  </si>
  <si>
    <t xml:space="preserve">工程学院</t>
  </si>
  <si>
    <t xml:space="preserve">22310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9</t>
    </r>
  </si>
  <si>
    <t xml:space="preserve">蔡位子</t>
  </si>
  <si>
    <t xml:space="preserve">22310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0</t>
    </r>
  </si>
  <si>
    <t xml:space="preserve">李成杰</t>
  </si>
  <si>
    <t xml:space="preserve">22310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1</t>
    </r>
  </si>
  <si>
    <t xml:space="preserve">康瀚文</t>
  </si>
  <si>
    <t xml:space="preserve">22311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工程学院</t>
    </r>
  </si>
  <si>
    <t xml:space="preserve">李君</t>
  </si>
  <si>
    <t xml:space="preserve">22315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联培基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佛山市中科农业机器人智慧</t>
    </r>
  </si>
  <si>
    <t xml:space="preserve">段洁利</t>
  </si>
  <si>
    <t xml:space="preserve">22315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联培基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东科凯达智能机器人公司</t>
    </r>
  </si>
  <si>
    <t xml:space="preserve">漆海霞</t>
  </si>
  <si>
    <t xml:space="preserve">22316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专业学位教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机器人教学案例库</t>
    </r>
  </si>
  <si>
    <t xml:space="preserve">马瑞峻</t>
  </si>
  <si>
    <t xml:space="preserve">22321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1</t>
    </r>
  </si>
  <si>
    <t xml:space="preserve">马锐军</t>
  </si>
  <si>
    <t xml:space="preserve">22321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2</t>
    </r>
  </si>
  <si>
    <t xml:space="preserve">肖博一</t>
  </si>
  <si>
    <t xml:space="preserve">22321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3</t>
    </r>
  </si>
  <si>
    <t xml:space="preserve">吴双龙</t>
  </si>
  <si>
    <t xml:space="preserve">22321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4</t>
    </r>
  </si>
  <si>
    <t xml:space="preserve">李杰浩</t>
  </si>
  <si>
    <t xml:space="preserve">22325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</t>
    </r>
  </si>
  <si>
    <t xml:space="preserve">22326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际合作与交流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农业工程学科国际伙伴培育计划</t>
    </r>
  </si>
  <si>
    <t xml:space="preserve">22330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2-</t>
    </r>
    <r>
      <rPr>
        <sz val="9"/>
        <color rgb="FF000000"/>
        <rFont val="Noto Sans"/>
        <family val="2"/>
      </rPr>
      <t xml:space="preserve">高水平教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种机器人共性技术</t>
    </r>
  </si>
  <si>
    <t xml:space="preserve">22331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2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业学位研究生实践教</t>
    </r>
  </si>
  <si>
    <t xml:space="preserve">齐龙</t>
  </si>
  <si>
    <t xml:space="preserve">22339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水稻生产智慧管控技术装</t>
    </r>
  </si>
  <si>
    <t xml:space="preserve">22340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农田精准平整技术与机具</t>
    </r>
  </si>
  <si>
    <t xml:space="preserve">胡炼</t>
  </si>
  <si>
    <t xml:space="preserve">22347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6</t>
    </r>
  </si>
  <si>
    <t xml:space="preserve">胡仁俊</t>
  </si>
  <si>
    <t xml:space="preserve">22355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30</t>
    </r>
  </si>
  <si>
    <t xml:space="preserve">工程学院汇总</t>
  </si>
  <si>
    <t xml:space="preserve">生命科学学院</t>
  </si>
  <si>
    <t xml:space="preserve">22311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生科院</t>
    </r>
  </si>
  <si>
    <t xml:space="preserve">王应祥</t>
  </si>
  <si>
    <t xml:space="preserve">22313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生科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志性成果培育团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稻育性发育与基因工程研究团队</t>
    </r>
  </si>
  <si>
    <t xml:space="preserve">刘耀光</t>
  </si>
  <si>
    <t xml:space="preserve">22313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生科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志性成果培育团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遗传与改良研究团队</t>
    </r>
  </si>
  <si>
    <t xml:space="preserve">王海洋</t>
  </si>
  <si>
    <t xml:space="preserve">22314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生科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志性成果培育团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物育性发育与光合作用研究团队</t>
    </r>
  </si>
  <si>
    <t xml:space="preserve">22323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7</t>
    </r>
  </si>
  <si>
    <t xml:space="preserve">贾倩</t>
  </si>
  <si>
    <t xml:space="preserve">22323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8</t>
    </r>
  </si>
  <si>
    <t xml:space="preserve">衡月芹</t>
  </si>
  <si>
    <t xml:space="preserve">22323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9</t>
    </r>
  </si>
  <si>
    <t xml:space="preserve">梁祥修</t>
  </si>
  <si>
    <t xml:space="preserve">22323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0</t>
    </r>
  </si>
  <si>
    <t xml:space="preserve">钟晋顺</t>
  </si>
  <si>
    <t xml:space="preserve">22325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科</t>
    </r>
  </si>
  <si>
    <t xml:space="preserve">22333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杰青培育杂交制种分子遗</t>
    </r>
  </si>
  <si>
    <t xml:space="preserve">周海</t>
  </si>
  <si>
    <t xml:space="preserve">22337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41-</t>
    </r>
    <r>
      <rPr>
        <sz val="9"/>
        <color rgb="FF000000"/>
        <rFont val="Noto Sans"/>
        <family val="2"/>
      </rPr>
      <t xml:space="preserve">原创培育作物合成生物学育种</t>
    </r>
  </si>
  <si>
    <t xml:space="preserve">祝钦泷</t>
  </si>
  <si>
    <t xml:space="preserve">22339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水稻关键基因克隆技术研</t>
    </r>
  </si>
  <si>
    <t xml:space="preserve">WANGHAIYANG</t>
  </si>
  <si>
    <t xml:space="preserve">22345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4-1</t>
    </r>
  </si>
  <si>
    <t xml:space="preserve">22345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5</t>
    </r>
  </si>
  <si>
    <t xml:space="preserve">林如琴</t>
  </si>
  <si>
    <t xml:space="preserve">22355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31</t>
    </r>
  </si>
  <si>
    <t xml:space="preserve">张明月</t>
  </si>
  <si>
    <t xml:space="preserve">22356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34</t>
    </r>
  </si>
  <si>
    <t xml:space="preserve">张智胜</t>
  </si>
  <si>
    <t xml:space="preserve">22356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4-2</t>
    </r>
  </si>
  <si>
    <t xml:space="preserve">生命科学学院汇总</t>
  </si>
  <si>
    <t xml:space="preserve">经济管理学院</t>
  </si>
  <si>
    <t xml:space="preserve">22308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</t>
    </r>
  </si>
  <si>
    <t xml:space="preserve">赵纯凯</t>
  </si>
  <si>
    <t xml:space="preserve">22308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</t>
    </r>
  </si>
  <si>
    <t xml:space="preserve">陈霄</t>
  </si>
  <si>
    <t xml:space="preserve">22308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</t>
    </r>
  </si>
  <si>
    <t xml:space="preserve">周超</t>
  </si>
  <si>
    <t xml:space="preserve">22312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经济管理学院</t>
    </r>
  </si>
  <si>
    <t xml:space="preserve">罗明忠</t>
  </si>
  <si>
    <t xml:space="preserve">22318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3</t>
    </r>
  </si>
  <si>
    <t xml:space="preserve">伍敬文</t>
  </si>
  <si>
    <t xml:space="preserve">22318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4</t>
    </r>
  </si>
  <si>
    <t xml:space="preserve">徐峰</t>
  </si>
  <si>
    <t xml:space="preserve">22326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管</t>
    </r>
  </si>
  <si>
    <t xml:space="preserve">22326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际合作与交流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农业经济学学科国际伙伴培育计划</t>
    </r>
  </si>
  <si>
    <t xml:space="preserve">谭莹</t>
  </si>
  <si>
    <t xml:space="preserve">22327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乡村振兴班</t>
    </r>
    <r>
      <rPr>
        <sz val="9"/>
        <color rgb="FF000000"/>
        <rFont val="宋体"/>
        <family val="0"/>
        <charset val="134"/>
      </rPr>
      <t xml:space="preserve">"</t>
    </r>
  </si>
  <si>
    <t xml:space="preserve">22332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81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专业学位研究生课程</t>
    </r>
  </si>
  <si>
    <t xml:space="preserve">22332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82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农业经营制度创新系列</t>
    </r>
  </si>
  <si>
    <t xml:space="preserve">胡新艳</t>
  </si>
  <si>
    <t xml:space="preserve">22344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3</t>
    </r>
  </si>
  <si>
    <t xml:space="preserve">胡浩钰</t>
  </si>
  <si>
    <t xml:space="preserve">22350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文实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乡村振兴实验室</t>
    </r>
  </si>
  <si>
    <t xml:space="preserve">22350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重点基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东农业企业</t>
    </r>
  </si>
  <si>
    <t xml:space="preserve">万俊毅</t>
  </si>
  <si>
    <t xml:space="preserve">22351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重点基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东乡村振兴</t>
    </r>
  </si>
  <si>
    <t xml:space="preserve">22351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重点基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代农业产业</t>
    </r>
  </si>
  <si>
    <t xml:space="preserve">谭砚文</t>
  </si>
  <si>
    <t xml:space="preserve">22351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重大培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家自科基金</t>
    </r>
  </si>
  <si>
    <t xml:space="preserve">文晓巍</t>
  </si>
  <si>
    <t xml:space="preserve">22351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重点培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部流动形态</t>
    </r>
  </si>
  <si>
    <t xml:space="preserve">彭秋萍</t>
  </si>
  <si>
    <t xml:space="preserve">22351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成果培育</t>
    </r>
    <r>
      <rPr>
        <sz val="9"/>
        <color rgb="FF000000"/>
        <rFont val="宋体"/>
        <family val="0"/>
        <charset val="134"/>
      </rPr>
      <t xml:space="preserve">:Risinghousi</t>
    </r>
  </si>
  <si>
    <t xml:space="preserve">22351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成果培育</t>
    </r>
    <r>
      <rPr>
        <sz val="9"/>
        <color rgb="FF000000"/>
        <rFont val="宋体"/>
        <family val="0"/>
        <charset val="134"/>
      </rPr>
      <t xml:space="preserve">:Globaldiver</t>
    </r>
  </si>
  <si>
    <t xml:space="preserve">22352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成果培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创业与幸福感</t>
    </r>
  </si>
  <si>
    <t xml:space="preserve">22352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重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际动荡环境</t>
    </r>
  </si>
  <si>
    <t xml:space="preserve">22353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省发展海洋</t>
    </r>
  </si>
  <si>
    <t xml:space="preserve">蔡键</t>
  </si>
  <si>
    <t xml:space="preserve">22353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推动我省区域</t>
    </r>
  </si>
  <si>
    <t xml:space="preserve">郑晶</t>
  </si>
  <si>
    <t xml:space="preserve">22353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当前我省推进</t>
    </r>
  </si>
  <si>
    <t xml:space="preserve">22353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粮食金融化、</t>
    </r>
  </si>
  <si>
    <t xml:space="preserve">余建斌</t>
  </si>
  <si>
    <t xml:space="preserve">22353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国家公园建设</t>
    </r>
  </si>
  <si>
    <t xml:space="preserve">段伟</t>
  </si>
  <si>
    <t xml:space="preserve">22353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数智赋能视角</t>
    </r>
  </si>
  <si>
    <t xml:space="preserve">蔡文鋆</t>
  </si>
  <si>
    <t xml:space="preserve">22353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数字乡村建设</t>
    </r>
  </si>
  <si>
    <t xml:space="preserve">22353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口负增长时</t>
    </r>
  </si>
  <si>
    <t xml:space="preserve">22353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业劳动力结</t>
    </r>
  </si>
  <si>
    <t xml:space="preserve">文乐</t>
  </si>
  <si>
    <t xml:space="preserve">22354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共同富裕视阈</t>
    </r>
  </si>
  <si>
    <t xml:space="preserve">苏柳方</t>
  </si>
  <si>
    <t xml:space="preserve">22355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9</t>
    </r>
  </si>
  <si>
    <t xml:space="preserve">冯江洪</t>
  </si>
  <si>
    <t xml:space="preserve">22356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33</t>
    </r>
  </si>
  <si>
    <t xml:space="preserve">喻子秦</t>
  </si>
  <si>
    <t xml:space="preserve">经济管理学院汇总</t>
  </si>
  <si>
    <t xml:space="preserve">人文学院</t>
  </si>
  <si>
    <t xml:space="preserve">22312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5</t>
    </r>
    <r>
      <rPr>
        <sz val="9"/>
        <color rgb="FF000000"/>
        <rFont val="Noto Sans"/>
        <family val="2"/>
      </rPr>
      <t xml:space="preserve">人文与法学学院</t>
    </r>
  </si>
  <si>
    <t xml:space="preserve">张晖</t>
  </si>
  <si>
    <t xml:space="preserve">22315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学位教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面向粤港澳大湾区法律人才需</t>
    </r>
  </si>
  <si>
    <t xml:space="preserve">魏旭</t>
  </si>
  <si>
    <t xml:space="preserve">22319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0</t>
    </r>
  </si>
  <si>
    <t xml:space="preserve">袁建新</t>
  </si>
  <si>
    <t xml:space="preserve">22326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文</t>
    </r>
  </si>
  <si>
    <t xml:space="preserve">杨乃良</t>
  </si>
  <si>
    <t xml:space="preserve">22329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8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刑事诉讼法学</t>
    </r>
  </si>
  <si>
    <t xml:space="preserve">杜国明</t>
  </si>
  <si>
    <t xml:space="preserve">22329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9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宪法学</t>
    </r>
  </si>
  <si>
    <t xml:space="preserve">李燕</t>
  </si>
  <si>
    <t xml:space="preserve">22330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3-</t>
    </r>
    <r>
      <rPr>
        <sz val="9"/>
        <color rgb="FF000000"/>
        <rFont val="Noto Sans"/>
        <family val="2"/>
      </rPr>
      <t xml:space="preserve">示范理论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间文献学</t>
    </r>
  </si>
  <si>
    <t xml:space="preserve">衷海燕</t>
  </si>
  <si>
    <t xml:space="preserve">22350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文实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岭南农耕重点实验</t>
    </r>
  </si>
  <si>
    <t xml:space="preserve">倪根金</t>
  </si>
  <si>
    <t xml:space="preserve">22352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成果培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耕文明与文</t>
    </r>
  </si>
  <si>
    <t xml:space="preserve">高列过</t>
  </si>
  <si>
    <t xml:space="preserve">22352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助力“百千万</t>
    </r>
  </si>
  <si>
    <t xml:space="preserve">人文学院汇总</t>
  </si>
  <si>
    <t xml:space="preserve">材料与能源学院</t>
  </si>
  <si>
    <t xml:space="preserve">22312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3</t>
    </r>
    <r>
      <rPr>
        <sz val="9"/>
        <color rgb="FF000000"/>
        <rFont val="Noto Sans"/>
        <family val="2"/>
      </rPr>
      <t xml:space="preserve">材料与能源学院</t>
    </r>
  </si>
  <si>
    <t xml:space="preserve">胡传双</t>
  </si>
  <si>
    <t xml:space="preserve">22315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联培基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长联新材料科技股份</t>
    </r>
  </si>
  <si>
    <t xml:space="preserve">袁腾</t>
  </si>
  <si>
    <t xml:space="preserve">22316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0</t>
    </r>
  </si>
  <si>
    <t xml:space="preserve">周永辉</t>
  </si>
  <si>
    <t xml:space="preserve">22316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1</t>
    </r>
  </si>
  <si>
    <t xml:space="preserve">胡超凡</t>
  </si>
  <si>
    <t xml:space="preserve">22317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2</t>
    </r>
  </si>
  <si>
    <t xml:space="preserve">徐江涛</t>
  </si>
  <si>
    <t xml:space="preserve">22317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3</t>
    </r>
  </si>
  <si>
    <t xml:space="preserve">杨漾</t>
  </si>
  <si>
    <t xml:space="preserve">22317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4</t>
    </r>
  </si>
  <si>
    <t xml:space="preserve">李兆栋</t>
  </si>
  <si>
    <t xml:space="preserve">22321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9</t>
    </r>
  </si>
  <si>
    <t xml:space="preserve">张桂芝</t>
  </si>
  <si>
    <t xml:space="preserve">22325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材能</t>
    </r>
  </si>
  <si>
    <t xml:space="preserve">22328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5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集成电路材料班</t>
    </r>
    <r>
      <rPr>
        <sz val="9"/>
        <color rgb="FF000000"/>
        <rFont val="宋体"/>
        <family val="0"/>
        <charset val="134"/>
      </rPr>
      <t xml:space="preserve">"</t>
    </r>
  </si>
  <si>
    <t xml:space="preserve">杨卓鸿</t>
  </si>
  <si>
    <t xml:space="preserve">22329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5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技论文与专利撰写</t>
    </r>
  </si>
  <si>
    <t xml:space="preserve">刘珍珍</t>
  </si>
  <si>
    <t xml:space="preserve">22334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杰青培育量子点敏化太阳电池</t>
    </r>
  </si>
  <si>
    <t xml:space="preserve">潘振晓</t>
  </si>
  <si>
    <t xml:space="preserve">22336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3-</t>
    </r>
    <r>
      <rPr>
        <sz val="9"/>
        <color rgb="FF000000"/>
        <rFont val="Noto Sans"/>
        <family val="2"/>
      </rPr>
      <t xml:space="preserve">优青培育农林剩余物定向热化</t>
    </r>
  </si>
  <si>
    <t xml:space="preserve">许细薇</t>
  </si>
  <si>
    <t xml:space="preserve">22336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4-</t>
    </r>
    <r>
      <rPr>
        <sz val="9"/>
        <color rgb="FF000000"/>
        <rFont val="Noto Sans"/>
        <family val="2"/>
      </rPr>
      <t xml:space="preserve">优青培育碳基钙钛矿太阳电池</t>
    </r>
  </si>
  <si>
    <t xml:space="preserve">饶华商</t>
  </si>
  <si>
    <t xml:space="preserve">22337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6-</t>
    </r>
    <r>
      <rPr>
        <sz val="9"/>
        <color rgb="FF000000"/>
        <rFont val="Noto Sans"/>
        <family val="2"/>
      </rPr>
      <t xml:space="preserve">优青培育生物基光热固化材料</t>
    </r>
  </si>
  <si>
    <t xml:space="preserve">22337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40-</t>
    </r>
    <r>
      <rPr>
        <sz val="9"/>
        <color rgb="FF000000"/>
        <rFont val="Noto Sans"/>
        <family val="2"/>
      </rPr>
      <t xml:space="preserve">优青培育发光纳米材料农业用</t>
    </r>
  </si>
  <si>
    <t xml:space="preserve">李唯</t>
  </si>
  <si>
    <t xml:space="preserve">22338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46-</t>
    </r>
    <r>
      <rPr>
        <sz val="9"/>
        <color rgb="FF000000"/>
        <rFont val="Noto Sans"/>
        <family val="2"/>
      </rPr>
      <t xml:space="preserve">原创培育自供能智慧系统用于</t>
    </r>
  </si>
  <si>
    <t xml:space="preserve">刘英菊</t>
  </si>
  <si>
    <t xml:space="preserve">22339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一种转光农膜制备方法与</t>
    </r>
  </si>
  <si>
    <t xml:space="preserve">雷炳富</t>
  </si>
  <si>
    <t xml:space="preserve">22339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一种热塑性聚乙二醇基相</t>
    </r>
  </si>
  <si>
    <t xml:space="preserve">材料与能源学院汇总</t>
  </si>
  <si>
    <t xml:space="preserve">食品学院</t>
  </si>
  <si>
    <t xml:space="preserve">22311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食品学院</t>
    </r>
  </si>
  <si>
    <t xml:space="preserve">雷红涛</t>
  </si>
  <si>
    <t xml:space="preserve">22314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学位教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面向乡振食品加工与安全专业</t>
    </r>
  </si>
  <si>
    <t xml:space="preserve">范小平</t>
  </si>
  <si>
    <t xml:space="preserve">22319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1</t>
    </r>
  </si>
  <si>
    <t xml:space="preserve">王洁</t>
  </si>
  <si>
    <t xml:space="preserve">22319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2</t>
    </r>
  </si>
  <si>
    <t xml:space="preserve">艾民珉</t>
  </si>
  <si>
    <t xml:space="preserve">22319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3</t>
    </r>
  </si>
  <si>
    <t xml:space="preserve">吴绍宗</t>
  </si>
  <si>
    <t xml:space="preserve">22319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4</t>
    </r>
  </si>
  <si>
    <t xml:space="preserve">郭宗林</t>
  </si>
  <si>
    <t xml:space="preserve">22319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5</t>
    </r>
  </si>
  <si>
    <t xml:space="preserve">关甜</t>
  </si>
  <si>
    <t xml:space="preserve">22323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2</t>
    </r>
  </si>
  <si>
    <t xml:space="preserve">邹苑</t>
  </si>
  <si>
    <t xml:space="preserve">22323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3</t>
    </r>
  </si>
  <si>
    <t xml:space="preserve">温棚</t>
  </si>
  <si>
    <t xml:space="preserve">22325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品</t>
    </r>
  </si>
  <si>
    <t xml:space="preserve">22328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6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预制菜创新班</t>
    </r>
    <r>
      <rPr>
        <sz val="9"/>
        <color rgb="FF000000"/>
        <rFont val="宋体"/>
        <family val="0"/>
        <charset val="134"/>
      </rPr>
      <t xml:space="preserve">"</t>
    </r>
  </si>
  <si>
    <t xml:space="preserve">杜冰</t>
  </si>
  <si>
    <t xml:space="preserve">22332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3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乡振背景村校协同培养</t>
    </r>
  </si>
  <si>
    <t xml:space="preserve">22332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80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制菜开发教学案例库</t>
    </r>
  </si>
  <si>
    <t xml:space="preserve">22334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杰青培育食品化学危害物快检</t>
    </r>
  </si>
  <si>
    <t xml:space="preserve">徐振林</t>
  </si>
  <si>
    <t xml:space="preserve">22337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8-</t>
    </r>
    <r>
      <rPr>
        <sz val="9"/>
        <color rgb="FF000000"/>
        <rFont val="Noto Sans"/>
        <family val="2"/>
      </rPr>
      <t xml:space="preserve">优青培育食品稳态增效递送体</t>
    </r>
  </si>
  <si>
    <t xml:space="preserve">肖杰</t>
  </si>
  <si>
    <t xml:space="preserve">22338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45-</t>
    </r>
    <r>
      <rPr>
        <sz val="9"/>
        <color rgb="FF000000"/>
        <rFont val="Noto Sans"/>
        <family val="2"/>
      </rPr>
      <t xml:space="preserve">原创培育微流控与生物合成相</t>
    </r>
  </si>
  <si>
    <t xml:space="preserve">蒋卓</t>
  </si>
  <si>
    <t xml:space="preserve">22338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基工程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农业农村部茶叶基地建设</t>
    </r>
  </si>
  <si>
    <t xml:space="preserve">陈忠正</t>
  </si>
  <si>
    <t xml:space="preserve">22343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8</t>
    </r>
  </si>
  <si>
    <t xml:space="preserve">刘韵乐</t>
  </si>
  <si>
    <t xml:space="preserve">22343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9</t>
    </r>
  </si>
  <si>
    <t xml:space="preserve">黄卫娟</t>
  </si>
  <si>
    <t xml:space="preserve">22346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9</t>
    </r>
  </si>
  <si>
    <t xml:space="preserve">吴健锋</t>
  </si>
  <si>
    <t xml:space="preserve">22348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7</t>
    </r>
  </si>
  <si>
    <t xml:space="preserve">刘旭炜</t>
  </si>
  <si>
    <t xml:space="preserve">22348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贵州纳雍食品加工永</t>
    </r>
  </si>
  <si>
    <t xml:space="preserve">赵雷</t>
  </si>
  <si>
    <t xml:space="preserve">食品学院汇总</t>
  </si>
  <si>
    <t xml:space="preserve">园艺学院</t>
  </si>
  <si>
    <t xml:space="preserve">22310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7</t>
    </r>
  </si>
  <si>
    <t xml:space="preserve">曾仁芳</t>
  </si>
  <si>
    <t xml:space="preserve">22311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8</t>
    </r>
  </si>
  <si>
    <t xml:space="preserve">廖毅</t>
  </si>
  <si>
    <t xml:space="preserve">22311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9</t>
    </r>
  </si>
  <si>
    <t xml:space="preserve">朱张生</t>
  </si>
  <si>
    <t xml:space="preserve">22312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园艺学院</t>
    </r>
  </si>
  <si>
    <t xml:space="preserve">胡桂兵</t>
  </si>
  <si>
    <t xml:space="preserve">22314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学位教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赋能高校研究生精准思政</t>
    </r>
  </si>
  <si>
    <t xml:space="preserve">庄碧云</t>
  </si>
  <si>
    <t xml:space="preserve">22320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4</t>
    </r>
  </si>
  <si>
    <t xml:space="preserve">宋建文</t>
  </si>
  <si>
    <t xml:space="preserve">22325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园艺</t>
    </r>
  </si>
  <si>
    <t xml:space="preserve">22327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7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灯塔盆地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班</t>
    </r>
  </si>
  <si>
    <t xml:space="preserve">汪国平</t>
  </si>
  <si>
    <t xml:space="preserve">22328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3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常绿果树创新班</t>
    </r>
    <r>
      <rPr>
        <sz val="9"/>
        <color rgb="FF000000"/>
        <rFont val="宋体"/>
        <family val="0"/>
        <charset val="134"/>
      </rPr>
      <t xml:space="preserve">"</t>
    </r>
  </si>
  <si>
    <t xml:space="preserve">22332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6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花原理与技术课程案例库</t>
    </r>
  </si>
  <si>
    <t xml:space="preserve">陈国菊</t>
  </si>
  <si>
    <t xml:space="preserve">22333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杰青培育荔枝花果发育调</t>
    </r>
  </si>
  <si>
    <t xml:space="preserve">夏瑞</t>
  </si>
  <si>
    <t xml:space="preserve">22339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华南特色叶菜新品种选育</t>
    </r>
  </si>
  <si>
    <t xml:space="preserve">杨暹</t>
  </si>
  <si>
    <t xml:space="preserve">22342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2</t>
    </r>
  </si>
  <si>
    <t xml:space="preserve">方方</t>
  </si>
  <si>
    <t xml:space="preserve">22348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紫金县紫金蝉茶提质</t>
    </r>
  </si>
  <si>
    <t xml:space="preserve">李丹</t>
  </si>
  <si>
    <t xml:space="preserve">22348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阳山县西洋菜高效栽</t>
    </r>
  </si>
  <si>
    <t xml:space="preserve">22349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蓝莓种植技术咨询服</t>
    </r>
  </si>
  <si>
    <t xml:space="preserve">陈日远</t>
  </si>
  <si>
    <t xml:space="preserve">22349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遥田供港蔬菜产业技</t>
    </r>
  </si>
  <si>
    <t xml:space="preserve">22350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遥田水果种植及疾病</t>
    </r>
  </si>
  <si>
    <t xml:space="preserve">陈杰忠</t>
  </si>
  <si>
    <t xml:space="preserve">园艺学院汇总</t>
  </si>
  <si>
    <t xml:space="preserve">艺术学院</t>
  </si>
  <si>
    <t xml:space="preserve">22312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7</t>
    </r>
    <r>
      <rPr>
        <sz val="9"/>
        <color rgb="FF000000"/>
        <rFont val="Noto Sans"/>
        <family val="2"/>
      </rPr>
      <t xml:space="preserve">艺术学院</t>
    </r>
  </si>
  <si>
    <t xml:space="preserve">金惠</t>
  </si>
  <si>
    <t xml:space="preserve">22315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学位教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于“跨学科”协同创新设计</t>
    </r>
  </si>
  <si>
    <t xml:space="preserve">罗哲辉</t>
  </si>
  <si>
    <t xml:space="preserve">22326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艺术</t>
    </r>
  </si>
  <si>
    <t xml:space="preserve">22333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84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传统工艺案例库</t>
    </r>
  </si>
  <si>
    <t xml:space="preserve">李维贤</t>
  </si>
  <si>
    <t xml:space="preserve">22341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百校联百县兴千村鳌头镇龙潭村工作队</t>
    </r>
  </si>
  <si>
    <t xml:space="preserve">刘红斌</t>
  </si>
  <si>
    <t xml:space="preserve">22342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百校联百县兴千村鳌头镇乌石村工作队</t>
    </r>
  </si>
  <si>
    <t xml:space="preserve">郑欣</t>
  </si>
  <si>
    <t xml:space="preserve">22342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百校联百县兴千村鳌头镇横江村工作队</t>
    </r>
  </si>
  <si>
    <t xml:space="preserve">李女仙</t>
  </si>
  <si>
    <t xml:space="preserve">22349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科技支持新丰县遥田</t>
    </r>
  </si>
  <si>
    <t xml:space="preserve">艺术学院汇总</t>
  </si>
  <si>
    <t xml:space="preserve">兽医学院</t>
  </si>
  <si>
    <t xml:space="preserve">22311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兽医学院</t>
    </r>
  </si>
  <si>
    <t xml:space="preserve">冯耀宇</t>
  </si>
  <si>
    <t xml:space="preserve">22316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8-</t>
    </r>
    <r>
      <rPr>
        <sz val="9"/>
        <color rgb="FF000000"/>
        <rFont val="Noto Sans"/>
        <family val="2"/>
      </rPr>
      <t xml:space="preserve">专业学位教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医院临床实训教学</t>
    </r>
  </si>
  <si>
    <t xml:space="preserve">苏荣胜</t>
  </si>
  <si>
    <t xml:space="preserve">22319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6</t>
    </r>
  </si>
  <si>
    <t xml:space="preserve">廖建昭</t>
  </si>
  <si>
    <t xml:space="preserve">22319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7</t>
    </r>
  </si>
  <si>
    <t xml:space="preserve">黄丽红</t>
  </si>
  <si>
    <t xml:space="preserve">22319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8</t>
    </r>
  </si>
  <si>
    <t xml:space="preserve">郭永龙</t>
  </si>
  <si>
    <t xml:space="preserve">22319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9</t>
    </r>
  </si>
  <si>
    <t xml:space="preserve">周宇峰</t>
  </si>
  <si>
    <t xml:space="preserve">22320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0</t>
    </r>
  </si>
  <si>
    <t xml:space="preserve">沈永义</t>
  </si>
  <si>
    <t xml:space="preserve">22323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4</t>
    </r>
  </si>
  <si>
    <t xml:space="preserve">张辉</t>
  </si>
  <si>
    <t xml:space="preserve">22323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5</t>
    </r>
  </si>
  <si>
    <t xml:space="preserve">郑泽中</t>
  </si>
  <si>
    <t xml:space="preserve">22324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6</t>
    </r>
  </si>
  <si>
    <t xml:space="preserve">肖立华</t>
  </si>
  <si>
    <t xml:space="preserve">22324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7</t>
    </r>
  </si>
  <si>
    <t xml:space="preserve">22324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江学者配套</t>
    </r>
    <r>
      <rPr>
        <sz val="9"/>
        <color rgb="FF000000"/>
        <rFont val="宋体"/>
        <family val="0"/>
        <charset val="134"/>
      </rPr>
      <t xml:space="preserve">3</t>
    </r>
  </si>
  <si>
    <t xml:space="preserve">孙坚</t>
  </si>
  <si>
    <t xml:space="preserve">22324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8</t>
    </r>
  </si>
  <si>
    <t xml:space="preserve">范双旗</t>
  </si>
  <si>
    <t xml:space="preserve">22325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兽医</t>
    </r>
  </si>
  <si>
    <t xml:space="preserve">22326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际合作与交流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兽医学学科国际伙伴培育计划</t>
    </r>
  </si>
  <si>
    <t xml:space="preserve">22328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9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级兽医外科学与手术学</t>
    </r>
  </si>
  <si>
    <t xml:space="preserve">贾坤</t>
  </si>
  <si>
    <t xml:space="preserve">22328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0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织学实验技术</t>
    </r>
  </si>
  <si>
    <t xml:space="preserve">梁晓欢</t>
  </si>
  <si>
    <t xml:space="preserve">22330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0-</t>
    </r>
    <r>
      <rPr>
        <sz val="9"/>
        <color rgb="FF000000"/>
        <rFont val="Noto Sans"/>
        <family val="2"/>
      </rPr>
      <t xml:space="preserve">高水平教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织学技术理论与实践</t>
    </r>
  </si>
  <si>
    <t xml:space="preserve">22332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7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床兽医学技术专题案例库</t>
    </r>
  </si>
  <si>
    <t xml:space="preserve">22334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杰青培育兽医药理学</t>
    </r>
  </si>
  <si>
    <t xml:space="preserve">22334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8-</t>
    </r>
    <r>
      <rPr>
        <sz val="9"/>
        <color rgb="FF000000"/>
        <rFont val="Noto Sans"/>
        <family val="2"/>
      </rPr>
      <t xml:space="preserve">杰青培育胚胎着床的分子机制</t>
    </r>
  </si>
  <si>
    <t xml:space="preserve">刘极龙</t>
  </si>
  <si>
    <t xml:space="preserve">22335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优青培育猪瘟病毒操控糖酵解</t>
    </r>
  </si>
  <si>
    <t xml:space="preserve">22335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优青培育兽医免疫学</t>
    </r>
  </si>
  <si>
    <t xml:space="preserve">代曼曼</t>
  </si>
  <si>
    <t xml:space="preserve">22335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优青培育兽医寄生虫学</t>
    </r>
  </si>
  <si>
    <t xml:space="preserve">郭亚琼</t>
  </si>
  <si>
    <t xml:space="preserve">22336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9-</t>
    </r>
    <r>
      <rPr>
        <sz val="9"/>
        <color rgb="FF000000"/>
        <rFont val="Noto Sans"/>
        <family val="2"/>
      </rPr>
      <t xml:space="preserve">优青培育兽医寄生虫学</t>
    </r>
  </si>
  <si>
    <t xml:space="preserve">夏宁波</t>
  </si>
  <si>
    <t xml:space="preserve">22336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2-</t>
    </r>
    <r>
      <rPr>
        <sz val="9"/>
        <color rgb="FF000000"/>
        <rFont val="Noto Sans"/>
        <family val="2"/>
      </rPr>
      <t xml:space="preserve">优青培育遗传性视网膜变性疾</t>
    </r>
  </si>
  <si>
    <t xml:space="preserve">22338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省特支配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新团队配套灵长类动物模拟</t>
    </r>
  </si>
  <si>
    <t xml:space="preserve">杨世华</t>
  </si>
  <si>
    <t xml:space="preserve">22339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基因编辑灵长类动物疾病</t>
    </r>
  </si>
  <si>
    <t xml:space="preserve">22343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5</t>
    </r>
  </si>
  <si>
    <t xml:space="preserve">刘艺云</t>
  </si>
  <si>
    <t xml:space="preserve">22343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6</t>
    </r>
  </si>
  <si>
    <t xml:space="preserve">22343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7</t>
    </r>
  </si>
  <si>
    <t xml:space="preserve">陈奡蕾</t>
  </si>
  <si>
    <t xml:space="preserve">22347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3</t>
    </r>
  </si>
  <si>
    <t xml:space="preserve">22347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4</t>
    </r>
  </si>
  <si>
    <t xml:space="preserve">吕伟杰</t>
  </si>
  <si>
    <t xml:space="preserve">22354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关于加快推进</t>
    </r>
  </si>
  <si>
    <t xml:space="preserve">兽医学院汇总</t>
  </si>
  <si>
    <t xml:space="preserve">数学与信息学院</t>
  </si>
  <si>
    <t xml:space="preserve">22310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5</t>
    </r>
  </si>
  <si>
    <t xml:space="preserve">罗浩宇</t>
  </si>
  <si>
    <t xml:space="preserve">22312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6</t>
    </r>
    <r>
      <rPr>
        <sz val="9"/>
        <color rgb="FF000000"/>
        <rFont val="Noto Sans"/>
        <family val="2"/>
      </rPr>
      <t xml:space="preserve">数学与信息学院</t>
    </r>
  </si>
  <si>
    <t xml:space="preserve">黄琼</t>
  </si>
  <si>
    <t xml:space="preserve">22315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学位教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面向乡振需求农业硕士实践教</t>
    </r>
  </si>
  <si>
    <t xml:space="preserve">熊俊涛</t>
  </si>
  <si>
    <t xml:space="preserve">22320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1</t>
    </r>
  </si>
  <si>
    <t xml:space="preserve">梁艳影</t>
  </si>
  <si>
    <t xml:space="preserve">22320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2</t>
    </r>
  </si>
  <si>
    <t xml:space="preserve">史晨阳</t>
  </si>
  <si>
    <t xml:space="preserve">22326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信</t>
    </r>
  </si>
  <si>
    <t xml:space="preserve">22327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农业机器人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班</t>
    </r>
  </si>
  <si>
    <t xml:space="preserve">王红军</t>
  </si>
  <si>
    <t xml:space="preserve">22327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智慧养殖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班</t>
    </r>
  </si>
  <si>
    <t xml:space="preserve">聂庆华</t>
  </si>
  <si>
    <t xml:space="preserve">22329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6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度学习</t>
    </r>
  </si>
  <si>
    <t xml:space="preserve">彭红星</t>
  </si>
  <si>
    <t xml:space="preserve">22337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5-</t>
    </r>
    <r>
      <rPr>
        <sz val="9"/>
        <color rgb="FF000000"/>
        <rFont val="Noto Sans"/>
        <family val="2"/>
      </rPr>
      <t xml:space="preserve">优青培育大规模图数据集成聚</t>
    </r>
  </si>
  <si>
    <t xml:space="preserve">黄栋</t>
  </si>
  <si>
    <t xml:space="preserve">22339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一种基于时序控制生猪体</t>
    </r>
  </si>
  <si>
    <t xml:space="preserve">肖德琴</t>
  </si>
  <si>
    <t xml:space="preserve">22345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6</t>
    </r>
  </si>
  <si>
    <t xml:space="preserve">周子涵</t>
  </si>
  <si>
    <t xml:space="preserve">22348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28</t>
    </r>
  </si>
  <si>
    <t xml:space="preserve">彭超达</t>
  </si>
  <si>
    <t xml:space="preserve">22352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数字技术助力</t>
    </r>
  </si>
  <si>
    <t xml:space="preserve">肖莉</t>
  </si>
  <si>
    <t xml:space="preserve">数学与信息学院汇总</t>
  </si>
  <si>
    <t xml:space="preserve">外语学院</t>
  </si>
  <si>
    <t xml:space="preserve">22313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9</t>
    </r>
    <r>
      <rPr>
        <sz val="9"/>
        <color rgb="FF000000"/>
        <rFont val="Noto Sans"/>
        <family val="2"/>
      </rPr>
      <t xml:space="preserve">外国语学院</t>
    </r>
  </si>
  <si>
    <t xml:space="preserve">黄国文</t>
  </si>
  <si>
    <t xml:space="preserve">外语学院汇总</t>
  </si>
  <si>
    <t xml:space="preserve">测试中心（实验动物中心）</t>
  </si>
  <si>
    <t xml:space="preserve">22327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0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重大动物疫病防控</t>
    </r>
    <r>
      <rPr>
        <sz val="9"/>
        <color rgb="FF000000"/>
        <rFont val="宋体"/>
        <family val="0"/>
        <charset val="134"/>
      </rPr>
      <t xml:space="preserve">"</t>
    </r>
  </si>
  <si>
    <t xml:space="preserve">亓文宝</t>
  </si>
  <si>
    <t xml:space="preserve">测试中心（实验动物中心）汇总</t>
  </si>
  <si>
    <t xml:space="preserve">水利与土木工程学院</t>
  </si>
  <si>
    <t xml:space="preserve">22310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26</t>
    </r>
  </si>
  <si>
    <t xml:space="preserve">金宇豪</t>
  </si>
  <si>
    <t xml:space="preserve">22313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8</t>
    </r>
    <r>
      <rPr>
        <sz val="9"/>
        <color rgb="FF000000"/>
        <rFont val="Noto Sans"/>
        <family val="2"/>
      </rPr>
      <t xml:space="preserve">水利与土木工程学院</t>
    </r>
  </si>
  <si>
    <t xml:space="preserve">丛沛桐</t>
  </si>
  <si>
    <t xml:space="preserve">22315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联培基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江水利委水科院联培</t>
    </r>
  </si>
  <si>
    <t xml:space="preserve">张巍</t>
  </si>
  <si>
    <t xml:space="preserve">22316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6-</t>
    </r>
    <r>
      <rPr>
        <sz val="9"/>
        <color rgb="FF000000"/>
        <rFont val="Noto Sans"/>
        <family val="2"/>
      </rPr>
      <t xml:space="preserve">示范课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机材料微观分析现代测试</t>
    </r>
  </si>
  <si>
    <t xml:space="preserve">李庚英</t>
  </si>
  <si>
    <t xml:space="preserve">22320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3</t>
    </r>
  </si>
  <si>
    <t xml:space="preserve">王慧琳</t>
  </si>
  <si>
    <t xml:space="preserve">22324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9</t>
    </r>
  </si>
  <si>
    <t xml:space="preserve">郑森林</t>
  </si>
  <si>
    <t xml:space="preserve">22325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</t>
    </r>
  </si>
  <si>
    <t xml:space="preserve">22341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百校联百县兴千村温泉镇桃莲村工作队</t>
    </r>
  </si>
  <si>
    <t xml:space="preserve">闫恩诚</t>
  </si>
  <si>
    <t xml:space="preserve">22341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百校联百县兴千村温泉镇中田村工作队</t>
    </r>
  </si>
  <si>
    <t xml:space="preserve">韦未</t>
  </si>
  <si>
    <t xml:space="preserve">22341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乡振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百校联百县兴千村温泉镇密石村工作队</t>
    </r>
  </si>
  <si>
    <t xml:space="preserve">22343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3</t>
    </r>
  </si>
  <si>
    <t xml:space="preserve">张萍萍</t>
  </si>
  <si>
    <t xml:space="preserve">22343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4</t>
    </r>
  </si>
  <si>
    <t xml:space="preserve">陈文杰</t>
  </si>
  <si>
    <t xml:space="preserve">22351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重点培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近代广东侨乡</t>
    </r>
  </si>
  <si>
    <t xml:space="preserve">郭焕宇</t>
  </si>
  <si>
    <t xml:space="preserve">水利与土木工程学院汇总</t>
  </si>
  <si>
    <t xml:space="preserve">公共管理学院</t>
  </si>
  <si>
    <t xml:space="preserve">22312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4</t>
    </r>
    <r>
      <rPr>
        <sz val="9"/>
        <color rgb="FF000000"/>
        <rFont val="Noto Sans"/>
        <family val="2"/>
      </rPr>
      <t xml:space="preserve">公共管理学院</t>
    </r>
  </si>
  <si>
    <t xml:space="preserve">史传林</t>
  </si>
  <si>
    <t xml:space="preserve">22316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2-</t>
    </r>
    <r>
      <rPr>
        <sz val="9"/>
        <color rgb="FF000000"/>
        <rFont val="Noto Sans"/>
        <family val="2"/>
      </rPr>
      <t xml:space="preserve">专业学位教案</t>
    </r>
    <r>
      <rPr>
        <sz val="9"/>
        <color rgb="FF000000"/>
        <rFont val="宋体"/>
        <family val="0"/>
        <charset val="134"/>
      </rPr>
      <t xml:space="preserve">-MSW</t>
    </r>
    <r>
      <rPr>
        <sz val="9"/>
        <color rgb="FF000000"/>
        <rFont val="Noto Sans"/>
        <family val="2"/>
      </rPr>
      <t xml:space="preserve">高级社会工作实务</t>
    </r>
  </si>
  <si>
    <t xml:space="preserve">钟向阳</t>
  </si>
  <si>
    <t xml:space="preserve">22326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管</t>
    </r>
  </si>
  <si>
    <t xml:space="preserve">22329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7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共管理心理学</t>
    </r>
  </si>
  <si>
    <t xml:space="preserve">贾海薇</t>
  </si>
  <si>
    <t xml:space="preserve">22333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83-</t>
    </r>
    <r>
      <rPr>
        <sz val="9"/>
        <color rgb="FF000000"/>
        <rFont val="Noto Sans"/>
        <family val="2"/>
      </rPr>
      <t xml:space="preserve">案例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调查研究方法教学</t>
    </r>
  </si>
  <si>
    <t xml:space="preserve">廖杨</t>
  </si>
  <si>
    <t xml:space="preserve">22350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重点基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东城乡社会</t>
    </r>
  </si>
  <si>
    <t xml:space="preserve">唐斌</t>
  </si>
  <si>
    <t xml:space="preserve">22350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重点基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东省减贫治</t>
    </r>
  </si>
  <si>
    <t xml:space="preserve">张开云</t>
  </si>
  <si>
    <t xml:space="preserve">22352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成果培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城市流动商贩</t>
    </r>
  </si>
  <si>
    <t xml:space="preserve">刘轶伦</t>
  </si>
  <si>
    <t xml:space="preserve">22352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重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推进城乡融合</t>
    </r>
  </si>
  <si>
    <t xml:space="preserve">22352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东省党建引</t>
    </r>
  </si>
  <si>
    <t xml:space="preserve">武玉坤</t>
  </si>
  <si>
    <t xml:space="preserve">22353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动植物疫病防</t>
    </r>
  </si>
  <si>
    <t xml:space="preserve">方敏</t>
  </si>
  <si>
    <t xml:space="preserve">22354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香港老年人来</t>
    </r>
  </si>
  <si>
    <t xml:space="preserve">杨明旭</t>
  </si>
  <si>
    <t xml:space="preserve">22354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东省农村低</t>
    </r>
  </si>
  <si>
    <t xml:space="preserve">赵梦媛</t>
  </si>
  <si>
    <t xml:space="preserve">22354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态系统视域</t>
    </r>
  </si>
  <si>
    <t xml:space="preserve">张雯闻</t>
  </si>
  <si>
    <t xml:space="preserve">22354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支持“百县千</t>
    </r>
  </si>
  <si>
    <t xml:space="preserve">刘树鑫</t>
  </si>
  <si>
    <t xml:space="preserve">22354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东省制造业</t>
    </r>
  </si>
  <si>
    <t xml:space="preserve">朱庆莹</t>
  </si>
  <si>
    <t xml:space="preserve">22354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数字技术与乡</t>
    </r>
  </si>
  <si>
    <t xml:space="preserve">宋星洲</t>
  </si>
  <si>
    <t xml:space="preserve">公共管理学院汇总</t>
  </si>
  <si>
    <t xml:space="preserve">马克思主义学院</t>
  </si>
  <si>
    <t xml:space="preserve">22313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21</t>
    </r>
    <r>
      <rPr>
        <sz val="9"/>
        <color rgb="FF000000"/>
        <rFont val="Noto Sans"/>
        <family val="2"/>
      </rPr>
      <t xml:space="preserve">马克思主义学院</t>
    </r>
  </si>
  <si>
    <t xml:space="preserve">张丰清</t>
  </si>
  <si>
    <t xml:space="preserve">22330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7-</t>
    </r>
    <r>
      <rPr>
        <sz val="9"/>
        <color rgb="FF000000"/>
        <rFont val="Noto Sans"/>
        <family val="2"/>
      </rPr>
      <t xml:space="preserve">在线开放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时代中国特色社理论</t>
    </r>
  </si>
  <si>
    <t xml:space="preserve">杨亮</t>
  </si>
  <si>
    <t xml:space="preserve">22332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74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乡振背景专学涉农法律</t>
    </r>
  </si>
  <si>
    <t xml:space="preserve">唐穗</t>
  </si>
  <si>
    <t xml:space="preserve">22350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重点基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华南农业大学</t>
    </r>
  </si>
  <si>
    <t xml:space="preserve">李仕燕</t>
  </si>
  <si>
    <t xml:space="preserve">22350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重点基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州市青年马</t>
    </r>
  </si>
  <si>
    <t xml:space="preserve">22352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一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粤港澳大湾区</t>
    </r>
  </si>
  <si>
    <t xml:space="preserve">22354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北极权益</t>
    </r>
  </si>
  <si>
    <t xml:space="preserve">杨松霖</t>
  </si>
  <si>
    <t xml:space="preserve">22355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乡村振兴背景</t>
    </r>
  </si>
  <si>
    <t xml:space="preserve">聂锐</t>
  </si>
  <si>
    <t xml:space="preserve">22355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粤港澳大湾区</t>
    </r>
  </si>
  <si>
    <t xml:space="preserve">谢韩</t>
  </si>
  <si>
    <t xml:space="preserve">22355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东推进中国</t>
    </r>
  </si>
  <si>
    <t xml:space="preserve">22355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智库青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时代党建引</t>
    </r>
  </si>
  <si>
    <t xml:space="preserve">张慧慧</t>
  </si>
  <si>
    <t xml:space="preserve">马克思主义学院汇总</t>
  </si>
  <si>
    <t xml:space="preserve">海洋学院</t>
  </si>
  <si>
    <t xml:space="preserve">22308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</t>
    </r>
  </si>
  <si>
    <t xml:space="preserve">公晗</t>
  </si>
  <si>
    <t xml:space="preserve">22309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</t>
    </r>
  </si>
  <si>
    <t xml:space="preserve">胡伟慧</t>
  </si>
  <si>
    <t xml:space="preserve">22312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海洋学院</t>
    </r>
  </si>
  <si>
    <t xml:space="preserve">秦启伟</t>
  </si>
  <si>
    <t xml:space="preserve">22315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联培基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东省农业技术推广中心</t>
    </r>
  </si>
  <si>
    <t xml:space="preserve">赵会宏</t>
  </si>
  <si>
    <t xml:space="preserve">22316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专业学位教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水产动物疾病诊断与</t>
    </r>
  </si>
  <si>
    <t xml:space="preserve">魏京广</t>
  </si>
  <si>
    <t xml:space="preserve">22317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9</t>
    </r>
  </si>
  <si>
    <t xml:space="preserve">郝双丽</t>
  </si>
  <si>
    <t xml:space="preserve">22317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0</t>
    </r>
  </si>
  <si>
    <t xml:space="preserve">李远友</t>
  </si>
  <si>
    <t xml:space="preserve">22317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江学者配套</t>
    </r>
    <r>
      <rPr>
        <sz val="9"/>
        <color rgb="FF000000"/>
        <rFont val="宋体"/>
        <family val="0"/>
        <charset val="134"/>
      </rPr>
      <t xml:space="preserve">1</t>
    </r>
  </si>
  <si>
    <t xml:space="preserve">王俊</t>
  </si>
  <si>
    <t xml:space="preserve">22318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1</t>
    </r>
  </si>
  <si>
    <t xml:space="preserve">张晓勇</t>
  </si>
  <si>
    <t xml:space="preserve">22318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2</t>
    </r>
  </si>
  <si>
    <t xml:space="preserve">王珣</t>
  </si>
  <si>
    <t xml:space="preserve">22321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5</t>
    </r>
  </si>
  <si>
    <t xml:space="preserve">刘少军</t>
  </si>
  <si>
    <t xml:space="preserve">22322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6</t>
    </r>
  </si>
  <si>
    <t xml:space="preserve">莫泽权</t>
  </si>
  <si>
    <t xml:space="preserve">22322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7</t>
    </r>
  </si>
  <si>
    <t xml:space="preserve">黄晓红</t>
  </si>
  <si>
    <t xml:space="preserve">22322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8</t>
    </r>
  </si>
  <si>
    <t xml:space="preserve">张娅</t>
  </si>
  <si>
    <t xml:space="preserve">22322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9(</t>
    </r>
    <r>
      <rPr>
        <sz val="9"/>
        <color rgb="FF000000"/>
        <rFont val="Noto Sans"/>
        <family val="2"/>
      </rPr>
      <t xml:space="preserve">设备</t>
    </r>
    <r>
      <rPr>
        <sz val="9"/>
        <color rgb="FF000000"/>
        <rFont val="宋体"/>
        <family val="0"/>
        <charset val="134"/>
      </rPr>
      <t xml:space="preserve">)</t>
    </r>
  </si>
  <si>
    <t xml:space="preserve">22322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0</t>
    </r>
  </si>
  <si>
    <t xml:space="preserve">22325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</t>
    </r>
  </si>
  <si>
    <t xml:space="preserve">22328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4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南沙渔业创新班</t>
    </r>
    <r>
      <rPr>
        <sz val="9"/>
        <color rgb="FF000000"/>
        <rFont val="宋体"/>
        <family val="0"/>
        <charset val="134"/>
      </rPr>
      <t xml:space="preserve">"</t>
    </r>
  </si>
  <si>
    <t xml:space="preserve">22329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3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渔业资源养护与利用</t>
    </r>
  </si>
  <si>
    <t xml:space="preserve">周磊</t>
  </si>
  <si>
    <t xml:space="preserve">22329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44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献阅读与写作</t>
    </r>
  </si>
  <si>
    <t xml:space="preserve">李雪竹</t>
  </si>
  <si>
    <t xml:space="preserve">22329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1-</t>
    </r>
    <r>
      <rPr>
        <sz val="9"/>
        <color rgb="FF000000"/>
        <rFont val="Noto Sans"/>
        <family val="2"/>
      </rPr>
      <t xml:space="preserve">示范理论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产养殖技术</t>
    </r>
  </si>
  <si>
    <t xml:space="preserve">孙红岩</t>
  </si>
  <si>
    <t xml:space="preserve">22330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6-</t>
    </r>
    <r>
      <rPr>
        <sz val="9"/>
        <color rgb="FF000000"/>
        <rFont val="Noto Sans"/>
        <family val="2"/>
      </rPr>
      <t xml:space="preserve">在线开放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献阅读与写作</t>
    </r>
  </si>
  <si>
    <t xml:space="preserve">杨敏</t>
  </si>
  <si>
    <t xml:space="preserve">22336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26-</t>
    </r>
    <r>
      <rPr>
        <sz val="9"/>
        <color rgb="FF000000"/>
        <rFont val="Noto Sans"/>
        <family val="2"/>
      </rPr>
      <t xml:space="preserve">优青培育鱼类中枢神经系统抗</t>
    </r>
  </si>
  <si>
    <t xml:space="preserve">王庆</t>
  </si>
  <si>
    <t xml:space="preserve">22339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成果培育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鱼类脂肪酸精准营养饲料</t>
    </r>
  </si>
  <si>
    <t xml:space="preserve">22349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9-</t>
    </r>
    <r>
      <rPr>
        <sz val="9"/>
        <color rgb="FF000000"/>
        <rFont val="Noto Sans"/>
        <family val="2"/>
      </rPr>
      <t xml:space="preserve">生蚝永根科技站</t>
    </r>
  </si>
  <si>
    <t xml:space="preserve">范兰芬</t>
  </si>
  <si>
    <t xml:space="preserve">22349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遥田绿色牛蛙健康养</t>
    </r>
  </si>
  <si>
    <t xml:space="preserve">杨慧荣</t>
  </si>
  <si>
    <t xml:space="preserve">海洋学院汇总</t>
  </si>
  <si>
    <t xml:space="preserve">生物质工程研究院</t>
  </si>
  <si>
    <t xml:space="preserve">22308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4</t>
    </r>
  </si>
  <si>
    <t xml:space="preserve">郝笑龙</t>
  </si>
  <si>
    <t xml:space="preserve">22308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5</t>
    </r>
  </si>
  <si>
    <t xml:space="preserve">张止戈</t>
  </si>
  <si>
    <t xml:space="preserve">22308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</t>
    </r>
  </si>
  <si>
    <t xml:space="preserve">22323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91</t>
    </r>
  </si>
  <si>
    <t xml:space="preserve">陈勇</t>
  </si>
  <si>
    <t xml:space="preserve">22337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9-</t>
    </r>
    <r>
      <rPr>
        <sz val="9"/>
        <color rgb="FF000000"/>
        <rFont val="Noto Sans"/>
        <family val="2"/>
      </rPr>
      <t xml:space="preserve">优青培育林木生物基水凝胶结</t>
    </r>
  </si>
  <si>
    <t xml:space="preserve">22343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0</t>
    </r>
  </si>
  <si>
    <t xml:space="preserve">22343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11</t>
    </r>
  </si>
  <si>
    <t xml:space="preserve">蔡诚</t>
  </si>
  <si>
    <t xml:space="preserve">22344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质工程研究院平台运行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研办公场地建设费</t>
    </r>
  </si>
  <si>
    <t xml:space="preserve">谢君</t>
  </si>
  <si>
    <t xml:space="preserve">22344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质工程研究院平台运行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设备费</t>
    </r>
  </si>
  <si>
    <t xml:space="preserve">22344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质工程研究院平台运行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t xml:space="preserve">22344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质工程研究院平台运行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常支出</t>
    </r>
  </si>
  <si>
    <t xml:space="preserve">22344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质工程研究院平台运行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搬家费</t>
    </r>
  </si>
  <si>
    <t xml:space="preserve">生物质工程研究院汇总</t>
  </si>
  <si>
    <t xml:space="preserve">植物保护学院</t>
  </si>
  <si>
    <t xml:space="preserve">22311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植保学院</t>
    </r>
  </si>
  <si>
    <t xml:space="preserve">钟国华</t>
  </si>
  <si>
    <t xml:space="preserve">22314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植保学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志性成果培育团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精准智能农药研究团队</t>
    </r>
  </si>
  <si>
    <t xml:space="preserve">徐汉虹</t>
  </si>
  <si>
    <t xml:space="preserve">22316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示范课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生物资源与利用</t>
    </r>
  </si>
  <si>
    <t xml:space="preserve">姜子德</t>
  </si>
  <si>
    <t xml:space="preserve">22316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专业学位教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级植物病毒学科教融</t>
    </r>
  </si>
  <si>
    <t xml:space="preserve">饶雪琴</t>
  </si>
  <si>
    <t xml:space="preserve">22320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5</t>
    </r>
  </si>
  <si>
    <t xml:space="preserve">庞锐</t>
  </si>
  <si>
    <t xml:space="preserve">22320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6</t>
    </r>
  </si>
  <si>
    <t xml:space="preserve">汪荦荦</t>
  </si>
  <si>
    <t xml:space="preserve">22320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67</t>
    </r>
  </si>
  <si>
    <t xml:space="preserve">黄嘉</t>
  </si>
  <si>
    <t xml:space="preserve">22324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00</t>
    </r>
  </si>
  <si>
    <t xml:space="preserve">曾令达</t>
  </si>
  <si>
    <t xml:space="preserve">22324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保</t>
    </r>
  </si>
  <si>
    <t xml:space="preserve">22327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28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天禾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班</t>
    </r>
  </si>
  <si>
    <t xml:space="preserve">22328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7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级植物病原真菌学</t>
    </r>
  </si>
  <si>
    <t xml:space="preserve">孔广辉</t>
  </si>
  <si>
    <t xml:space="preserve">22328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8-</t>
    </r>
    <r>
      <rPr>
        <sz val="9"/>
        <color rgb="FF000000"/>
        <rFont val="Noto Sans"/>
        <family val="2"/>
      </rPr>
      <t xml:space="preserve">课程思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药生物技术研究</t>
    </r>
  </si>
  <si>
    <t xml:space="preserve">林菲</t>
  </si>
  <si>
    <t xml:space="preserve">22330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5-</t>
    </r>
    <r>
      <rPr>
        <sz val="9"/>
        <color rgb="FF000000"/>
        <rFont val="Noto Sans"/>
        <family val="2"/>
      </rPr>
      <t xml:space="preserve">在线开放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子生物学实验技术</t>
    </r>
  </si>
  <si>
    <t xml:space="preserve">阮小蕾</t>
  </si>
  <si>
    <t xml:space="preserve">22330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9-</t>
    </r>
    <r>
      <rPr>
        <sz val="9"/>
        <color rgb="FF000000"/>
        <rFont val="Noto Sans"/>
        <family val="2"/>
      </rPr>
      <t xml:space="preserve">高水平教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药生物化学</t>
    </r>
  </si>
  <si>
    <t xml:space="preserve">江定心</t>
  </si>
  <si>
    <t xml:space="preserve">22331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6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粤港澳大湾区高校植保</t>
    </r>
  </si>
  <si>
    <t xml:space="preserve">许益镌</t>
  </si>
  <si>
    <t xml:space="preserve">22331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7-</t>
    </r>
    <r>
      <rPr>
        <sz val="9"/>
        <color rgb="FF000000"/>
        <rFont val="Noto Sans"/>
        <family val="2"/>
      </rPr>
      <t xml:space="preserve">实践与模式改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源利用植保专业型硕</t>
    </r>
  </si>
  <si>
    <t xml:space="preserve">陈少华</t>
  </si>
  <si>
    <t xml:space="preserve">22333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86-</t>
    </r>
    <r>
      <rPr>
        <sz val="9"/>
        <color rgb="FF000000"/>
        <rFont val="Noto Sans"/>
        <family val="2"/>
      </rPr>
      <t xml:space="preserve">在线示范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产品安全生产技术应</t>
    </r>
  </si>
  <si>
    <t xml:space="preserve">22333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杰青培育昆虫微生物互作</t>
    </r>
  </si>
  <si>
    <t xml:space="preserve">程代凤</t>
  </si>
  <si>
    <t xml:space="preserve">22337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42-</t>
    </r>
    <r>
      <rPr>
        <sz val="9"/>
        <color rgb="FF000000"/>
        <rFont val="Noto Sans"/>
        <family val="2"/>
      </rPr>
      <t xml:space="preserve">原创培育基于空间分辨多组学</t>
    </r>
  </si>
  <si>
    <t xml:space="preserve">伍欣宙</t>
  </si>
  <si>
    <t xml:space="preserve">22342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10-</t>
    </r>
    <r>
      <rPr>
        <sz val="9"/>
        <color rgb="FF000000"/>
        <rFont val="Noto Sans"/>
        <family val="2"/>
      </rPr>
      <t xml:space="preserve">一带一路成果生物农药产</t>
    </r>
  </si>
  <si>
    <t xml:space="preserve">223485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基于柑橘木虱精准防</t>
    </r>
  </si>
  <si>
    <t xml:space="preserve">冼继东</t>
  </si>
  <si>
    <t xml:space="preserve">22350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千万高质量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遥田砂糖橘种植及病</t>
    </r>
  </si>
  <si>
    <t xml:space="preserve">邓晓玲</t>
  </si>
  <si>
    <t xml:space="preserve">植物保护学院汇总</t>
  </si>
  <si>
    <t xml:space="preserve">电子工程学院</t>
  </si>
  <si>
    <t xml:space="preserve">22309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4</t>
    </r>
  </si>
  <si>
    <t xml:space="preserve">冯婉媚</t>
  </si>
  <si>
    <t xml:space="preserve">223097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5</t>
    </r>
  </si>
  <si>
    <t xml:space="preserve">陈鹏超</t>
  </si>
  <si>
    <t xml:space="preserve">22313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科建设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电子工程学院</t>
    </r>
  </si>
  <si>
    <t xml:space="preserve">李震</t>
  </si>
  <si>
    <t xml:space="preserve">22315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联培基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农广东振声智能装备联培</t>
    </r>
  </si>
  <si>
    <t xml:space="preserve">吕石磊</t>
  </si>
  <si>
    <t xml:space="preserve">22317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35</t>
    </r>
  </si>
  <si>
    <t xml:space="preserve">陈欣</t>
  </si>
  <si>
    <t xml:space="preserve">22321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70</t>
    </r>
  </si>
  <si>
    <t xml:space="preserve">陈仕长</t>
  </si>
  <si>
    <t xml:space="preserve">22326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科人才培养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流专业建设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工程</t>
    </r>
  </si>
  <si>
    <t xml:space="preserve">王露</t>
  </si>
  <si>
    <t xml:space="preserve">22327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32-</t>
    </r>
    <r>
      <rPr>
        <sz val="9"/>
        <color rgb="FF000000"/>
        <rFont val="Noto Sans"/>
        <family val="2"/>
      </rPr>
      <t xml:space="preserve">专业学位专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先行从化班</t>
    </r>
    <r>
      <rPr>
        <sz val="9"/>
        <color rgb="FF000000"/>
        <rFont val="宋体"/>
        <family val="0"/>
        <charset val="134"/>
      </rPr>
      <t xml:space="preserve">"</t>
    </r>
  </si>
  <si>
    <t xml:space="preserve">岳学军</t>
  </si>
  <si>
    <t xml:space="preserve">22329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52-</t>
    </r>
    <r>
      <rPr>
        <sz val="9"/>
        <color rgb="FF000000"/>
        <rFont val="Noto Sans"/>
        <family val="2"/>
      </rPr>
      <t xml:space="preserve">示范理论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联网技术</t>
    </r>
  </si>
  <si>
    <t xml:space="preserve">22331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3-</t>
    </r>
    <r>
      <rPr>
        <sz val="9"/>
        <color rgb="FF000000"/>
        <rFont val="Noto Sans"/>
        <family val="2"/>
      </rPr>
      <t xml:space="preserve">高水平教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于生物特征身份认证</t>
    </r>
  </si>
  <si>
    <t xml:space="preserve">代芬</t>
  </si>
  <si>
    <t xml:space="preserve">22331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"</t>
    </r>
    <r>
      <rPr>
        <sz val="9"/>
        <color rgb="FF000000"/>
        <rFont val="Noto Sans"/>
        <family val="2"/>
      </rPr>
      <t xml:space="preserve">冲补强</t>
    </r>
    <r>
      <rPr>
        <sz val="9"/>
        <color rgb="FF000000"/>
        <rFont val="宋体"/>
        <family val="0"/>
        <charset val="134"/>
      </rPr>
      <t xml:space="preserve">"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研究生人才培养</t>
    </r>
    <r>
      <rPr>
        <sz val="9"/>
        <color rgb="FF000000"/>
        <rFont val="宋体"/>
        <family val="0"/>
        <charset val="134"/>
      </rPr>
      <t xml:space="preserve">64-</t>
    </r>
    <r>
      <rPr>
        <sz val="9"/>
        <color rgb="FF000000"/>
        <rFont val="Noto Sans"/>
        <family val="2"/>
      </rPr>
      <t xml:space="preserve">高水平教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特征识别</t>
    </r>
  </si>
  <si>
    <t xml:space="preserve">223372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37-</t>
    </r>
    <r>
      <rPr>
        <sz val="9"/>
        <color rgb="FF000000"/>
        <rFont val="Noto Sans"/>
        <family val="2"/>
      </rPr>
      <t xml:space="preserve">优青培育步态识别研究</t>
    </r>
  </si>
  <si>
    <t xml:space="preserve">22351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成果培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数字化赋能农</t>
    </r>
  </si>
  <si>
    <t xml:space="preserve">林家宝</t>
  </si>
  <si>
    <t xml:space="preserve">22356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32</t>
    </r>
  </si>
  <si>
    <t xml:space="preserve">龙拥兵</t>
  </si>
  <si>
    <t xml:space="preserve">电子工程学院汇总</t>
  </si>
  <si>
    <t xml:space="preserve">群体微生物研究中心</t>
  </si>
  <si>
    <t xml:space="preserve">22309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13</t>
    </r>
  </si>
  <si>
    <t xml:space="preserve">戴伟君</t>
  </si>
  <si>
    <t xml:space="preserve">223228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4</t>
    </r>
  </si>
  <si>
    <t xml:space="preserve">廖立胜</t>
  </si>
  <si>
    <t xml:space="preserve">22322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5</t>
    </r>
  </si>
  <si>
    <t xml:space="preserve">张炼辉</t>
  </si>
  <si>
    <t xml:space="preserve">223230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引进及师资队伍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才科研启动</t>
    </r>
    <r>
      <rPr>
        <sz val="9"/>
        <color rgb="FF000000"/>
        <rFont val="宋体"/>
        <family val="0"/>
        <charset val="134"/>
      </rPr>
      <t xml:space="preserve">86</t>
    </r>
  </si>
  <si>
    <t xml:space="preserve">徐泽凌</t>
  </si>
  <si>
    <t xml:space="preserve">223339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杰青培育农药残留生物降解</t>
    </r>
  </si>
  <si>
    <t xml:space="preserve">223351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6-</t>
    </r>
    <r>
      <rPr>
        <sz val="9"/>
        <color rgb="FF000000"/>
        <rFont val="Noto Sans"/>
        <family val="2"/>
      </rPr>
      <t xml:space="preserve">优青培育病原细菌学</t>
    </r>
  </si>
  <si>
    <t xml:space="preserve">223353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提质增效</t>
    </r>
    <r>
      <rPr>
        <sz val="9"/>
        <color rgb="FF000000"/>
        <rFont val="宋体"/>
        <family val="0"/>
        <charset val="134"/>
      </rPr>
      <t xml:space="preserve">18-</t>
    </r>
    <r>
      <rPr>
        <sz val="9"/>
        <color rgb="FF000000"/>
        <rFont val="Noto Sans"/>
        <family val="2"/>
      </rPr>
      <t xml:space="preserve">优青培育微生物通讯与阻断</t>
    </r>
  </si>
  <si>
    <t xml:space="preserve">223386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基工程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微生物种质资源库建设</t>
    </r>
  </si>
  <si>
    <t xml:space="preserve">群体微生物研究中心汇总</t>
  </si>
  <si>
    <t xml:space="preserve">国家农业制度与发展研究院</t>
  </si>
  <si>
    <t xml:space="preserve">223504</t>
  </si>
  <si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2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水平大学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创和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科创新提</t>
    </r>
    <r>
      <rPr>
        <sz val="9"/>
        <color rgb="FF000000"/>
        <rFont val="宋体"/>
        <family val="0"/>
        <charset val="134"/>
      </rPr>
      <t xml:space="preserve">2-:</t>
    </r>
    <r>
      <rPr>
        <sz val="9"/>
        <color rgb="FF000000"/>
        <rFont val="Noto Sans"/>
        <family val="2"/>
      </rPr>
      <t xml:space="preserve">农业农村政策改革与创</t>
    </r>
  </si>
  <si>
    <t xml:space="preserve">罗必良</t>
  </si>
  <si>
    <t xml:space="preserve">国家农业制度与发展研究院汇总</t>
  </si>
  <si>
    <t xml:space="preserve">合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[$-409]#,##0.00_);\(#,##0.00\)"/>
    <numFmt numFmtId="168" formatCode="#,##0.00_ 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080000"/>
      </bottom>
      <diagonal/>
    </border>
    <border diagonalUp="false" diagonalDown="false">
      <left/>
      <right style="thin">
        <color rgb="FF080000"/>
      </right>
      <top/>
      <bottom style="thin"/>
      <diagonal/>
    </border>
    <border diagonalUp="false" diagonalDown="false">
      <left/>
      <right/>
      <top/>
      <bottom style="thin">
        <color rgb="FF08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49"/>
    <col collapsed="false" customWidth="true" hidden="false" outlineLevel="0" max="3" min="3" style="1" width="86.49"/>
    <col collapsed="false" customWidth="true" hidden="false" outlineLevel="0" max="4" min="4" style="1" width="6.37"/>
    <col collapsed="false" customWidth="true" hidden="false" outlineLevel="0" max="5" min="5" style="1" width="18.25"/>
    <col collapsed="false" customWidth="true" hidden="false" outlineLevel="0" max="6" min="6" style="1" width="18.49"/>
    <col collapsed="false" customWidth="true" hidden="false" outlineLevel="0" max="7" min="7" style="1" width="18.25"/>
    <col collapsed="false" customWidth="true" hidden="false" outlineLevel="0" max="8" min="8" style="2" width="10.12"/>
    <col collapsed="false" customWidth="true" hidden="false" outlineLevel="0" max="9" min="9" style="2" width="9.87"/>
    <col collapsed="false" customWidth="true" hidden="false" outlineLevel="0" max="10" min="10" style="2" width="12.49"/>
  </cols>
  <sheetData>
    <row r="1" s="1" customFormat="tru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</row>
    <row r="4" customFormat="false" ht="14.45" hidden="false" customHeight="true" outlineLevel="0" collapsed="false">
      <c r="A4" s="10" t="s">
        <v>12</v>
      </c>
      <c r="B4" s="11" t="s">
        <v>13</v>
      </c>
      <c r="C4" s="12" t="s">
        <v>14</v>
      </c>
      <c r="D4" s="10" t="s">
        <v>15</v>
      </c>
      <c r="E4" s="13" t="n">
        <v>84785301.03</v>
      </c>
      <c r="F4" s="13" t="n">
        <v>34749615.27</v>
      </c>
      <c r="G4" s="14" t="n">
        <v>50035685.76</v>
      </c>
      <c r="H4" s="9" t="n">
        <f aca="false">F4/E4</f>
        <v>0.409854241806659</v>
      </c>
      <c r="I4" s="9" t="n">
        <v>0.8333</v>
      </c>
      <c r="J4" s="9" t="n">
        <f aca="false">H4-I4</f>
        <v>-0.423445758193341</v>
      </c>
    </row>
    <row r="5" s="21" customFormat="true" ht="14.45" hidden="false" customHeight="true" outlineLevel="0" collapsed="false">
      <c r="A5" s="15" t="s">
        <v>16</v>
      </c>
      <c r="B5" s="16"/>
      <c r="C5" s="16"/>
      <c r="D5" s="17"/>
      <c r="E5" s="18" t="n">
        <v>84785301.03</v>
      </c>
      <c r="F5" s="18" t="n">
        <v>34749615.27</v>
      </c>
      <c r="G5" s="19" t="n">
        <v>50035685.76</v>
      </c>
      <c r="H5" s="20" t="n">
        <f aca="false">F5/E5</f>
        <v>0.409854241806659</v>
      </c>
      <c r="I5" s="20" t="n">
        <v>0.8333</v>
      </c>
      <c r="J5" s="20" t="n">
        <f aca="false">H5-I5</f>
        <v>-0.423445758193341</v>
      </c>
    </row>
    <row r="6" customFormat="false" ht="14.45" hidden="false" customHeight="true" outlineLevel="0" collapsed="false">
      <c r="A6" s="10" t="s">
        <v>17</v>
      </c>
      <c r="B6" s="22" t="s">
        <v>18</v>
      </c>
      <c r="C6" s="10" t="s">
        <v>19</v>
      </c>
      <c r="D6" s="10" t="s">
        <v>20</v>
      </c>
      <c r="E6" s="13" t="n">
        <v>2100000</v>
      </c>
      <c r="F6" s="13" t="n">
        <v>1021889.01</v>
      </c>
      <c r="G6" s="14" t="n">
        <v>1078110.99</v>
      </c>
      <c r="H6" s="9" t="n">
        <f aca="false">F6/E6</f>
        <v>0.486613814285714</v>
      </c>
      <c r="I6" s="9" t="n">
        <v>0.8333</v>
      </c>
      <c r="J6" s="9" t="n">
        <f aca="false">H6-I6</f>
        <v>-0.346686185714286</v>
      </c>
    </row>
    <row r="7" s="21" customFormat="true" ht="14.45" hidden="false" customHeight="true" outlineLevel="0" collapsed="false">
      <c r="A7" s="23" t="s">
        <v>21</v>
      </c>
      <c r="B7" s="23"/>
      <c r="C7" s="23"/>
      <c r="D7" s="23"/>
      <c r="E7" s="18" t="n">
        <v>2100000</v>
      </c>
      <c r="F7" s="18" t="n">
        <v>1021889.01</v>
      </c>
      <c r="G7" s="19" t="n">
        <v>1078110.99</v>
      </c>
      <c r="H7" s="20" t="n">
        <f aca="false">F7/E7</f>
        <v>0.486613814285714</v>
      </c>
      <c r="I7" s="20" t="n">
        <v>0.8333</v>
      </c>
      <c r="J7" s="20" t="n">
        <f aca="false">H7-I7</f>
        <v>-0.346686185714286</v>
      </c>
    </row>
    <row r="8" customFormat="false" ht="14.45" hidden="false" customHeight="true" outlineLevel="0" collapsed="false">
      <c r="A8" s="10" t="s">
        <v>22</v>
      </c>
      <c r="B8" s="22" t="s">
        <v>23</v>
      </c>
      <c r="C8" s="10" t="s">
        <v>24</v>
      </c>
      <c r="D8" s="10" t="s">
        <v>25</v>
      </c>
      <c r="E8" s="13" t="n">
        <v>7260000</v>
      </c>
      <c r="F8" s="13" t="n">
        <v>1295367.78</v>
      </c>
      <c r="G8" s="14" t="n">
        <v>5964632.22</v>
      </c>
      <c r="H8" s="9" t="n">
        <f aca="false">F8/E8</f>
        <v>0.178425314049587</v>
      </c>
      <c r="I8" s="9" t="n">
        <v>0.8333</v>
      </c>
      <c r="J8" s="9" t="n">
        <f aca="false">H8-I8</f>
        <v>-0.654874685950413</v>
      </c>
    </row>
    <row r="9" s="21" customFormat="true" ht="14.45" hidden="false" customHeight="true" outlineLevel="0" collapsed="false">
      <c r="A9" s="23" t="s">
        <v>26</v>
      </c>
      <c r="B9" s="23"/>
      <c r="C9" s="23"/>
      <c r="D9" s="23"/>
      <c r="E9" s="18" t="n">
        <v>7260000</v>
      </c>
      <c r="F9" s="18" t="n">
        <v>1295367.78</v>
      </c>
      <c r="G9" s="19" t="n">
        <v>5964632.22</v>
      </c>
      <c r="H9" s="20" t="n">
        <f aca="false">F9/E9</f>
        <v>0.178425314049587</v>
      </c>
      <c r="I9" s="20" t="n">
        <v>0.8333</v>
      </c>
      <c r="J9" s="20" t="n">
        <f aca="false">H9-I9</f>
        <v>-0.654874685950413</v>
      </c>
    </row>
    <row r="10" customFormat="false" ht="14.45" hidden="false" customHeight="true" outlineLevel="0" collapsed="false">
      <c r="A10" s="10" t="s">
        <v>27</v>
      </c>
      <c r="B10" s="22" t="s">
        <v>28</v>
      </c>
      <c r="C10" s="10" t="s">
        <v>29</v>
      </c>
      <c r="D10" s="10" t="s">
        <v>30</v>
      </c>
      <c r="E10" s="13" t="n">
        <v>851000</v>
      </c>
      <c r="F10" s="13" t="n">
        <v>0</v>
      </c>
      <c r="G10" s="14" t="n">
        <v>851000</v>
      </c>
      <c r="H10" s="9" t="n">
        <f aca="false">F10/E10</f>
        <v>0</v>
      </c>
      <c r="I10" s="9" t="n">
        <v>0.8333</v>
      </c>
      <c r="J10" s="9" t="n">
        <f aca="false">H10-I10</f>
        <v>-0.8333</v>
      </c>
    </row>
    <row r="11" s="21" customFormat="true" ht="14.45" hidden="false" customHeight="true" outlineLevel="0" collapsed="false">
      <c r="A11" s="23" t="s">
        <v>31</v>
      </c>
      <c r="B11" s="23"/>
      <c r="C11" s="23"/>
      <c r="D11" s="23"/>
      <c r="E11" s="18" t="n">
        <v>851000</v>
      </c>
      <c r="F11" s="18" t="n">
        <v>0</v>
      </c>
      <c r="G11" s="19" t="n">
        <v>851000</v>
      </c>
      <c r="H11" s="20" t="n">
        <f aca="false">F11/E11</f>
        <v>0</v>
      </c>
      <c r="I11" s="20" t="n">
        <v>0.8333</v>
      </c>
      <c r="J11" s="20" t="n">
        <f aca="false">H11-I11</f>
        <v>-0.8333</v>
      </c>
    </row>
    <row r="12" customFormat="false" ht="16.15" hidden="false" customHeight="true" outlineLevel="0" collapsed="false">
      <c r="A12" s="10" t="s">
        <v>32</v>
      </c>
      <c r="B12" s="22" t="s">
        <v>33</v>
      </c>
      <c r="C12" s="10" t="s">
        <v>34</v>
      </c>
      <c r="D12" s="10" t="s">
        <v>35</v>
      </c>
      <c r="E12" s="13" t="n">
        <v>200000</v>
      </c>
      <c r="F12" s="13" t="n">
        <v>35456.84</v>
      </c>
      <c r="G12" s="14" t="n">
        <v>164543.16</v>
      </c>
      <c r="H12" s="9" t="n">
        <f aca="false">F12/E12</f>
        <v>0.1772842</v>
      </c>
      <c r="I12" s="9" t="n">
        <v>0.8333</v>
      </c>
      <c r="J12" s="9" t="n">
        <f aca="false">H12-I12</f>
        <v>-0.6560158</v>
      </c>
    </row>
    <row r="13" customFormat="false" ht="14.45" hidden="false" customHeight="true" outlineLevel="0" collapsed="false">
      <c r="A13" s="10" t="s">
        <v>32</v>
      </c>
      <c r="B13" s="22" t="s">
        <v>36</v>
      </c>
      <c r="C13" s="10" t="s">
        <v>37</v>
      </c>
      <c r="D13" s="10" t="s">
        <v>35</v>
      </c>
      <c r="E13" s="13" t="n">
        <v>500000</v>
      </c>
      <c r="F13" s="13" t="n">
        <v>0</v>
      </c>
      <c r="G13" s="14" t="n">
        <v>500000</v>
      </c>
      <c r="H13" s="9" t="n">
        <f aca="false">F13/E13</f>
        <v>0</v>
      </c>
      <c r="I13" s="9" t="n">
        <v>0.8333</v>
      </c>
      <c r="J13" s="9" t="n">
        <f aca="false">H13-I13</f>
        <v>-0.8333</v>
      </c>
    </row>
    <row r="14" customFormat="false" ht="14.45" hidden="false" customHeight="true" outlineLevel="0" collapsed="false">
      <c r="A14" s="10" t="s">
        <v>32</v>
      </c>
      <c r="B14" s="22" t="s">
        <v>38</v>
      </c>
      <c r="C14" s="10" t="s">
        <v>39</v>
      </c>
      <c r="D14" s="10" t="s">
        <v>40</v>
      </c>
      <c r="E14" s="13" t="n">
        <v>750000</v>
      </c>
      <c r="F14" s="13" t="n">
        <v>0</v>
      </c>
      <c r="G14" s="14" t="n">
        <v>750000</v>
      </c>
      <c r="H14" s="9" t="n">
        <f aca="false">F14/E14</f>
        <v>0</v>
      </c>
      <c r="I14" s="9" t="n">
        <v>0.8333</v>
      </c>
      <c r="J14" s="9" t="n">
        <f aca="false">H14-I14</f>
        <v>-0.8333</v>
      </c>
    </row>
    <row r="15" customFormat="false" ht="14.45" hidden="false" customHeight="true" outlineLevel="0" collapsed="false">
      <c r="A15" s="10" t="s">
        <v>32</v>
      </c>
      <c r="B15" s="22" t="s">
        <v>41</v>
      </c>
      <c r="C15" s="10" t="s">
        <v>42</v>
      </c>
      <c r="D15" s="10" t="s">
        <v>43</v>
      </c>
      <c r="E15" s="13" t="n">
        <v>500000</v>
      </c>
      <c r="F15" s="13" t="n">
        <v>3327</v>
      </c>
      <c r="G15" s="14" t="n">
        <v>496673</v>
      </c>
      <c r="H15" s="9" t="n">
        <f aca="false">F15/E15</f>
        <v>0.006654</v>
      </c>
      <c r="I15" s="9" t="n">
        <v>0.8333</v>
      </c>
      <c r="J15" s="9" t="n">
        <f aca="false">H15-I15</f>
        <v>-0.826646</v>
      </c>
    </row>
    <row r="16" customFormat="false" ht="14.45" hidden="false" customHeight="true" outlineLevel="0" collapsed="false">
      <c r="A16" s="10" t="s">
        <v>32</v>
      </c>
      <c r="B16" s="22" t="s">
        <v>44</v>
      </c>
      <c r="C16" s="10" t="s">
        <v>45</v>
      </c>
      <c r="D16" s="10" t="s">
        <v>46</v>
      </c>
      <c r="E16" s="13" t="n">
        <v>100000</v>
      </c>
      <c r="F16" s="13" t="n">
        <v>0</v>
      </c>
      <c r="G16" s="14" t="n">
        <v>100000</v>
      </c>
      <c r="H16" s="9" t="n">
        <f aca="false">F16/E16</f>
        <v>0</v>
      </c>
      <c r="I16" s="9" t="n">
        <v>0.8333</v>
      </c>
      <c r="J16" s="9" t="n">
        <f aca="false">H16-I16</f>
        <v>-0.8333</v>
      </c>
    </row>
    <row r="17" customFormat="false" ht="14.45" hidden="false" customHeight="true" outlineLevel="0" collapsed="false">
      <c r="A17" s="10" t="s">
        <v>32</v>
      </c>
      <c r="B17" s="22" t="s">
        <v>47</v>
      </c>
      <c r="C17" s="10" t="s">
        <v>48</v>
      </c>
      <c r="D17" s="10" t="s">
        <v>46</v>
      </c>
      <c r="E17" s="13" t="n">
        <v>350000</v>
      </c>
      <c r="F17" s="13" t="n">
        <v>0</v>
      </c>
      <c r="G17" s="14" t="n">
        <v>350000</v>
      </c>
      <c r="H17" s="9" t="n">
        <f aca="false">F17/E17</f>
        <v>0</v>
      </c>
      <c r="I17" s="9" t="n">
        <v>0.8333</v>
      </c>
      <c r="J17" s="9" t="n">
        <f aca="false">H17-I17</f>
        <v>-0.8333</v>
      </c>
    </row>
    <row r="18" customFormat="false" ht="14.45" hidden="false" customHeight="true" outlineLevel="0" collapsed="false">
      <c r="A18" s="10" t="s">
        <v>32</v>
      </c>
      <c r="B18" s="22" t="s">
        <v>49</v>
      </c>
      <c r="C18" s="10" t="s">
        <v>50</v>
      </c>
      <c r="D18" s="10" t="s">
        <v>51</v>
      </c>
      <c r="E18" s="13" t="n">
        <v>1500000</v>
      </c>
      <c r="F18" s="13" t="n">
        <v>0</v>
      </c>
      <c r="G18" s="14" t="n">
        <v>1500000</v>
      </c>
      <c r="H18" s="9" t="n">
        <f aca="false">F18/E18</f>
        <v>0</v>
      </c>
      <c r="I18" s="9" t="n">
        <v>0.8333</v>
      </c>
      <c r="J18" s="9" t="n">
        <f aca="false">H18-I18</f>
        <v>-0.8333</v>
      </c>
    </row>
    <row r="19" customFormat="false" ht="14.45" hidden="false" customHeight="true" outlineLevel="0" collapsed="false">
      <c r="A19" s="10" t="s">
        <v>32</v>
      </c>
      <c r="B19" s="22" t="s">
        <v>52</v>
      </c>
      <c r="C19" s="10" t="s">
        <v>53</v>
      </c>
      <c r="D19" s="10" t="s">
        <v>51</v>
      </c>
      <c r="E19" s="13" t="n">
        <v>1000000</v>
      </c>
      <c r="F19" s="13" t="n">
        <v>220150.9</v>
      </c>
      <c r="G19" s="14" t="n">
        <v>779849.1</v>
      </c>
      <c r="H19" s="9" t="n">
        <f aca="false">F19/E19</f>
        <v>0.2201509</v>
      </c>
      <c r="I19" s="9" t="n">
        <v>0.8333</v>
      </c>
      <c r="J19" s="9" t="n">
        <f aca="false">H19-I19</f>
        <v>-0.6131491</v>
      </c>
    </row>
    <row r="20" customFormat="false" ht="14.45" hidden="false" customHeight="true" outlineLevel="0" collapsed="false">
      <c r="A20" s="10" t="s">
        <v>32</v>
      </c>
      <c r="B20" s="22" t="s">
        <v>54</v>
      </c>
      <c r="C20" s="10" t="s">
        <v>55</v>
      </c>
      <c r="D20" s="10" t="s">
        <v>56</v>
      </c>
      <c r="E20" s="13" t="n">
        <v>300000</v>
      </c>
      <c r="F20" s="13" t="n">
        <v>0</v>
      </c>
      <c r="G20" s="14" t="n">
        <v>300000</v>
      </c>
      <c r="H20" s="9" t="n">
        <f aca="false">F20/E20</f>
        <v>0</v>
      </c>
      <c r="I20" s="9" t="n">
        <v>0.8333</v>
      </c>
      <c r="J20" s="9" t="n">
        <f aca="false">H20-I20</f>
        <v>-0.8333</v>
      </c>
    </row>
    <row r="21" customFormat="false" ht="14.45" hidden="false" customHeight="true" outlineLevel="0" collapsed="false">
      <c r="A21" s="10" t="s">
        <v>32</v>
      </c>
      <c r="B21" s="22" t="s">
        <v>57</v>
      </c>
      <c r="C21" s="10" t="s">
        <v>58</v>
      </c>
      <c r="D21" s="10" t="s">
        <v>40</v>
      </c>
      <c r="E21" s="13" t="n">
        <v>1750000</v>
      </c>
      <c r="F21" s="13" t="n">
        <v>1280</v>
      </c>
      <c r="G21" s="14" t="n">
        <v>1748720</v>
      </c>
      <c r="H21" s="9" t="n">
        <f aca="false">F21/E21</f>
        <v>0.000731428571428572</v>
      </c>
      <c r="I21" s="9" t="n">
        <v>0.8333</v>
      </c>
      <c r="J21" s="9" t="n">
        <f aca="false">H21-I21</f>
        <v>-0.832568571428571</v>
      </c>
    </row>
    <row r="22" customFormat="false" ht="14.45" hidden="false" customHeight="true" outlineLevel="0" collapsed="false">
      <c r="A22" s="10" t="s">
        <v>32</v>
      </c>
      <c r="B22" s="22" t="s">
        <v>59</v>
      </c>
      <c r="C22" s="10" t="s">
        <v>60</v>
      </c>
      <c r="D22" s="10" t="s">
        <v>61</v>
      </c>
      <c r="E22" s="13" t="n">
        <v>300000</v>
      </c>
      <c r="F22" s="13" t="n">
        <v>0</v>
      </c>
      <c r="G22" s="14" t="n">
        <v>300000</v>
      </c>
      <c r="H22" s="9" t="n">
        <f aca="false">F22/E22</f>
        <v>0</v>
      </c>
      <c r="I22" s="9" t="n">
        <v>0.8333</v>
      </c>
      <c r="J22" s="9" t="n">
        <f aca="false">H22-I22</f>
        <v>-0.8333</v>
      </c>
    </row>
    <row r="23" customFormat="false" ht="14.45" hidden="false" customHeight="true" outlineLevel="0" collapsed="false">
      <c r="A23" s="10" t="s">
        <v>32</v>
      </c>
      <c r="B23" s="22" t="s">
        <v>62</v>
      </c>
      <c r="C23" s="10" t="s">
        <v>63</v>
      </c>
      <c r="D23" s="10" t="s">
        <v>61</v>
      </c>
      <c r="E23" s="13" t="n">
        <v>300000</v>
      </c>
      <c r="F23" s="13" t="n">
        <v>18482</v>
      </c>
      <c r="G23" s="14" t="n">
        <v>281518</v>
      </c>
      <c r="H23" s="9" t="n">
        <f aca="false">F23/E23</f>
        <v>0.0616066666666667</v>
      </c>
      <c r="I23" s="9" t="n">
        <v>0.8333</v>
      </c>
      <c r="J23" s="9" t="n">
        <f aca="false">H23-I23</f>
        <v>-0.771693333333333</v>
      </c>
    </row>
    <row r="24" customFormat="false" ht="14.45" hidden="false" customHeight="true" outlineLevel="0" collapsed="false">
      <c r="A24" s="10" t="s">
        <v>32</v>
      </c>
      <c r="B24" s="22" t="s">
        <v>64</v>
      </c>
      <c r="C24" s="10" t="s">
        <v>65</v>
      </c>
      <c r="D24" s="10" t="s">
        <v>40</v>
      </c>
      <c r="E24" s="13" t="n">
        <v>700000</v>
      </c>
      <c r="F24" s="13" t="n">
        <v>299400</v>
      </c>
      <c r="G24" s="14" t="n">
        <v>400600</v>
      </c>
      <c r="H24" s="9" t="n">
        <f aca="false">F24/E24</f>
        <v>0.427714285714286</v>
      </c>
      <c r="I24" s="9" t="n">
        <v>0.8333</v>
      </c>
      <c r="J24" s="9" t="n">
        <f aca="false">H24-I24</f>
        <v>-0.405585714285714</v>
      </c>
    </row>
    <row r="25" customFormat="false" ht="14.45" hidden="false" customHeight="true" outlineLevel="0" collapsed="false">
      <c r="A25" s="10" t="s">
        <v>32</v>
      </c>
      <c r="B25" s="22" t="s">
        <v>66</v>
      </c>
      <c r="C25" s="10" t="s">
        <v>67</v>
      </c>
      <c r="D25" s="10" t="s">
        <v>61</v>
      </c>
      <c r="E25" s="13" t="n">
        <v>100000</v>
      </c>
      <c r="F25" s="13" t="n">
        <v>80000</v>
      </c>
      <c r="G25" s="14" t="n">
        <v>20000</v>
      </c>
      <c r="H25" s="9" t="n">
        <f aca="false">F25/E25</f>
        <v>0.8</v>
      </c>
      <c r="I25" s="9" t="n">
        <v>0.8333</v>
      </c>
      <c r="J25" s="9" t="n">
        <f aca="false">H25-I25</f>
        <v>-0.0333</v>
      </c>
    </row>
    <row r="26" customFormat="false" ht="14.45" hidden="false" customHeight="true" outlineLevel="0" collapsed="false">
      <c r="A26" s="10" t="s">
        <v>32</v>
      </c>
      <c r="B26" s="22" t="s">
        <v>68</v>
      </c>
      <c r="C26" s="10" t="s">
        <v>69</v>
      </c>
      <c r="D26" s="10" t="s">
        <v>61</v>
      </c>
      <c r="E26" s="13" t="n">
        <v>500000</v>
      </c>
      <c r="F26" s="13" t="n">
        <v>0</v>
      </c>
      <c r="G26" s="14" t="n">
        <v>500000</v>
      </c>
      <c r="H26" s="9" t="n">
        <f aca="false">F26/E26</f>
        <v>0</v>
      </c>
      <c r="I26" s="9" t="n">
        <v>0.8333</v>
      </c>
      <c r="J26" s="9" t="n">
        <f aca="false">H26-I26</f>
        <v>-0.8333</v>
      </c>
    </row>
    <row r="27" customFormat="false" ht="14.45" hidden="false" customHeight="true" outlineLevel="0" collapsed="false">
      <c r="A27" s="10" t="s">
        <v>32</v>
      </c>
      <c r="B27" s="22" t="s">
        <v>70</v>
      </c>
      <c r="C27" s="10" t="s">
        <v>71</v>
      </c>
      <c r="D27" s="10" t="s">
        <v>51</v>
      </c>
      <c r="E27" s="13" t="n">
        <v>50000</v>
      </c>
      <c r="F27" s="13" t="n">
        <v>0</v>
      </c>
      <c r="G27" s="14" t="n">
        <v>50000</v>
      </c>
      <c r="H27" s="9" t="n">
        <f aca="false">F27/E27</f>
        <v>0</v>
      </c>
      <c r="I27" s="9" t="n">
        <v>0.8333</v>
      </c>
      <c r="J27" s="9" t="n">
        <f aca="false">H27-I27</f>
        <v>-0.8333</v>
      </c>
    </row>
    <row r="28" s="21" customFormat="true" ht="14.45" hidden="false" customHeight="true" outlineLevel="0" collapsed="false">
      <c r="A28" s="23" t="s">
        <v>72</v>
      </c>
      <c r="B28" s="23"/>
      <c r="C28" s="23"/>
      <c r="D28" s="23"/>
      <c r="E28" s="18" t="n">
        <f aca="false">SUM(E12:E27)</f>
        <v>8900000</v>
      </c>
      <c r="F28" s="18" t="n">
        <f aca="false">SUM(F12:F27)</f>
        <v>658096.74</v>
      </c>
      <c r="G28" s="18" t="n">
        <f aca="false">SUM(G12:G27)</f>
        <v>8241903.26</v>
      </c>
      <c r="H28" s="20" t="n">
        <f aca="false">F28/E28</f>
        <v>0.0739434539325843</v>
      </c>
      <c r="I28" s="20" t="n">
        <v>0.8333</v>
      </c>
      <c r="J28" s="20" t="n">
        <f aca="false">H28-I28</f>
        <v>-0.759356546067416</v>
      </c>
    </row>
    <row r="29" customFormat="false" ht="14.45" hidden="false" customHeight="true" outlineLevel="0" collapsed="false">
      <c r="A29" s="10" t="s">
        <v>73</v>
      </c>
      <c r="B29" s="22" t="s">
        <v>74</v>
      </c>
      <c r="C29" s="10" t="s">
        <v>75</v>
      </c>
      <c r="D29" s="10" t="s">
        <v>76</v>
      </c>
      <c r="E29" s="13" t="n">
        <v>1680000</v>
      </c>
      <c r="F29" s="13" t="n">
        <v>248740.82</v>
      </c>
      <c r="G29" s="14" t="n">
        <v>1431259.18</v>
      </c>
      <c r="H29" s="9" t="n">
        <f aca="false">F29/E29</f>
        <v>0.148060011904762</v>
      </c>
      <c r="I29" s="9" t="n">
        <v>0.8333</v>
      </c>
      <c r="J29" s="9" t="n">
        <f aca="false">H29-I29</f>
        <v>-0.685239988095238</v>
      </c>
    </row>
    <row r="30" s="21" customFormat="true" ht="14.45" hidden="false" customHeight="true" outlineLevel="0" collapsed="false">
      <c r="A30" s="23" t="s">
        <v>77</v>
      </c>
      <c r="B30" s="23"/>
      <c r="C30" s="23"/>
      <c r="D30" s="23"/>
      <c r="E30" s="18" t="n">
        <v>1680000</v>
      </c>
      <c r="F30" s="18" t="n">
        <v>248740.82</v>
      </c>
      <c r="G30" s="19" t="n">
        <v>1431259.18</v>
      </c>
      <c r="H30" s="20" t="n">
        <f aca="false">F30/E30</f>
        <v>0.148060011904762</v>
      </c>
      <c r="I30" s="20" t="n">
        <v>0.8333</v>
      </c>
      <c r="J30" s="20" t="n">
        <f aca="false">H30-I30</f>
        <v>-0.685239988095238</v>
      </c>
    </row>
    <row r="31" customFormat="false" ht="14.45" hidden="false" customHeight="true" outlineLevel="0" collapsed="false">
      <c r="A31" s="10" t="s">
        <v>78</v>
      </c>
      <c r="B31" s="22" t="s">
        <v>79</v>
      </c>
      <c r="C31" s="10" t="s">
        <v>80</v>
      </c>
      <c r="D31" s="10" t="s">
        <v>81</v>
      </c>
      <c r="E31" s="13" t="n">
        <v>50000</v>
      </c>
      <c r="F31" s="13" t="n">
        <v>12040.2</v>
      </c>
      <c r="G31" s="14" t="n">
        <v>37959.8</v>
      </c>
      <c r="H31" s="9" t="n">
        <f aca="false">F31/E31</f>
        <v>0.240804</v>
      </c>
      <c r="I31" s="9" t="n">
        <v>0.8333</v>
      </c>
      <c r="J31" s="9" t="n">
        <f aca="false">H31-I31</f>
        <v>-0.592496</v>
      </c>
    </row>
    <row r="32" customFormat="false" ht="14.45" hidden="false" customHeight="true" outlineLevel="0" collapsed="false">
      <c r="A32" s="10" t="s">
        <v>78</v>
      </c>
      <c r="B32" s="22" t="s">
        <v>82</v>
      </c>
      <c r="C32" s="10" t="s">
        <v>83</v>
      </c>
      <c r="D32" s="10" t="s">
        <v>84</v>
      </c>
      <c r="E32" s="13" t="n">
        <v>60000</v>
      </c>
      <c r="F32" s="13" t="n">
        <v>13688.75</v>
      </c>
      <c r="G32" s="14" t="n">
        <v>46311.25</v>
      </c>
      <c r="H32" s="9" t="n">
        <f aca="false">F32/E32</f>
        <v>0.228145833333333</v>
      </c>
      <c r="I32" s="9" t="n">
        <v>0.8333</v>
      </c>
      <c r="J32" s="9" t="n">
        <f aca="false">H32-I32</f>
        <v>-0.605154166666667</v>
      </c>
    </row>
    <row r="33" customFormat="false" ht="14.45" hidden="false" customHeight="true" outlineLevel="0" collapsed="false">
      <c r="A33" s="10" t="s">
        <v>78</v>
      </c>
      <c r="B33" s="22" t="s">
        <v>85</v>
      </c>
      <c r="C33" s="10" t="s">
        <v>86</v>
      </c>
      <c r="D33" s="10" t="s">
        <v>87</v>
      </c>
      <c r="E33" s="13" t="n">
        <v>60000</v>
      </c>
      <c r="F33" s="13" t="n">
        <v>60000</v>
      </c>
      <c r="G33" s="14" t="n">
        <v>0</v>
      </c>
      <c r="H33" s="9" t="n">
        <f aca="false">F33/E33</f>
        <v>1</v>
      </c>
      <c r="I33" s="9" t="n">
        <v>0.8333</v>
      </c>
      <c r="J33" s="9" t="n">
        <f aca="false">H33-I33</f>
        <v>0.1667</v>
      </c>
    </row>
    <row r="34" customFormat="false" ht="14.45" hidden="false" customHeight="true" outlineLevel="0" collapsed="false">
      <c r="A34" s="10" t="s">
        <v>78</v>
      </c>
      <c r="B34" s="22" t="s">
        <v>88</v>
      </c>
      <c r="C34" s="10" t="s">
        <v>89</v>
      </c>
      <c r="D34" s="10" t="s">
        <v>90</v>
      </c>
      <c r="E34" s="13" t="n">
        <v>769558.38</v>
      </c>
      <c r="F34" s="13" t="n">
        <v>0</v>
      </c>
      <c r="G34" s="14" t="n">
        <v>769558.38</v>
      </c>
      <c r="H34" s="9" t="n">
        <f aca="false">F34/E34</f>
        <v>0</v>
      </c>
      <c r="I34" s="9" t="n">
        <v>0.8333</v>
      </c>
      <c r="J34" s="9" t="n">
        <f aca="false">H34-I34</f>
        <v>-0.8333</v>
      </c>
    </row>
    <row r="35" customFormat="false" ht="14.45" hidden="false" customHeight="true" outlineLevel="0" collapsed="false">
      <c r="A35" s="10" t="s">
        <v>78</v>
      </c>
      <c r="B35" s="22" t="s">
        <v>91</v>
      </c>
      <c r="C35" s="10" t="s">
        <v>92</v>
      </c>
      <c r="D35" s="10" t="s">
        <v>90</v>
      </c>
      <c r="E35" s="13" t="n">
        <v>6030441.62</v>
      </c>
      <c r="F35" s="13" t="n">
        <v>946678.57</v>
      </c>
      <c r="G35" s="14" t="n">
        <v>5083763.05</v>
      </c>
      <c r="H35" s="9" t="n">
        <f aca="false">F35/E35</f>
        <v>0.156983290719594</v>
      </c>
      <c r="I35" s="9" t="n">
        <v>0.8333</v>
      </c>
      <c r="J35" s="9" t="n">
        <f aca="false">H35-I35</f>
        <v>-0.676316709280406</v>
      </c>
    </row>
    <row r="36" customFormat="false" ht="14.45" hidden="false" customHeight="true" outlineLevel="0" collapsed="false">
      <c r="A36" s="10" t="s">
        <v>78</v>
      </c>
      <c r="B36" s="22" t="s">
        <v>93</v>
      </c>
      <c r="C36" s="10" t="s">
        <v>94</v>
      </c>
      <c r="D36" s="10" t="s">
        <v>90</v>
      </c>
      <c r="E36" s="13" t="n">
        <v>300000</v>
      </c>
      <c r="F36" s="13" t="n">
        <v>108760.5</v>
      </c>
      <c r="G36" s="14" t="n">
        <v>191239.5</v>
      </c>
      <c r="H36" s="9" t="n">
        <f aca="false">F36/E36</f>
        <v>0.362535</v>
      </c>
      <c r="I36" s="9" t="n">
        <v>0.8333</v>
      </c>
      <c r="J36" s="9" t="n">
        <f aca="false">H36-I36</f>
        <v>-0.470765</v>
      </c>
    </row>
    <row r="37" customFormat="false" ht="14.45" hidden="false" customHeight="true" outlineLevel="0" collapsed="false">
      <c r="A37" s="10" t="s">
        <v>78</v>
      </c>
      <c r="B37" s="22" t="s">
        <v>95</v>
      </c>
      <c r="C37" s="10" t="s">
        <v>96</v>
      </c>
      <c r="D37" s="10" t="s">
        <v>97</v>
      </c>
      <c r="E37" s="13" t="n">
        <v>300000</v>
      </c>
      <c r="F37" s="13" t="n">
        <v>252181.45</v>
      </c>
      <c r="G37" s="14" t="n">
        <v>47818.55</v>
      </c>
      <c r="H37" s="9" t="n">
        <f aca="false">F37/E37</f>
        <v>0.840604833333333</v>
      </c>
      <c r="I37" s="9" t="n">
        <v>0.8333</v>
      </c>
      <c r="J37" s="9" t="n">
        <f aca="false">H37-I37</f>
        <v>0.00730483333333332</v>
      </c>
    </row>
    <row r="38" customFormat="false" ht="14.45" hidden="false" customHeight="true" outlineLevel="0" collapsed="false">
      <c r="A38" s="10" t="s">
        <v>78</v>
      </c>
      <c r="B38" s="22" t="s">
        <v>98</v>
      </c>
      <c r="C38" s="10" t="s">
        <v>99</v>
      </c>
      <c r="D38" s="10" t="s">
        <v>100</v>
      </c>
      <c r="E38" s="13" t="n">
        <v>300000</v>
      </c>
      <c r="F38" s="13" t="n">
        <v>48765.52</v>
      </c>
      <c r="G38" s="14" t="n">
        <v>251234.48</v>
      </c>
      <c r="H38" s="9" t="n">
        <f aca="false">F38/E38</f>
        <v>0.162551733333333</v>
      </c>
      <c r="I38" s="9" t="n">
        <v>0.8333</v>
      </c>
      <c r="J38" s="9" t="n">
        <f aca="false">H38-I38</f>
        <v>-0.670748266666667</v>
      </c>
    </row>
    <row r="39" customFormat="false" ht="14.45" hidden="false" customHeight="true" outlineLevel="0" collapsed="false">
      <c r="A39" s="10" t="s">
        <v>78</v>
      </c>
      <c r="B39" s="22" t="s">
        <v>101</v>
      </c>
      <c r="C39" s="10" t="s">
        <v>102</v>
      </c>
      <c r="D39" s="10" t="s">
        <v>103</v>
      </c>
      <c r="E39" s="13" t="n">
        <v>300000</v>
      </c>
      <c r="F39" s="13" t="n">
        <v>0</v>
      </c>
      <c r="G39" s="14" t="n">
        <v>300000</v>
      </c>
      <c r="H39" s="9" t="n">
        <f aca="false">F39/E39</f>
        <v>0</v>
      </c>
      <c r="I39" s="9" t="n">
        <v>0.8333</v>
      </c>
      <c r="J39" s="9" t="n">
        <f aca="false">H39-I39</f>
        <v>-0.8333</v>
      </c>
    </row>
    <row r="40" customFormat="false" ht="14.45" hidden="false" customHeight="true" outlineLevel="0" collapsed="false">
      <c r="A40" s="10" t="s">
        <v>78</v>
      </c>
      <c r="B40" s="22" t="s">
        <v>104</v>
      </c>
      <c r="C40" s="10" t="s">
        <v>105</v>
      </c>
      <c r="D40" s="10" t="s">
        <v>106</v>
      </c>
      <c r="E40" s="13" t="n">
        <v>10000</v>
      </c>
      <c r="F40" s="13" t="n">
        <v>4326.37</v>
      </c>
      <c r="G40" s="14" t="n">
        <v>5673.63</v>
      </c>
      <c r="H40" s="9" t="n">
        <f aca="false">F40/E40</f>
        <v>0.432637</v>
      </c>
      <c r="I40" s="9" t="n">
        <v>0.8333</v>
      </c>
      <c r="J40" s="9" t="n">
        <f aca="false">H40-I40</f>
        <v>-0.400663</v>
      </c>
    </row>
    <row r="41" customFormat="false" ht="14.45" hidden="false" customHeight="true" outlineLevel="0" collapsed="false">
      <c r="A41" s="10" t="s">
        <v>78</v>
      </c>
      <c r="B41" s="22" t="s">
        <v>107</v>
      </c>
      <c r="C41" s="10" t="s">
        <v>108</v>
      </c>
      <c r="D41" s="10" t="s">
        <v>109</v>
      </c>
      <c r="E41" s="13" t="n">
        <v>700000</v>
      </c>
      <c r="F41" s="13" t="n">
        <v>414548.36</v>
      </c>
      <c r="G41" s="14" t="n">
        <v>285451.64</v>
      </c>
      <c r="H41" s="9" t="n">
        <f aca="false">F41/E41</f>
        <v>0.592211942857143</v>
      </c>
      <c r="I41" s="9" t="n">
        <v>0.8333</v>
      </c>
      <c r="J41" s="9" t="n">
        <f aca="false">H41-I41</f>
        <v>-0.241088057142857</v>
      </c>
    </row>
    <row r="42" customFormat="false" ht="14.45" hidden="false" customHeight="true" outlineLevel="0" collapsed="false">
      <c r="A42" s="10" t="s">
        <v>78</v>
      </c>
      <c r="B42" s="22" t="s">
        <v>110</v>
      </c>
      <c r="C42" s="10" t="s">
        <v>111</v>
      </c>
      <c r="D42" s="10" t="s">
        <v>112</v>
      </c>
      <c r="E42" s="13" t="n">
        <v>350000</v>
      </c>
      <c r="F42" s="13" t="n">
        <v>61382.34</v>
      </c>
      <c r="G42" s="14" t="n">
        <v>288617.66</v>
      </c>
      <c r="H42" s="9" t="n">
        <f aca="false">F42/E42</f>
        <v>0.175378114285714</v>
      </c>
      <c r="I42" s="9" t="n">
        <v>0.8333</v>
      </c>
      <c r="J42" s="9" t="n">
        <f aca="false">H42-I42</f>
        <v>-0.657921885714286</v>
      </c>
    </row>
    <row r="43" customFormat="false" ht="14.45" hidden="false" customHeight="true" outlineLevel="0" collapsed="false">
      <c r="A43" s="10" t="s">
        <v>78</v>
      </c>
      <c r="B43" s="22" t="s">
        <v>113</v>
      </c>
      <c r="C43" s="10" t="s">
        <v>114</v>
      </c>
      <c r="D43" s="10" t="s">
        <v>115</v>
      </c>
      <c r="E43" s="13" t="n">
        <v>370000</v>
      </c>
      <c r="F43" s="13" t="n">
        <v>83600.68</v>
      </c>
      <c r="G43" s="14" t="n">
        <v>286399.32</v>
      </c>
      <c r="H43" s="9" t="n">
        <f aca="false">F43/E43</f>
        <v>0.225947783783784</v>
      </c>
      <c r="I43" s="9" t="n">
        <v>0.8333</v>
      </c>
      <c r="J43" s="9" t="n">
        <f aca="false">H43-I43</f>
        <v>-0.607352216216216</v>
      </c>
    </row>
    <row r="44" customFormat="false" ht="14.45" hidden="false" customHeight="true" outlineLevel="0" collapsed="false">
      <c r="A44" s="10" t="s">
        <v>78</v>
      </c>
      <c r="B44" s="22" t="s">
        <v>116</v>
      </c>
      <c r="C44" s="10" t="s">
        <v>117</v>
      </c>
      <c r="D44" s="10" t="s">
        <v>118</v>
      </c>
      <c r="E44" s="13" t="n">
        <v>135000</v>
      </c>
      <c r="F44" s="13" t="n">
        <v>134940</v>
      </c>
      <c r="G44" s="14" t="n">
        <v>60</v>
      </c>
      <c r="H44" s="9" t="n">
        <f aca="false">F44/E44</f>
        <v>0.999555555555556</v>
      </c>
      <c r="I44" s="9" t="n">
        <v>0.8333</v>
      </c>
      <c r="J44" s="9" t="n">
        <f aca="false">H44-I44</f>
        <v>0.166255555555556</v>
      </c>
    </row>
    <row r="45" customFormat="false" ht="14.45" hidden="false" customHeight="true" outlineLevel="0" collapsed="false">
      <c r="A45" s="10" t="s">
        <v>78</v>
      </c>
      <c r="B45" s="22" t="s">
        <v>119</v>
      </c>
      <c r="C45" s="10" t="s">
        <v>120</v>
      </c>
      <c r="D45" s="10" t="s">
        <v>121</v>
      </c>
      <c r="E45" s="13" t="n">
        <v>100000</v>
      </c>
      <c r="F45" s="13" t="n">
        <v>98830.9</v>
      </c>
      <c r="G45" s="14" t="n">
        <v>1169.1</v>
      </c>
      <c r="H45" s="9" t="n">
        <f aca="false">F45/E45</f>
        <v>0.988309</v>
      </c>
      <c r="I45" s="9" t="n">
        <v>0.8333</v>
      </c>
      <c r="J45" s="9" t="n">
        <f aca="false">H45-I45</f>
        <v>0.155009</v>
      </c>
    </row>
    <row r="46" customFormat="false" ht="14.45" hidden="false" customHeight="true" outlineLevel="0" collapsed="false">
      <c r="A46" s="10" t="s">
        <v>78</v>
      </c>
      <c r="B46" s="22" t="s">
        <v>122</v>
      </c>
      <c r="C46" s="10" t="s">
        <v>123</v>
      </c>
      <c r="D46" s="10" t="s">
        <v>124</v>
      </c>
      <c r="E46" s="13" t="n">
        <v>100000</v>
      </c>
      <c r="F46" s="13" t="n">
        <v>96657.2</v>
      </c>
      <c r="G46" s="14" t="n">
        <v>3342.8</v>
      </c>
      <c r="H46" s="9" t="n">
        <f aca="false">F46/E46</f>
        <v>0.966572</v>
      </c>
      <c r="I46" s="9" t="n">
        <v>0.8333</v>
      </c>
      <c r="J46" s="9" t="n">
        <f aca="false">H46-I46</f>
        <v>0.133272</v>
      </c>
    </row>
    <row r="47" customFormat="false" ht="14.45" hidden="false" customHeight="true" outlineLevel="0" collapsed="false">
      <c r="A47" s="10" t="s">
        <v>78</v>
      </c>
      <c r="B47" s="22" t="s">
        <v>125</v>
      </c>
      <c r="C47" s="10" t="s">
        <v>126</v>
      </c>
      <c r="D47" s="10" t="s">
        <v>90</v>
      </c>
      <c r="E47" s="13" t="n">
        <v>200000</v>
      </c>
      <c r="F47" s="13" t="n">
        <v>0</v>
      </c>
      <c r="G47" s="14" t="n">
        <v>200000</v>
      </c>
      <c r="H47" s="9" t="n">
        <f aca="false">F47/E47</f>
        <v>0</v>
      </c>
      <c r="I47" s="9" t="n">
        <v>0.8333</v>
      </c>
      <c r="J47" s="9" t="n">
        <f aca="false">H47-I47</f>
        <v>-0.8333</v>
      </c>
    </row>
    <row r="48" customFormat="false" ht="14.45" hidden="false" customHeight="true" outlineLevel="0" collapsed="false">
      <c r="A48" s="10" t="s">
        <v>78</v>
      </c>
      <c r="B48" s="22" t="s">
        <v>127</v>
      </c>
      <c r="C48" s="10" t="s">
        <v>128</v>
      </c>
      <c r="D48" s="10" t="s">
        <v>129</v>
      </c>
      <c r="E48" s="13" t="n">
        <v>200000</v>
      </c>
      <c r="F48" s="13" t="n">
        <v>53004.79</v>
      </c>
      <c r="G48" s="14" t="n">
        <v>146995.21</v>
      </c>
      <c r="H48" s="9" t="n">
        <f aca="false">F48/E48</f>
        <v>0.26502395</v>
      </c>
      <c r="I48" s="9" t="n">
        <v>0.8333</v>
      </c>
      <c r="J48" s="9" t="n">
        <f aca="false">H48-I48</f>
        <v>-0.56827605</v>
      </c>
    </row>
    <row r="49" customFormat="false" ht="14.45" hidden="false" customHeight="true" outlineLevel="0" collapsed="false">
      <c r="A49" s="10" t="s">
        <v>78</v>
      </c>
      <c r="B49" s="22" t="s">
        <v>130</v>
      </c>
      <c r="C49" s="10" t="s">
        <v>131</v>
      </c>
      <c r="D49" s="10" t="s">
        <v>106</v>
      </c>
      <c r="E49" s="13" t="n">
        <v>30000</v>
      </c>
      <c r="F49" s="13" t="n">
        <v>0</v>
      </c>
      <c r="G49" s="14" t="n">
        <v>30000</v>
      </c>
      <c r="H49" s="9" t="n">
        <f aca="false">F49/E49</f>
        <v>0</v>
      </c>
      <c r="I49" s="9" t="n">
        <v>0.8333</v>
      </c>
      <c r="J49" s="9" t="n">
        <f aca="false">H49-I49</f>
        <v>-0.8333</v>
      </c>
    </row>
    <row r="50" customFormat="false" ht="14.45" hidden="false" customHeight="true" outlineLevel="0" collapsed="false">
      <c r="A50" s="10" t="s">
        <v>78</v>
      </c>
      <c r="B50" s="22" t="s">
        <v>132</v>
      </c>
      <c r="C50" s="10" t="s">
        <v>133</v>
      </c>
      <c r="D50" s="10" t="s">
        <v>134</v>
      </c>
      <c r="E50" s="13" t="n">
        <v>10000</v>
      </c>
      <c r="F50" s="13" t="n">
        <v>3390.41</v>
      </c>
      <c r="G50" s="14" t="n">
        <v>6609.59</v>
      </c>
      <c r="H50" s="9" t="n">
        <f aca="false">F50/E50</f>
        <v>0.339041</v>
      </c>
      <c r="I50" s="9" t="n">
        <v>0.8333</v>
      </c>
      <c r="J50" s="9" t="n">
        <f aca="false">H50-I50</f>
        <v>-0.494259</v>
      </c>
    </row>
    <row r="51" customFormat="false" ht="14.45" hidden="false" customHeight="true" outlineLevel="0" collapsed="false">
      <c r="A51" s="10" t="s">
        <v>78</v>
      </c>
      <c r="B51" s="22" t="s">
        <v>135</v>
      </c>
      <c r="C51" s="10" t="s">
        <v>136</v>
      </c>
      <c r="D51" s="10" t="s">
        <v>137</v>
      </c>
      <c r="E51" s="13" t="n">
        <v>10000</v>
      </c>
      <c r="F51" s="13" t="n">
        <v>5500</v>
      </c>
      <c r="G51" s="14" t="n">
        <v>4500</v>
      </c>
      <c r="H51" s="9" t="n">
        <f aca="false">F51/E51</f>
        <v>0.55</v>
      </c>
      <c r="I51" s="9" t="n">
        <v>0.8333</v>
      </c>
      <c r="J51" s="9" t="n">
        <f aca="false">H51-I51</f>
        <v>-0.2833</v>
      </c>
    </row>
    <row r="52" customFormat="false" ht="14.45" hidden="false" customHeight="true" outlineLevel="0" collapsed="false">
      <c r="A52" s="10" t="s">
        <v>78</v>
      </c>
      <c r="B52" s="22" t="s">
        <v>138</v>
      </c>
      <c r="C52" s="10" t="s">
        <v>139</v>
      </c>
      <c r="D52" s="10" t="s">
        <v>140</v>
      </c>
      <c r="E52" s="13" t="n">
        <v>20000</v>
      </c>
      <c r="F52" s="13" t="n">
        <v>0</v>
      </c>
      <c r="G52" s="14" t="n">
        <v>20000</v>
      </c>
      <c r="H52" s="9" t="n">
        <f aca="false">F52/E52</f>
        <v>0</v>
      </c>
      <c r="I52" s="9" t="n">
        <v>0.8333</v>
      </c>
      <c r="J52" s="9" t="n">
        <f aca="false">H52-I52</f>
        <v>-0.8333</v>
      </c>
    </row>
    <row r="53" customFormat="false" ht="14.45" hidden="false" customHeight="true" outlineLevel="0" collapsed="false">
      <c r="A53" s="10" t="s">
        <v>78</v>
      </c>
      <c r="B53" s="22" t="s">
        <v>141</v>
      </c>
      <c r="C53" s="10" t="s">
        <v>142</v>
      </c>
      <c r="D53" s="10" t="s">
        <v>143</v>
      </c>
      <c r="E53" s="13" t="n">
        <v>8000</v>
      </c>
      <c r="F53" s="13" t="n">
        <v>5747.64</v>
      </c>
      <c r="G53" s="14" t="n">
        <v>2252.36</v>
      </c>
      <c r="H53" s="9" t="n">
        <f aca="false">F53/E53</f>
        <v>0.718455</v>
      </c>
      <c r="I53" s="9" t="n">
        <v>0.8333</v>
      </c>
      <c r="J53" s="9" t="n">
        <f aca="false">H53-I53</f>
        <v>-0.114845</v>
      </c>
    </row>
    <row r="54" customFormat="false" ht="14.45" hidden="false" customHeight="true" outlineLevel="0" collapsed="false">
      <c r="A54" s="10" t="s">
        <v>78</v>
      </c>
      <c r="B54" s="22" t="s">
        <v>144</v>
      </c>
      <c r="C54" s="10" t="s">
        <v>145</v>
      </c>
      <c r="D54" s="10" t="s">
        <v>134</v>
      </c>
      <c r="E54" s="13" t="n">
        <v>15000</v>
      </c>
      <c r="F54" s="13" t="n">
        <v>3949.42</v>
      </c>
      <c r="G54" s="14" t="n">
        <v>11050.58</v>
      </c>
      <c r="H54" s="9" t="n">
        <f aca="false">F54/E54</f>
        <v>0.263294666666667</v>
      </c>
      <c r="I54" s="9" t="n">
        <v>0.8333</v>
      </c>
      <c r="J54" s="9" t="n">
        <f aca="false">H54-I54</f>
        <v>-0.570005333333333</v>
      </c>
    </row>
    <row r="55" customFormat="false" ht="14.45" hidden="false" customHeight="true" outlineLevel="0" collapsed="false">
      <c r="A55" s="10" t="s">
        <v>78</v>
      </c>
      <c r="B55" s="22" t="s">
        <v>146</v>
      </c>
      <c r="C55" s="10" t="s">
        <v>147</v>
      </c>
      <c r="D55" s="10" t="s">
        <v>148</v>
      </c>
      <c r="E55" s="13" t="n">
        <v>75000</v>
      </c>
      <c r="F55" s="13" t="n">
        <v>0</v>
      </c>
      <c r="G55" s="14" t="n">
        <v>75000</v>
      </c>
      <c r="H55" s="9" t="n">
        <f aca="false">F55/E55</f>
        <v>0</v>
      </c>
      <c r="I55" s="9" t="n">
        <v>0.8333</v>
      </c>
      <c r="J55" s="9" t="n">
        <f aca="false">H55-I55</f>
        <v>-0.8333</v>
      </c>
    </row>
    <row r="56" customFormat="false" ht="14.45" hidden="false" customHeight="true" outlineLevel="0" collapsed="false">
      <c r="A56" s="10" t="s">
        <v>78</v>
      </c>
      <c r="B56" s="22" t="s">
        <v>149</v>
      </c>
      <c r="C56" s="10" t="s">
        <v>150</v>
      </c>
      <c r="D56" s="10" t="s">
        <v>112</v>
      </c>
      <c r="E56" s="13" t="n">
        <v>100000</v>
      </c>
      <c r="F56" s="13" t="n">
        <v>100000</v>
      </c>
      <c r="G56" s="14" t="n">
        <v>0</v>
      </c>
      <c r="H56" s="9" t="n">
        <f aca="false">F56/E56</f>
        <v>1</v>
      </c>
      <c r="I56" s="9" t="n">
        <v>0.8333</v>
      </c>
      <c r="J56" s="9" t="n">
        <f aca="false">H56-I56</f>
        <v>0.1667</v>
      </c>
    </row>
    <row r="57" customFormat="false" ht="14.45" hidden="false" customHeight="true" outlineLevel="0" collapsed="false">
      <c r="A57" s="10" t="s">
        <v>78</v>
      </c>
      <c r="B57" s="22" t="s">
        <v>151</v>
      </c>
      <c r="C57" s="10" t="s">
        <v>152</v>
      </c>
      <c r="D57" s="10" t="s">
        <v>124</v>
      </c>
      <c r="E57" s="13" t="n">
        <v>100000</v>
      </c>
      <c r="F57" s="13" t="n">
        <v>93051.51</v>
      </c>
      <c r="G57" s="14" t="n">
        <v>6948.49</v>
      </c>
      <c r="H57" s="9" t="n">
        <f aca="false">F57/E57</f>
        <v>0.9305151</v>
      </c>
      <c r="I57" s="9" t="n">
        <v>0.8333</v>
      </c>
      <c r="J57" s="9" t="n">
        <f aca="false">H57-I57</f>
        <v>0.0972150999999999</v>
      </c>
    </row>
    <row r="58" customFormat="false" ht="14.45" hidden="false" customHeight="true" outlineLevel="0" collapsed="false">
      <c r="A58" s="10" t="s">
        <v>78</v>
      </c>
      <c r="B58" s="22" t="s">
        <v>153</v>
      </c>
      <c r="C58" s="10" t="s">
        <v>154</v>
      </c>
      <c r="D58" s="10" t="s">
        <v>109</v>
      </c>
      <c r="E58" s="13" t="n">
        <v>100000</v>
      </c>
      <c r="F58" s="13" t="n">
        <v>0</v>
      </c>
      <c r="G58" s="14" t="n">
        <v>100000</v>
      </c>
      <c r="H58" s="9" t="n">
        <f aca="false">F58/E58</f>
        <v>0</v>
      </c>
      <c r="I58" s="9" t="n">
        <v>0.8333</v>
      </c>
      <c r="J58" s="9" t="n">
        <f aca="false">H58-I58</f>
        <v>-0.8333</v>
      </c>
    </row>
    <row r="59" customFormat="false" ht="14.45" hidden="false" customHeight="true" outlineLevel="0" collapsed="false">
      <c r="A59" s="10" t="s">
        <v>78</v>
      </c>
      <c r="B59" s="22" t="s">
        <v>155</v>
      </c>
      <c r="C59" s="10" t="s">
        <v>156</v>
      </c>
      <c r="D59" s="10" t="s">
        <v>140</v>
      </c>
      <c r="E59" s="13" t="n">
        <v>100000</v>
      </c>
      <c r="F59" s="13" t="n">
        <v>87440.45</v>
      </c>
      <c r="G59" s="14" t="n">
        <v>12559.55</v>
      </c>
      <c r="H59" s="9" t="n">
        <f aca="false">F59/E59</f>
        <v>0.8744045</v>
      </c>
      <c r="I59" s="9" t="n">
        <v>0.8333</v>
      </c>
      <c r="J59" s="9" t="n">
        <f aca="false">H59-I59</f>
        <v>0.0411044999999999</v>
      </c>
    </row>
    <row r="60" customFormat="false" ht="14.45" hidden="false" customHeight="true" outlineLevel="0" collapsed="false">
      <c r="A60" s="10" t="s">
        <v>78</v>
      </c>
      <c r="B60" s="22" t="s">
        <v>157</v>
      </c>
      <c r="C60" s="10" t="s">
        <v>158</v>
      </c>
      <c r="D60" s="10" t="s">
        <v>134</v>
      </c>
      <c r="E60" s="13" t="n">
        <v>100000</v>
      </c>
      <c r="F60" s="13" t="n">
        <v>39162.83</v>
      </c>
      <c r="G60" s="14" t="n">
        <v>60837.17</v>
      </c>
      <c r="H60" s="9" t="n">
        <f aca="false">F60/E60</f>
        <v>0.3916283</v>
      </c>
      <c r="I60" s="9" t="n">
        <v>0.8333</v>
      </c>
      <c r="J60" s="9" t="n">
        <f aca="false">H60-I60</f>
        <v>-0.4416717</v>
      </c>
    </row>
    <row r="61" customFormat="false" ht="14.45" hidden="false" customHeight="true" outlineLevel="0" collapsed="false">
      <c r="A61" s="10" t="s">
        <v>78</v>
      </c>
      <c r="B61" s="22" t="s">
        <v>159</v>
      </c>
      <c r="C61" s="10" t="s">
        <v>160</v>
      </c>
      <c r="D61" s="10" t="s">
        <v>81</v>
      </c>
      <c r="E61" s="13" t="n">
        <v>100000</v>
      </c>
      <c r="F61" s="13" t="n">
        <v>62342.37</v>
      </c>
      <c r="G61" s="14" t="n">
        <v>37657.63</v>
      </c>
      <c r="H61" s="9" t="n">
        <f aca="false">F61/E61</f>
        <v>0.6234237</v>
      </c>
      <c r="I61" s="9" t="n">
        <v>0.8333</v>
      </c>
      <c r="J61" s="9" t="n">
        <f aca="false">H61-I61</f>
        <v>-0.2098763</v>
      </c>
    </row>
    <row r="62" customFormat="false" ht="14.45" hidden="false" customHeight="true" outlineLevel="0" collapsed="false">
      <c r="A62" s="10" t="s">
        <v>78</v>
      </c>
      <c r="B62" s="22" t="s">
        <v>161</v>
      </c>
      <c r="C62" s="10" t="s">
        <v>162</v>
      </c>
      <c r="D62" s="10" t="s">
        <v>90</v>
      </c>
      <c r="E62" s="13" t="n">
        <v>200000</v>
      </c>
      <c r="F62" s="13" t="n">
        <v>0</v>
      </c>
      <c r="G62" s="14" t="n">
        <v>200000</v>
      </c>
      <c r="H62" s="9" t="n">
        <f aca="false">F62/E62</f>
        <v>0</v>
      </c>
      <c r="I62" s="9" t="n">
        <v>0.8333</v>
      </c>
      <c r="J62" s="9" t="n">
        <f aca="false">H62-I62</f>
        <v>-0.8333</v>
      </c>
    </row>
    <row r="63" customFormat="false" ht="14.45" hidden="false" customHeight="true" outlineLevel="0" collapsed="false">
      <c r="A63" s="10" t="s">
        <v>78</v>
      </c>
      <c r="B63" s="22" t="s">
        <v>163</v>
      </c>
      <c r="C63" s="10" t="s">
        <v>164</v>
      </c>
      <c r="D63" s="10" t="s">
        <v>97</v>
      </c>
      <c r="E63" s="13" t="n">
        <v>200000</v>
      </c>
      <c r="F63" s="13" t="n">
        <v>0</v>
      </c>
      <c r="G63" s="14" t="n">
        <v>200000</v>
      </c>
      <c r="H63" s="9" t="n">
        <f aca="false">F63/E63</f>
        <v>0</v>
      </c>
      <c r="I63" s="9" t="n">
        <v>0.8333</v>
      </c>
      <c r="J63" s="9" t="n">
        <f aca="false">H63-I63</f>
        <v>-0.8333</v>
      </c>
    </row>
    <row r="64" customFormat="false" ht="14.45" hidden="false" customHeight="true" outlineLevel="0" collapsed="false">
      <c r="A64" s="10" t="s">
        <v>78</v>
      </c>
      <c r="B64" s="22" t="s">
        <v>165</v>
      </c>
      <c r="C64" s="10" t="s">
        <v>166</v>
      </c>
      <c r="D64" s="10" t="s">
        <v>137</v>
      </c>
      <c r="E64" s="13" t="n">
        <v>74000</v>
      </c>
      <c r="F64" s="13" t="n">
        <v>23712.74</v>
      </c>
      <c r="G64" s="14" t="n">
        <v>50287.26</v>
      </c>
      <c r="H64" s="9" t="n">
        <f aca="false">F64/E64</f>
        <v>0.320442432432433</v>
      </c>
      <c r="I64" s="9" t="n">
        <v>0.8333</v>
      </c>
      <c r="J64" s="9" t="n">
        <f aca="false">H64-I64</f>
        <v>-0.512857567567568</v>
      </c>
    </row>
    <row r="65" customFormat="false" ht="14.45" hidden="false" customHeight="true" outlineLevel="0" collapsed="false">
      <c r="A65" s="10" t="s">
        <v>78</v>
      </c>
      <c r="B65" s="22" t="s">
        <v>167</v>
      </c>
      <c r="C65" s="10" t="s">
        <v>168</v>
      </c>
      <c r="D65" s="10" t="s">
        <v>169</v>
      </c>
      <c r="E65" s="13" t="n">
        <v>950000</v>
      </c>
      <c r="F65" s="13" t="n">
        <v>878692.69</v>
      </c>
      <c r="G65" s="14" t="n">
        <v>71307.31</v>
      </c>
      <c r="H65" s="9" t="n">
        <f aca="false">F65/E65</f>
        <v>0.924939673684211</v>
      </c>
      <c r="I65" s="9" t="n">
        <v>0.8333</v>
      </c>
      <c r="J65" s="9" t="n">
        <f aca="false">H65-I65</f>
        <v>0.0916396736842104</v>
      </c>
    </row>
    <row r="66" customFormat="false" ht="14.45" hidden="false" customHeight="true" outlineLevel="0" collapsed="false">
      <c r="A66" s="10" t="s">
        <v>78</v>
      </c>
      <c r="B66" s="22" t="s">
        <v>170</v>
      </c>
      <c r="C66" s="10" t="s">
        <v>171</v>
      </c>
      <c r="D66" s="10" t="s">
        <v>172</v>
      </c>
      <c r="E66" s="13" t="n">
        <v>6800</v>
      </c>
      <c r="F66" s="13" t="n">
        <v>2400</v>
      </c>
      <c r="G66" s="14" t="n">
        <v>4400</v>
      </c>
      <c r="H66" s="9" t="n">
        <f aca="false">F66/E66</f>
        <v>0.352941176470588</v>
      </c>
      <c r="I66" s="9" t="n">
        <v>0.8333</v>
      </c>
      <c r="J66" s="9" t="n">
        <f aca="false">H66-I66</f>
        <v>-0.480358823529412</v>
      </c>
    </row>
    <row r="67" customFormat="false" ht="14.45" hidden="false" customHeight="true" outlineLevel="0" collapsed="false">
      <c r="A67" s="10" t="s">
        <v>78</v>
      </c>
      <c r="B67" s="22" t="s">
        <v>173</v>
      </c>
      <c r="C67" s="10" t="s">
        <v>174</v>
      </c>
      <c r="D67" s="10" t="s">
        <v>175</v>
      </c>
      <c r="E67" s="13" t="n">
        <v>200000</v>
      </c>
      <c r="F67" s="13" t="n">
        <v>38779.75</v>
      </c>
      <c r="G67" s="14" t="n">
        <v>161220.25</v>
      </c>
      <c r="H67" s="9" t="n">
        <f aca="false">F67/E67</f>
        <v>0.19389875</v>
      </c>
      <c r="I67" s="9" t="n">
        <v>0.8333</v>
      </c>
      <c r="J67" s="9" t="n">
        <f aca="false">H67-I67</f>
        <v>-0.63940125</v>
      </c>
    </row>
    <row r="68" customFormat="false" ht="14.45" hidden="false" customHeight="true" outlineLevel="0" collapsed="false">
      <c r="A68" s="10" t="s">
        <v>78</v>
      </c>
      <c r="B68" s="22" t="s">
        <v>176</v>
      </c>
      <c r="C68" s="10" t="s">
        <v>177</v>
      </c>
      <c r="D68" s="10" t="s">
        <v>178</v>
      </c>
      <c r="E68" s="13" t="n">
        <v>100000</v>
      </c>
      <c r="F68" s="13" t="n">
        <v>6270</v>
      </c>
      <c r="G68" s="14" t="n">
        <v>93730</v>
      </c>
      <c r="H68" s="9" t="n">
        <f aca="false">F68/E68</f>
        <v>0.0627</v>
      </c>
      <c r="I68" s="9" t="n">
        <v>0.8333</v>
      </c>
      <c r="J68" s="9" t="n">
        <f aca="false">H68-I68</f>
        <v>-0.7706</v>
      </c>
    </row>
    <row r="69" customFormat="false" ht="14.45" hidden="false" customHeight="true" outlineLevel="0" collapsed="false">
      <c r="A69" s="10" t="s">
        <v>78</v>
      </c>
      <c r="B69" s="22" t="s">
        <v>179</v>
      </c>
      <c r="C69" s="10" t="s">
        <v>180</v>
      </c>
      <c r="D69" s="10" t="s">
        <v>178</v>
      </c>
      <c r="E69" s="13" t="n">
        <v>100000</v>
      </c>
      <c r="F69" s="13" t="n">
        <v>0</v>
      </c>
      <c r="G69" s="14" t="n">
        <v>100000</v>
      </c>
      <c r="H69" s="9" t="n">
        <f aca="false">F69/E69</f>
        <v>0</v>
      </c>
      <c r="I69" s="9" t="n">
        <v>0.8333</v>
      </c>
      <c r="J69" s="9" t="n">
        <f aca="false">H69-I69</f>
        <v>-0.8333</v>
      </c>
    </row>
    <row r="70" s="21" customFormat="true" ht="14.45" hidden="false" customHeight="true" outlineLevel="0" collapsed="false">
      <c r="A70" s="23" t="s">
        <v>181</v>
      </c>
      <c r="B70" s="23"/>
      <c r="C70" s="23"/>
      <c r="D70" s="23"/>
      <c r="E70" s="18" t="n">
        <f aca="false">SUM(E31:E69)</f>
        <v>12933800</v>
      </c>
      <c r="F70" s="18" t="n">
        <f aca="false">SUM(F31:F69)</f>
        <v>3739845.44</v>
      </c>
      <c r="G70" s="18" t="n">
        <f aca="false">SUM(G31:G69)</f>
        <v>9193954.56</v>
      </c>
      <c r="H70" s="20" t="n">
        <f aca="false">F70/E70</f>
        <v>0.289152873865376</v>
      </c>
      <c r="I70" s="20" t="n">
        <v>0.8333</v>
      </c>
      <c r="J70" s="20" t="n">
        <f aca="false">H70-I70</f>
        <v>-0.544147126134624</v>
      </c>
    </row>
    <row r="71" customFormat="false" ht="14.45" hidden="false" customHeight="true" outlineLevel="0" collapsed="false">
      <c r="A71" s="10" t="s">
        <v>182</v>
      </c>
      <c r="B71" s="22" t="s">
        <v>183</v>
      </c>
      <c r="C71" s="10" t="s">
        <v>184</v>
      </c>
      <c r="D71" s="10" t="s">
        <v>185</v>
      </c>
      <c r="E71" s="13" t="n">
        <v>80000</v>
      </c>
      <c r="F71" s="13" t="n">
        <v>77225.86</v>
      </c>
      <c r="G71" s="14" t="n">
        <v>2774.14</v>
      </c>
      <c r="H71" s="9" t="n">
        <f aca="false">F71/E71</f>
        <v>0.96532325</v>
      </c>
      <c r="I71" s="9" t="n">
        <v>0.8333</v>
      </c>
      <c r="J71" s="9" t="n">
        <f aca="false">H71-I71</f>
        <v>0.13202325</v>
      </c>
    </row>
    <row r="72" customFormat="false" ht="14.45" hidden="false" customHeight="true" outlineLevel="0" collapsed="false">
      <c r="A72" s="10" t="s">
        <v>182</v>
      </c>
      <c r="B72" s="22" t="s">
        <v>186</v>
      </c>
      <c r="C72" s="10" t="s">
        <v>187</v>
      </c>
      <c r="D72" s="10" t="s">
        <v>188</v>
      </c>
      <c r="E72" s="13" t="n">
        <v>1000000</v>
      </c>
      <c r="F72" s="13" t="n">
        <v>648</v>
      </c>
      <c r="G72" s="14" t="n">
        <v>999352</v>
      </c>
      <c r="H72" s="9" t="n">
        <f aca="false">F72/E72</f>
        <v>0.000648</v>
      </c>
      <c r="I72" s="9" t="n">
        <v>0.8333</v>
      </c>
      <c r="J72" s="9" t="n">
        <f aca="false">H72-I72</f>
        <v>-0.832652</v>
      </c>
    </row>
    <row r="73" customFormat="false" ht="14.45" hidden="false" customHeight="true" outlineLevel="0" collapsed="false">
      <c r="A73" s="10" t="s">
        <v>182</v>
      </c>
      <c r="B73" s="22" t="s">
        <v>189</v>
      </c>
      <c r="C73" s="10" t="s">
        <v>190</v>
      </c>
      <c r="D73" s="10" t="s">
        <v>191</v>
      </c>
      <c r="E73" s="13" t="n">
        <v>600000</v>
      </c>
      <c r="F73" s="13" t="n">
        <v>349865</v>
      </c>
      <c r="G73" s="14" t="n">
        <v>250135</v>
      </c>
      <c r="H73" s="9" t="n">
        <f aca="false">F73/E73</f>
        <v>0.583108333333333</v>
      </c>
      <c r="I73" s="9" t="n">
        <v>0.8333</v>
      </c>
      <c r="J73" s="9" t="n">
        <f aca="false">H73-I73</f>
        <v>-0.250191666666667</v>
      </c>
    </row>
    <row r="74" customFormat="false" ht="14.45" hidden="false" customHeight="true" outlineLevel="0" collapsed="false">
      <c r="A74" s="10" t="s">
        <v>182</v>
      </c>
      <c r="B74" s="22" t="s">
        <v>192</v>
      </c>
      <c r="C74" s="10" t="s">
        <v>193</v>
      </c>
      <c r="D74" s="10" t="s">
        <v>194</v>
      </c>
      <c r="E74" s="13" t="n">
        <v>10000</v>
      </c>
      <c r="F74" s="13" t="n">
        <v>3300</v>
      </c>
      <c r="G74" s="14" t="n">
        <v>6700</v>
      </c>
      <c r="H74" s="9" t="n">
        <f aca="false">F74/E74</f>
        <v>0.33</v>
      </c>
      <c r="I74" s="9" t="n">
        <v>0.8333</v>
      </c>
      <c r="J74" s="9" t="n">
        <f aca="false">H74-I74</f>
        <v>-0.5033</v>
      </c>
    </row>
    <row r="75" customFormat="false" ht="14.45" hidden="false" customHeight="true" outlineLevel="0" collapsed="false">
      <c r="A75" s="10" t="s">
        <v>182</v>
      </c>
      <c r="B75" s="22" t="s">
        <v>195</v>
      </c>
      <c r="C75" s="10" t="s">
        <v>196</v>
      </c>
      <c r="D75" s="10" t="s">
        <v>197</v>
      </c>
      <c r="E75" s="13" t="n">
        <v>50000</v>
      </c>
      <c r="F75" s="13" t="n">
        <v>42708.24</v>
      </c>
      <c r="G75" s="14" t="n">
        <v>7291.76</v>
      </c>
      <c r="H75" s="9" t="n">
        <f aca="false">F75/E75</f>
        <v>0.8541648</v>
      </c>
      <c r="I75" s="9" t="n">
        <v>0.8333</v>
      </c>
      <c r="J75" s="9" t="n">
        <f aca="false">H75-I75</f>
        <v>0.0208647999999999</v>
      </c>
    </row>
    <row r="76" customFormat="false" ht="14.45" hidden="false" customHeight="true" outlineLevel="0" collapsed="false">
      <c r="A76" s="10" t="s">
        <v>182</v>
      </c>
      <c r="B76" s="22" t="s">
        <v>198</v>
      </c>
      <c r="C76" s="10" t="s">
        <v>199</v>
      </c>
      <c r="D76" s="10" t="s">
        <v>200</v>
      </c>
      <c r="E76" s="13" t="n">
        <v>300000</v>
      </c>
      <c r="F76" s="13" t="n">
        <v>600</v>
      </c>
      <c r="G76" s="14" t="n">
        <v>299400</v>
      </c>
      <c r="H76" s="9" t="n">
        <f aca="false">F76/E76</f>
        <v>0.002</v>
      </c>
      <c r="I76" s="9" t="n">
        <v>0.8333</v>
      </c>
      <c r="J76" s="9" t="n">
        <f aca="false">H76-I76</f>
        <v>-0.8313</v>
      </c>
    </row>
    <row r="77" customFormat="false" ht="14.45" hidden="false" customHeight="true" outlineLevel="0" collapsed="false">
      <c r="A77" s="10" t="s">
        <v>182</v>
      </c>
      <c r="B77" s="22" t="s">
        <v>201</v>
      </c>
      <c r="C77" s="10" t="s">
        <v>202</v>
      </c>
      <c r="D77" s="10" t="s">
        <v>191</v>
      </c>
      <c r="E77" s="13" t="n">
        <v>200000</v>
      </c>
      <c r="F77" s="13" t="n">
        <v>0</v>
      </c>
      <c r="G77" s="14" t="n">
        <v>200000</v>
      </c>
      <c r="H77" s="9" t="n">
        <f aca="false">F77/E77</f>
        <v>0</v>
      </c>
      <c r="I77" s="9" t="n">
        <v>0.8333</v>
      </c>
      <c r="J77" s="9" t="n">
        <f aca="false">H77-I77</f>
        <v>-0.8333</v>
      </c>
    </row>
    <row r="78" customFormat="false" ht="14.45" hidden="false" customHeight="true" outlineLevel="0" collapsed="false">
      <c r="A78" s="10" t="s">
        <v>182</v>
      </c>
      <c r="B78" s="22" t="s">
        <v>203</v>
      </c>
      <c r="C78" s="10" t="s">
        <v>204</v>
      </c>
      <c r="D78" s="10" t="s">
        <v>205</v>
      </c>
      <c r="E78" s="13" t="n">
        <v>30000</v>
      </c>
      <c r="F78" s="13" t="n">
        <v>0</v>
      </c>
      <c r="G78" s="14" t="n">
        <v>30000</v>
      </c>
      <c r="H78" s="9" t="n">
        <f aca="false">F78/E78</f>
        <v>0</v>
      </c>
      <c r="I78" s="9" t="n">
        <v>0.8333</v>
      </c>
      <c r="J78" s="9" t="n">
        <f aca="false">H78-I78</f>
        <v>-0.8333</v>
      </c>
    </row>
    <row r="79" customFormat="false" ht="14.45" hidden="false" customHeight="true" outlineLevel="0" collapsed="false">
      <c r="A79" s="10" t="s">
        <v>182</v>
      </c>
      <c r="B79" s="22" t="s">
        <v>206</v>
      </c>
      <c r="C79" s="10" t="s">
        <v>207</v>
      </c>
      <c r="D79" s="10" t="s">
        <v>208</v>
      </c>
      <c r="E79" s="13" t="n">
        <v>8000</v>
      </c>
      <c r="F79" s="13" t="n">
        <v>0</v>
      </c>
      <c r="G79" s="14" t="n">
        <v>8000</v>
      </c>
      <c r="H79" s="9" t="n">
        <f aca="false">F79/E79</f>
        <v>0</v>
      </c>
      <c r="I79" s="9" t="n">
        <v>0.8333</v>
      </c>
      <c r="J79" s="9" t="n">
        <f aca="false">H79-I79</f>
        <v>-0.8333</v>
      </c>
    </row>
    <row r="80" customFormat="false" ht="14.45" hidden="false" customHeight="true" outlineLevel="0" collapsed="false">
      <c r="A80" s="10" t="s">
        <v>182</v>
      </c>
      <c r="B80" s="22" t="s">
        <v>209</v>
      </c>
      <c r="C80" s="10" t="s">
        <v>210</v>
      </c>
      <c r="D80" s="10" t="s">
        <v>211</v>
      </c>
      <c r="E80" s="13" t="n">
        <v>8000</v>
      </c>
      <c r="F80" s="13" t="n">
        <v>6680.95</v>
      </c>
      <c r="G80" s="14" t="n">
        <v>1319.05</v>
      </c>
      <c r="H80" s="9" t="n">
        <f aca="false">F80/E80</f>
        <v>0.83511875</v>
      </c>
      <c r="I80" s="9" t="n">
        <v>0.8333</v>
      </c>
      <c r="J80" s="9" t="n">
        <f aca="false">H80-I80</f>
        <v>0.00181874999999998</v>
      </c>
    </row>
    <row r="81" customFormat="false" ht="14.45" hidden="false" customHeight="true" outlineLevel="0" collapsed="false">
      <c r="A81" s="10" t="s">
        <v>182</v>
      </c>
      <c r="B81" s="22" t="s">
        <v>212</v>
      </c>
      <c r="C81" s="10" t="s">
        <v>213</v>
      </c>
      <c r="D81" s="10" t="s">
        <v>214</v>
      </c>
      <c r="E81" s="13" t="n">
        <v>20000</v>
      </c>
      <c r="F81" s="13" t="n">
        <v>12000</v>
      </c>
      <c r="G81" s="14" t="n">
        <v>8000</v>
      </c>
      <c r="H81" s="9" t="n">
        <f aca="false">F81/E81</f>
        <v>0.6</v>
      </c>
      <c r="I81" s="9" t="n">
        <v>0.8333</v>
      </c>
      <c r="J81" s="9" t="n">
        <f aca="false">H81-I81</f>
        <v>-0.2333</v>
      </c>
    </row>
    <row r="82" customFormat="false" ht="14.45" hidden="false" customHeight="true" outlineLevel="0" collapsed="false">
      <c r="A82" s="10" t="s">
        <v>182</v>
      </c>
      <c r="B82" s="22" t="s">
        <v>215</v>
      </c>
      <c r="C82" s="10" t="s">
        <v>216</v>
      </c>
      <c r="D82" s="10" t="s">
        <v>217</v>
      </c>
      <c r="E82" s="13" t="n">
        <v>8000</v>
      </c>
      <c r="F82" s="13" t="n">
        <v>7985.5</v>
      </c>
      <c r="G82" s="14" t="n">
        <v>14.5</v>
      </c>
      <c r="H82" s="9" t="n">
        <f aca="false">F82/E82</f>
        <v>0.9981875</v>
      </c>
      <c r="I82" s="9" t="n">
        <v>0.8333</v>
      </c>
      <c r="J82" s="9" t="n">
        <f aca="false">H82-I82</f>
        <v>0.1648875</v>
      </c>
    </row>
    <row r="83" customFormat="false" ht="14.45" hidden="false" customHeight="true" outlineLevel="0" collapsed="false">
      <c r="A83" s="10" t="s">
        <v>182</v>
      </c>
      <c r="B83" s="22" t="s">
        <v>218</v>
      </c>
      <c r="C83" s="10" t="s">
        <v>219</v>
      </c>
      <c r="D83" s="10" t="s">
        <v>220</v>
      </c>
      <c r="E83" s="13" t="n">
        <v>8000</v>
      </c>
      <c r="F83" s="13" t="n">
        <v>8000</v>
      </c>
      <c r="G83" s="14" t="n">
        <v>0</v>
      </c>
      <c r="H83" s="9" t="n">
        <f aca="false">F83/E83</f>
        <v>1</v>
      </c>
      <c r="I83" s="9" t="n">
        <v>0.8333</v>
      </c>
      <c r="J83" s="9" t="n">
        <f aca="false">H83-I83</f>
        <v>0.1667</v>
      </c>
    </row>
    <row r="84" customFormat="false" ht="14.45" hidden="false" customHeight="true" outlineLevel="0" collapsed="false">
      <c r="A84" s="10" t="s">
        <v>182</v>
      </c>
      <c r="B84" s="22" t="s">
        <v>221</v>
      </c>
      <c r="C84" s="10" t="s">
        <v>222</v>
      </c>
      <c r="D84" s="10" t="s">
        <v>223</v>
      </c>
      <c r="E84" s="13" t="n">
        <v>15000</v>
      </c>
      <c r="F84" s="13" t="n">
        <v>14330.24</v>
      </c>
      <c r="G84" s="14" t="n">
        <v>669.76</v>
      </c>
      <c r="H84" s="9" t="n">
        <f aca="false">F84/E84</f>
        <v>0.955349333333333</v>
      </c>
      <c r="I84" s="9" t="n">
        <v>0.8333</v>
      </c>
      <c r="J84" s="9" t="n">
        <f aca="false">H84-I84</f>
        <v>0.122049333333333</v>
      </c>
    </row>
    <row r="85" customFormat="false" ht="14.45" hidden="false" customHeight="true" outlineLevel="0" collapsed="false">
      <c r="A85" s="10" t="s">
        <v>182</v>
      </c>
      <c r="B85" s="22" t="s">
        <v>224</v>
      </c>
      <c r="C85" s="10" t="s">
        <v>225</v>
      </c>
      <c r="D85" s="10" t="s">
        <v>226</v>
      </c>
      <c r="E85" s="13" t="n">
        <v>100000</v>
      </c>
      <c r="F85" s="13" t="n">
        <v>479</v>
      </c>
      <c r="G85" s="14" t="n">
        <v>99521</v>
      </c>
      <c r="H85" s="9" t="n">
        <f aca="false">F85/E85</f>
        <v>0.00479</v>
      </c>
      <c r="I85" s="9" t="n">
        <v>0.8333</v>
      </c>
      <c r="J85" s="9" t="n">
        <f aca="false">H85-I85</f>
        <v>-0.82851</v>
      </c>
    </row>
    <row r="86" customFormat="false" ht="14.45" hidden="false" customHeight="true" outlineLevel="0" collapsed="false">
      <c r="A86" s="10" t="s">
        <v>182</v>
      </c>
      <c r="B86" s="22" t="s">
        <v>227</v>
      </c>
      <c r="C86" s="10" t="s">
        <v>228</v>
      </c>
      <c r="D86" s="10" t="s">
        <v>229</v>
      </c>
      <c r="E86" s="13" t="n">
        <v>100000</v>
      </c>
      <c r="F86" s="13" t="n">
        <v>44410.5</v>
      </c>
      <c r="G86" s="14" t="n">
        <v>55589.5</v>
      </c>
      <c r="H86" s="9" t="n">
        <f aca="false">F86/E86</f>
        <v>0.444105</v>
      </c>
      <c r="I86" s="9" t="n">
        <v>0.8333</v>
      </c>
      <c r="J86" s="9" t="n">
        <f aca="false">H86-I86</f>
        <v>-0.389195</v>
      </c>
    </row>
    <row r="87" customFormat="false" ht="14.45" hidden="false" customHeight="true" outlineLevel="0" collapsed="false">
      <c r="A87" s="10" t="s">
        <v>182</v>
      </c>
      <c r="B87" s="22" t="s">
        <v>230</v>
      </c>
      <c r="C87" s="10" t="s">
        <v>231</v>
      </c>
      <c r="D87" s="10" t="s">
        <v>232</v>
      </c>
      <c r="E87" s="13" t="n">
        <v>250000</v>
      </c>
      <c r="F87" s="13" t="n">
        <v>168238.39</v>
      </c>
      <c r="G87" s="14" t="n">
        <v>81761.61</v>
      </c>
      <c r="H87" s="9" t="n">
        <f aca="false">F87/E87</f>
        <v>0.67295356</v>
      </c>
      <c r="I87" s="9" t="n">
        <v>0.8333</v>
      </c>
      <c r="J87" s="9" t="n">
        <f aca="false">H87-I87</f>
        <v>-0.16034644</v>
      </c>
    </row>
    <row r="88" customFormat="false" ht="14.45" hidden="false" customHeight="true" outlineLevel="0" collapsed="false">
      <c r="A88" s="10" t="s">
        <v>182</v>
      </c>
      <c r="B88" s="22" t="s">
        <v>233</v>
      </c>
      <c r="C88" s="10" t="s">
        <v>234</v>
      </c>
      <c r="D88" s="10" t="s">
        <v>211</v>
      </c>
      <c r="E88" s="13" t="n">
        <v>100000</v>
      </c>
      <c r="F88" s="13" t="n">
        <v>100000</v>
      </c>
      <c r="G88" s="14" t="n">
        <v>0</v>
      </c>
      <c r="H88" s="9" t="n">
        <f aca="false">F88/E88</f>
        <v>1</v>
      </c>
      <c r="I88" s="9" t="n">
        <v>0.8333</v>
      </c>
      <c r="J88" s="9" t="n">
        <f aca="false">H88-I88</f>
        <v>0.1667</v>
      </c>
    </row>
    <row r="89" customFormat="false" ht="14.45" hidden="false" customHeight="true" outlineLevel="0" collapsed="false">
      <c r="A89" s="10" t="s">
        <v>182</v>
      </c>
      <c r="B89" s="22" t="s">
        <v>235</v>
      </c>
      <c r="C89" s="10" t="s">
        <v>236</v>
      </c>
      <c r="D89" s="10" t="s">
        <v>208</v>
      </c>
      <c r="E89" s="13" t="n">
        <v>20000</v>
      </c>
      <c r="F89" s="13" t="n">
        <v>818</v>
      </c>
      <c r="G89" s="14" t="n">
        <v>19182</v>
      </c>
      <c r="H89" s="9" t="n">
        <f aca="false">F89/E89</f>
        <v>0.0409</v>
      </c>
      <c r="I89" s="9" t="n">
        <v>0.8333</v>
      </c>
      <c r="J89" s="9" t="n">
        <f aca="false">H89-I89</f>
        <v>-0.7924</v>
      </c>
    </row>
    <row r="90" customFormat="false" ht="14.45" hidden="false" customHeight="true" outlineLevel="0" collapsed="false">
      <c r="A90" s="10" t="s">
        <v>182</v>
      </c>
      <c r="B90" s="22" t="s">
        <v>237</v>
      </c>
      <c r="C90" s="10" t="s">
        <v>238</v>
      </c>
      <c r="D90" s="10" t="s">
        <v>239</v>
      </c>
      <c r="E90" s="13" t="n">
        <v>10000</v>
      </c>
      <c r="F90" s="13" t="n">
        <v>0</v>
      </c>
      <c r="G90" s="14" t="n">
        <v>10000</v>
      </c>
      <c r="H90" s="9" t="n">
        <f aca="false">F90/E90</f>
        <v>0</v>
      </c>
      <c r="I90" s="9" t="n">
        <v>0.8333</v>
      </c>
      <c r="J90" s="9" t="n">
        <f aca="false">H90-I90</f>
        <v>-0.8333</v>
      </c>
    </row>
    <row r="91" s="21" customFormat="true" ht="14.45" hidden="false" customHeight="true" outlineLevel="0" collapsed="false">
      <c r="A91" s="23" t="s">
        <v>240</v>
      </c>
      <c r="B91" s="23"/>
      <c r="C91" s="23"/>
      <c r="D91" s="23"/>
      <c r="E91" s="18" t="n">
        <f aca="false">SUM(E71:E90)</f>
        <v>2917000</v>
      </c>
      <c r="F91" s="18" t="n">
        <f aca="false">SUM(F71:F90)</f>
        <v>837289.68</v>
      </c>
      <c r="G91" s="18" t="n">
        <f aca="false">SUM(G71:G90)</f>
        <v>2079710.32</v>
      </c>
      <c r="H91" s="20" t="n">
        <f aca="false">F91/E91</f>
        <v>0.287037943092218</v>
      </c>
      <c r="I91" s="20" t="n">
        <v>0.8333</v>
      </c>
      <c r="J91" s="20" t="n">
        <f aca="false">H91-I91</f>
        <v>-0.546262056907782</v>
      </c>
    </row>
    <row r="92" customFormat="false" ht="14.45" hidden="false" customHeight="true" outlineLevel="0" collapsed="false">
      <c r="A92" s="10" t="s">
        <v>241</v>
      </c>
      <c r="B92" s="22" t="s">
        <v>242</v>
      </c>
      <c r="C92" s="10" t="s">
        <v>243</v>
      </c>
      <c r="D92" s="10" t="s">
        <v>244</v>
      </c>
      <c r="E92" s="13" t="n">
        <v>60000</v>
      </c>
      <c r="F92" s="13" t="n">
        <v>56989.18</v>
      </c>
      <c r="G92" s="14" t="n">
        <v>3010.82</v>
      </c>
      <c r="H92" s="9" t="n">
        <f aca="false">F92/E92</f>
        <v>0.949819666666667</v>
      </c>
      <c r="I92" s="9" t="n">
        <v>0.8333</v>
      </c>
      <c r="J92" s="9" t="n">
        <f aca="false">H92-I92</f>
        <v>0.116519666666667</v>
      </c>
    </row>
    <row r="93" customFormat="false" ht="14.45" hidden="false" customHeight="true" outlineLevel="0" collapsed="false">
      <c r="A93" s="10" t="s">
        <v>241</v>
      </c>
      <c r="B93" s="22" t="s">
        <v>245</v>
      </c>
      <c r="C93" s="10" t="s">
        <v>246</v>
      </c>
      <c r="D93" s="10" t="s">
        <v>247</v>
      </c>
      <c r="E93" s="13" t="n">
        <v>230000</v>
      </c>
      <c r="F93" s="13" t="n">
        <v>217941</v>
      </c>
      <c r="G93" s="14" t="n">
        <v>12059</v>
      </c>
      <c r="H93" s="9" t="n">
        <f aca="false">F93/E93</f>
        <v>0.947569565217391</v>
      </c>
      <c r="I93" s="9" t="n">
        <v>0.8333</v>
      </c>
      <c r="J93" s="9" t="n">
        <f aca="false">H93-I93</f>
        <v>0.114269565217391</v>
      </c>
    </row>
    <row r="94" customFormat="false" ht="14.45" hidden="false" customHeight="true" outlineLevel="0" collapsed="false">
      <c r="A94" s="10" t="s">
        <v>241</v>
      </c>
      <c r="B94" s="22" t="s">
        <v>248</v>
      </c>
      <c r="C94" s="10" t="s">
        <v>249</v>
      </c>
      <c r="D94" s="10" t="s">
        <v>250</v>
      </c>
      <c r="E94" s="13" t="n">
        <v>100000</v>
      </c>
      <c r="F94" s="13" t="n">
        <v>64751.76</v>
      </c>
      <c r="G94" s="14" t="n">
        <v>35248.24</v>
      </c>
      <c r="H94" s="9" t="n">
        <f aca="false">F94/E94</f>
        <v>0.6475176</v>
      </c>
      <c r="I94" s="9" t="n">
        <v>0.8333</v>
      </c>
      <c r="J94" s="9" t="n">
        <f aca="false">H94-I94</f>
        <v>-0.1857824</v>
      </c>
    </row>
    <row r="95" customFormat="false" ht="14.45" hidden="false" customHeight="true" outlineLevel="0" collapsed="false">
      <c r="A95" s="10" t="s">
        <v>241</v>
      </c>
      <c r="B95" s="22" t="s">
        <v>251</v>
      </c>
      <c r="C95" s="10" t="s">
        <v>252</v>
      </c>
      <c r="D95" s="10" t="s">
        <v>253</v>
      </c>
      <c r="E95" s="13" t="n">
        <v>3500000</v>
      </c>
      <c r="F95" s="13" t="n">
        <v>0</v>
      </c>
      <c r="G95" s="14" t="n">
        <v>3500000</v>
      </c>
      <c r="H95" s="9" t="n">
        <f aca="false">F95/E95</f>
        <v>0</v>
      </c>
      <c r="I95" s="9" t="n">
        <v>0.8333</v>
      </c>
      <c r="J95" s="9" t="n">
        <f aca="false">H95-I95</f>
        <v>-0.8333</v>
      </c>
    </row>
    <row r="96" customFormat="false" ht="14.45" hidden="false" customHeight="true" outlineLevel="0" collapsed="false">
      <c r="A96" s="10" t="s">
        <v>241</v>
      </c>
      <c r="B96" s="22" t="s">
        <v>254</v>
      </c>
      <c r="C96" s="10" t="s">
        <v>255</v>
      </c>
      <c r="D96" s="10" t="s">
        <v>256</v>
      </c>
      <c r="E96" s="13" t="n">
        <v>10000</v>
      </c>
      <c r="F96" s="13" t="n">
        <v>5306.87</v>
      </c>
      <c r="G96" s="14" t="n">
        <v>4693.13</v>
      </c>
      <c r="H96" s="9" t="n">
        <f aca="false">F96/E96</f>
        <v>0.530687</v>
      </c>
      <c r="I96" s="9" t="n">
        <v>0.8333</v>
      </c>
      <c r="J96" s="9" t="n">
        <f aca="false">H96-I96</f>
        <v>-0.302613</v>
      </c>
    </row>
    <row r="97" customFormat="false" ht="14.45" hidden="false" customHeight="true" outlineLevel="0" collapsed="false">
      <c r="A97" s="10" t="s">
        <v>241</v>
      </c>
      <c r="B97" s="22" t="s">
        <v>257</v>
      </c>
      <c r="C97" s="10" t="s">
        <v>258</v>
      </c>
      <c r="D97" s="10" t="s">
        <v>259</v>
      </c>
      <c r="E97" s="13" t="n">
        <v>150600</v>
      </c>
      <c r="F97" s="13" t="n">
        <v>0</v>
      </c>
      <c r="G97" s="14" t="n">
        <v>150600</v>
      </c>
      <c r="H97" s="9" t="n">
        <f aca="false">F97/E97</f>
        <v>0</v>
      </c>
      <c r="I97" s="9" t="n">
        <v>0.8333</v>
      </c>
      <c r="J97" s="9" t="n">
        <f aca="false">H97-I97</f>
        <v>-0.8333</v>
      </c>
    </row>
    <row r="98" customFormat="false" ht="14.45" hidden="false" customHeight="true" outlineLevel="0" collapsed="false">
      <c r="A98" s="10" t="s">
        <v>241</v>
      </c>
      <c r="B98" s="22" t="s">
        <v>260</v>
      </c>
      <c r="C98" s="10" t="s">
        <v>261</v>
      </c>
      <c r="D98" s="10" t="s">
        <v>262</v>
      </c>
      <c r="E98" s="13" t="n">
        <v>50000</v>
      </c>
      <c r="F98" s="13" t="n">
        <v>46032</v>
      </c>
      <c r="G98" s="14" t="n">
        <v>3968</v>
      </c>
      <c r="H98" s="9" t="n">
        <f aca="false">F98/E98</f>
        <v>0.92064</v>
      </c>
      <c r="I98" s="9" t="n">
        <v>0.8333</v>
      </c>
      <c r="J98" s="9" t="n">
        <f aca="false">H98-I98</f>
        <v>0.08734</v>
      </c>
    </row>
    <row r="99" customFormat="false" ht="14.45" hidden="false" customHeight="true" outlineLevel="0" collapsed="false">
      <c r="A99" s="10" t="s">
        <v>241</v>
      </c>
      <c r="B99" s="22" t="s">
        <v>263</v>
      </c>
      <c r="C99" s="10" t="s">
        <v>264</v>
      </c>
      <c r="D99" s="10" t="s">
        <v>265</v>
      </c>
      <c r="E99" s="13" t="n">
        <v>800000</v>
      </c>
      <c r="F99" s="13" t="n">
        <v>597379.47</v>
      </c>
      <c r="G99" s="14" t="n">
        <v>202620.53</v>
      </c>
      <c r="H99" s="9" t="n">
        <f aca="false">F99/E99</f>
        <v>0.7467243375</v>
      </c>
      <c r="I99" s="9" t="n">
        <v>0.8333</v>
      </c>
      <c r="J99" s="9" t="n">
        <f aca="false">H99-I99</f>
        <v>-0.0865756625</v>
      </c>
    </row>
    <row r="100" customFormat="false" ht="14.45" hidden="false" customHeight="true" outlineLevel="0" collapsed="false">
      <c r="A100" s="10" t="s">
        <v>241</v>
      </c>
      <c r="B100" s="22" t="s">
        <v>266</v>
      </c>
      <c r="C100" s="10" t="s">
        <v>267</v>
      </c>
      <c r="D100" s="10" t="s">
        <v>253</v>
      </c>
      <c r="E100" s="13" t="n">
        <v>160000</v>
      </c>
      <c r="F100" s="13" t="n">
        <v>0</v>
      </c>
      <c r="G100" s="14" t="n">
        <v>160000</v>
      </c>
      <c r="H100" s="9" t="n">
        <f aca="false">F100/E100</f>
        <v>0</v>
      </c>
      <c r="I100" s="9" t="n">
        <v>0.8333</v>
      </c>
      <c r="J100" s="9" t="n">
        <f aca="false">H100-I100</f>
        <v>-0.8333</v>
      </c>
    </row>
    <row r="101" customFormat="false" ht="14.45" hidden="false" customHeight="true" outlineLevel="0" collapsed="false">
      <c r="A101" s="10" t="s">
        <v>241</v>
      </c>
      <c r="B101" s="22" t="s">
        <v>268</v>
      </c>
      <c r="C101" s="10" t="s">
        <v>269</v>
      </c>
      <c r="D101" s="10" t="s">
        <v>270</v>
      </c>
      <c r="E101" s="13" t="n">
        <v>8000</v>
      </c>
      <c r="F101" s="13" t="n">
        <v>6918.4</v>
      </c>
      <c r="G101" s="14" t="n">
        <v>1081.6</v>
      </c>
      <c r="H101" s="9" t="n">
        <f aca="false">F101/E101</f>
        <v>0.8648</v>
      </c>
      <c r="I101" s="9" t="n">
        <v>0.8333</v>
      </c>
      <c r="J101" s="9" t="n">
        <f aca="false">H101-I101</f>
        <v>0.0314999999999999</v>
      </c>
    </row>
    <row r="102" customFormat="false" ht="14.45" hidden="false" customHeight="true" outlineLevel="0" collapsed="false">
      <c r="A102" s="10" t="s">
        <v>241</v>
      </c>
      <c r="B102" s="22" t="s">
        <v>271</v>
      </c>
      <c r="C102" s="10" t="s">
        <v>272</v>
      </c>
      <c r="D102" s="10" t="s">
        <v>273</v>
      </c>
      <c r="E102" s="13" t="n">
        <v>8000</v>
      </c>
      <c r="F102" s="13" t="n">
        <v>0</v>
      </c>
      <c r="G102" s="14" t="n">
        <v>8000</v>
      </c>
      <c r="H102" s="9" t="n">
        <f aca="false">F102/E102</f>
        <v>0</v>
      </c>
      <c r="I102" s="9" t="n">
        <v>0.8333</v>
      </c>
      <c r="J102" s="9" t="n">
        <f aca="false">H102-I102</f>
        <v>-0.8333</v>
      </c>
    </row>
    <row r="103" customFormat="false" ht="14.45" hidden="false" customHeight="true" outlineLevel="0" collapsed="false">
      <c r="A103" s="10" t="s">
        <v>241</v>
      </c>
      <c r="B103" s="22" t="s">
        <v>274</v>
      </c>
      <c r="C103" s="10" t="s">
        <v>275</v>
      </c>
      <c r="D103" s="10" t="s">
        <v>276</v>
      </c>
      <c r="E103" s="13" t="n">
        <v>15000</v>
      </c>
      <c r="F103" s="13" t="n">
        <v>0</v>
      </c>
      <c r="G103" s="14" t="n">
        <v>15000</v>
      </c>
      <c r="H103" s="9" t="n">
        <f aca="false">F103/E103</f>
        <v>0</v>
      </c>
      <c r="I103" s="9" t="n">
        <v>0.8333</v>
      </c>
      <c r="J103" s="9" t="n">
        <f aca="false">H103-I103</f>
        <v>-0.8333</v>
      </c>
    </row>
    <row r="104" customFormat="false" ht="14.45" hidden="false" customHeight="true" outlineLevel="0" collapsed="false">
      <c r="A104" s="10" t="s">
        <v>241</v>
      </c>
      <c r="B104" s="22" t="s">
        <v>277</v>
      </c>
      <c r="C104" s="10" t="s">
        <v>278</v>
      </c>
      <c r="D104" s="10" t="s">
        <v>279</v>
      </c>
      <c r="E104" s="13" t="n">
        <v>200000</v>
      </c>
      <c r="F104" s="13" t="n">
        <v>105394.99</v>
      </c>
      <c r="G104" s="14" t="n">
        <v>94605.01</v>
      </c>
      <c r="H104" s="9" t="n">
        <f aca="false">F104/E104</f>
        <v>0.52697495</v>
      </c>
      <c r="I104" s="9" t="n">
        <v>0.8333</v>
      </c>
      <c r="J104" s="9" t="n">
        <f aca="false">H104-I104</f>
        <v>-0.30632505</v>
      </c>
    </row>
    <row r="105" customFormat="false" ht="14.45" hidden="false" customHeight="true" outlineLevel="0" collapsed="false">
      <c r="A105" s="10" t="s">
        <v>241</v>
      </c>
      <c r="B105" s="22" t="s">
        <v>280</v>
      </c>
      <c r="C105" s="10" t="s">
        <v>281</v>
      </c>
      <c r="D105" s="10" t="s">
        <v>282</v>
      </c>
      <c r="E105" s="13" t="n">
        <v>200000</v>
      </c>
      <c r="F105" s="13" t="n">
        <v>192000</v>
      </c>
      <c r="G105" s="14" t="n">
        <v>8000</v>
      </c>
      <c r="H105" s="9" t="n">
        <f aca="false">F105/E105</f>
        <v>0.96</v>
      </c>
      <c r="I105" s="9" t="n">
        <v>0.8333</v>
      </c>
      <c r="J105" s="9" t="n">
        <f aca="false">H105-I105</f>
        <v>0.1267</v>
      </c>
    </row>
    <row r="106" customFormat="false" ht="14.45" hidden="false" customHeight="true" outlineLevel="0" collapsed="false">
      <c r="A106" s="10" t="s">
        <v>241</v>
      </c>
      <c r="B106" s="22" t="s">
        <v>283</v>
      </c>
      <c r="C106" s="10" t="s">
        <v>284</v>
      </c>
      <c r="D106" s="10" t="s">
        <v>285</v>
      </c>
      <c r="E106" s="13" t="n">
        <v>100000</v>
      </c>
      <c r="F106" s="13" t="n">
        <v>12000.9</v>
      </c>
      <c r="G106" s="14" t="n">
        <v>87999.1</v>
      </c>
      <c r="H106" s="9" t="n">
        <f aca="false">F106/E106</f>
        <v>0.120009</v>
      </c>
      <c r="I106" s="9" t="n">
        <v>0.8333</v>
      </c>
      <c r="J106" s="9" t="n">
        <f aca="false">H106-I106</f>
        <v>-0.713291</v>
      </c>
    </row>
    <row r="107" customFormat="false" ht="14.45" hidden="false" customHeight="true" outlineLevel="0" collapsed="false">
      <c r="A107" s="10" t="s">
        <v>241</v>
      </c>
      <c r="B107" s="22" t="s">
        <v>286</v>
      </c>
      <c r="C107" s="10" t="s">
        <v>287</v>
      </c>
      <c r="D107" s="10" t="s">
        <v>288</v>
      </c>
      <c r="E107" s="13" t="n">
        <v>100000</v>
      </c>
      <c r="F107" s="13" t="n">
        <v>0</v>
      </c>
      <c r="G107" s="14" t="n">
        <v>100000</v>
      </c>
      <c r="H107" s="9" t="n">
        <f aca="false">F107/E107</f>
        <v>0</v>
      </c>
      <c r="I107" s="9" t="n">
        <v>0.8333</v>
      </c>
      <c r="J107" s="9" t="n">
        <f aca="false">H107-I107</f>
        <v>-0.8333</v>
      </c>
    </row>
    <row r="108" customFormat="false" ht="14.45" hidden="false" customHeight="true" outlineLevel="0" collapsed="false">
      <c r="A108" s="10" t="s">
        <v>241</v>
      </c>
      <c r="B108" s="22" t="s">
        <v>289</v>
      </c>
      <c r="C108" s="10" t="s">
        <v>290</v>
      </c>
      <c r="D108" s="10" t="s">
        <v>291</v>
      </c>
      <c r="E108" s="13" t="n">
        <v>100000</v>
      </c>
      <c r="F108" s="13" t="n">
        <v>17087.87</v>
      </c>
      <c r="G108" s="14" t="n">
        <v>82912.13</v>
      </c>
      <c r="H108" s="9" t="n">
        <f aca="false">F108/E108</f>
        <v>0.1708787</v>
      </c>
      <c r="I108" s="9" t="n">
        <v>0.8333</v>
      </c>
      <c r="J108" s="9" t="n">
        <f aca="false">H108-I108</f>
        <v>-0.6624213</v>
      </c>
    </row>
    <row r="109" customFormat="false" ht="14.45" hidden="false" customHeight="true" outlineLevel="0" collapsed="false">
      <c r="A109" s="10" t="s">
        <v>241</v>
      </c>
      <c r="B109" s="22" t="s">
        <v>292</v>
      </c>
      <c r="C109" s="10" t="s">
        <v>293</v>
      </c>
      <c r="D109" s="10" t="s">
        <v>294</v>
      </c>
      <c r="E109" s="13" t="n">
        <v>100000</v>
      </c>
      <c r="F109" s="13" t="n">
        <v>100000</v>
      </c>
      <c r="G109" s="14" t="n">
        <v>0</v>
      </c>
      <c r="H109" s="9" t="n">
        <f aca="false">F109/E109</f>
        <v>1</v>
      </c>
      <c r="I109" s="9" t="n">
        <v>0.8333</v>
      </c>
      <c r="J109" s="9" t="n">
        <f aca="false">H109-I109</f>
        <v>0.1667</v>
      </c>
    </row>
    <row r="110" customFormat="false" ht="14.45" hidden="false" customHeight="true" outlineLevel="0" collapsed="false">
      <c r="A110" s="10" t="s">
        <v>241</v>
      </c>
      <c r="B110" s="22" t="s">
        <v>295</v>
      </c>
      <c r="C110" s="10" t="s">
        <v>296</v>
      </c>
      <c r="D110" s="10" t="s">
        <v>297</v>
      </c>
      <c r="E110" s="13" t="n">
        <v>100000</v>
      </c>
      <c r="F110" s="13" t="n">
        <v>11000</v>
      </c>
      <c r="G110" s="14" t="n">
        <v>89000</v>
      </c>
      <c r="H110" s="9" t="n">
        <f aca="false">F110/E110</f>
        <v>0.11</v>
      </c>
      <c r="I110" s="9" t="n">
        <v>0.8333</v>
      </c>
      <c r="J110" s="9" t="n">
        <f aca="false">H110-I110</f>
        <v>-0.7233</v>
      </c>
    </row>
    <row r="111" customFormat="false" ht="14.45" hidden="false" customHeight="true" outlineLevel="0" collapsed="false">
      <c r="A111" s="10" t="s">
        <v>241</v>
      </c>
      <c r="B111" s="22" t="s">
        <v>298</v>
      </c>
      <c r="C111" s="10" t="s">
        <v>299</v>
      </c>
      <c r="D111" s="10" t="s">
        <v>300</v>
      </c>
      <c r="E111" s="13" t="n">
        <v>250000</v>
      </c>
      <c r="F111" s="13" t="n">
        <v>174068.78</v>
      </c>
      <c r="G111" s="14" t="n">
        <v>75931.22</v>
      </c>
      <c r="H111" s="9" t="n">
        <f aca="false">F111/E111</f>
        <v>0.69627512</v>
      </c>
      <c r="I111" s="9" t="n">
        <v>0.8333</v>
      </c>
      <c r="J111" s="9" t="n">
        <f aca="false">H111-I111</f>
        <v>-0.13702488</v>
      </c>
    </row>
    <row r="112" customFormat="false" ht="14.45" hidden="false" customHeight="true" outlineLevel="0" collapsed="false">
      <c r="A112" s="10" t="s">
        <v>241</v>
      </c>
      <c r="B112" s="22" t="s">
        <v>301</v>
      </c>
      <c r="C112" s="10" t="s">
        <v>302</v>
      </c>
      <c r="D112" s="10" t="s">
        <v>303</v>
      </c>
      <c r="E112" s="13" t="n">
        <v>200000</v>
      </c>
      <c r="F112" s="13" t="n">
        <v>2000</v>
      </c>
      <c r="G112" s="14" t="n">
        <v>198000</v>
      </c>
      <c r="H112" s="9" t="n">
        <f aca="false">F112/E112</f>
        <v>0.01</v>
      </c>
      <c r="I112" s="9" t="n">
        <v>0.8333</v>
      </c>
      <c r="J112" s="9" t="n">
        <f aca="false">H112-I112</f>
        <v>-0.8233</v>
      </c>
    </row>
    <row r="113" customFormat="false" ht="14.45" hidden="false" customHeight="true" outlineLevel="0" collapsed="false">
      <c r="A113" s="10" t="s">
        <v>241</v>
      </c>
      <c r="B113" s="22" t="s">
        <v>304</v>
      </c>
      <c r="C113" s="10" t="s">
        <v>305</v>
      </c>
      <c r="D113" s="10" t="s">
        <v>306</v>
      </c>
      <c r="E113" s="13" t="n">
        <v>100000</v>
      </c>
      <c r="F113" s="13" t="n">
        <v>20013</v>
      </c>
      <c r="G113" s="14" t="n">
        <v>79987</v>
      </c>
      <c r="H113" s="9" t="n">
        <f aca="false">F113/E113</f>
        <v>0.20013</v>
      </c>
      <c r="I113" s="9" t="n">
        <v>0.8333</v>
      </c>
      <c r="J113" s="9" t="n">
        <f aca="false">H113-I113</f>
        <v>-0.63317</v>
      </c>
    </row>
    <row r="114" customFormat="false" ht="14.45" hidden="false" customHeight="true" outlineLevel="0" collapsed="false">
      <c r="A114" s="10" t="s">
        <v>241</v>
      </c>
      <c r="B114" s="22" t="s">
        <v>307</v>
      </c>
      <c r="C114" s="10" t="s">
        <v>308</v>
      </c>
      <c r="D114" s="10" t="s">
        <v>309</v>
      </c>
      <c r="E114" s="13" t="n">
        <v>100000</v>
      </c>
      <c r="F114" s="13" t="n">
        <v>1660</v>
      </c>
      <c r="G114" s="14" t="n">
        <v>98340</v>
      </c>
      <c r="H114" s="9" t="n">
        <f aca="false">F114/E114</f>
        <v>0.0166</v>
      </c>
      <c r="I114" s="9" t="n">
        <v>0.8333</v>
      </c>
      <c r="J114" s="9" t="n">
        <f aca="false">H114-I114</f>
        <v>-0.8167</v>
      </c>
    </row>
    <row r="115" customFormat="false" ht="14.45" hidden="false" customHeight="true" outlineLevel="0" collapsed="false">
      <c r="A115" s="10" t="s">
        <v>241</v>
      </c>
      <c r="B115" s="22" t="s">
        <v>310</v>
      </c>
      <c r="C115" s="10" t="s">
        <v>311</v>
      </c>
      <c r="D115" s="10" t="s">
        <v>312</v>
      </c>
      <c r="E115" s="13" t="n">
        <v>150000</v>
      </c>
      <c r="F115" s="13" t="n">
        <v>33434</v>
      </c>
      <c r="G115" s="14" t="n">
        <v>116566</v>
      </c>
      <c r="H115" s="9" t="n">
        <f aca="false">F115/E115</f>
        <v>0.222893333333333</v>
      </c>
      <c r="I115" s="9" t="n">
        <v>0.8333</v>
      </c>
      <c r="J115" s="9" t="n">
        <f aca="false">H115-I115</f>
        <v>-0.610406666666667</v>
      </c>
    </row>
    <row r="116" customFormat="false" ht="14.45" hidden="false" customHeight="true" outlineLevel="0" collapsed="false">
      <c r="A116" s="10" t="s">
        <v>241</v>
      </c>
      <c r="B116" s="22" t="s">
        <v>313</v>
      </c>
      <c r="C116" s="10" t="s">
        <v>314</v>
      </c>
      <c r="D116" s="10" t="s">
        <v>40</v>
      </c>
      <c r="E116" s="13" t="n">
        <v>100000</v>
      </c>
      <c r="F116" s="13" t="n">
        <v>15120</v>
      </c>
      <c r="G116" s="14" t="n">
        <v>84880</v>
      </c>
      <c r="H116" s="9" t="n">
        <f aca="false">F116/E116</f>
        <v>0.1512</v>
      </c>
      <c r="I116" s="9" t="n">
        <v>0.8333</v>
      </c>
      <c r="J116" s="9" t="n">
        <f aca="false">H116-I116</f>
        <v>-0.6821</v>
      </c>
    </row>
    <row r="117" s="21" customFormat="true" ht="14.45" hidden="false" customHeight="true" outlineLevel="0" collapsed="false">
      <c r="A117" s="23" t="s">
        <v>315</v>
      </c>
      <c r="B117" s="23"/>
      <c r="C117" s="23"/>
      <c r="D117" s="23"/>
      <c r="E117" s="18" t="n">
        <f aca="false">SUM(E92:E116)</f>
        <v>6891600</v>
      </c>
      <c r="F117" s="18" t="n">
        <f aca="false">SUM(F92:F116)</f>
        <v>1679098.22</v>
      </c>
      <c r="G117" s="18" t="n">
        <f aca="false">SUM(G92:G116)</f>
        <v>5212501.78</v>
      </c>
      <c r="H117" s="20" t="n">
        <f aca="false">F117/E117</f>
        <v>0.243644178420106</v>
      </c>
      <c r="I117" s="20" t="n">
        <v>0.8333</v>
      </c>
      <c r="J117" s="20" t="n">
        <f aca="false">H117-I117</f>
        <v>-0.589655821579894</v>
      </c>
    </row>
    <row r="118" customFormat="false" ht="14.45" hidden="false" customHeight="true" outlineLevel="0" collapsed="false">
      <c r="A118" s="10" t="s">
        <v>316</v>
      </c>
      <c r="B118" s="22" t="s">
        <v>317</v>
      </c>
      <c r="C118" s="10" t="s">
        <v>318</v>
      </c>
      <c r="D118" s="10" t="s">
        <v>319</v>
      </c>
      <c r="E118" s="13" t="n">
        <v>140000</v>
      </c>
      <c r="F118" s="13" t="n">
        <v>110595.98</v>
      </c>
      <c r="G118" s="14" t="n">
        <v>29404.02</v>
      </c>
      <c r="H118" s="9" t="n">
        <f aca="false">F118/E118</f>
        <v>0.789971285714286</v>
      </c>
      <c r="I118" s="9" t="n">
        <v>0.8333</v>
      </c>
      <c r="J118" s="9" t="n">
        <f aca="false">H118-I118</f>
        <v>-0.0433287142857144</v>
      </c>
    </row>
    <row r="119" customFormat="false" ht="14.45" hidden="false" customHeight="true" outlineLevel="0" collapsed="false">
      <c r="A119" s="10" t="s">
        <v>316</v>
      </c>
      <c r="B119" s="22" t="s">
        <v>320</v>
      </c>
      <c r="C119" s="10" t="s">
        <v>321</v>
      </c>
      <c r="D119" s="10" t="s">
        <v>322</v>
      </c>
      <c r="E119" s="13" t="n">
        <v>200000</v>
      </c>
      <c r="F119" s="13" t="n">
        <v>168619.5</v>
      </c>
      <c r="G119" s="14" t="n">
        <v>31380.5</v>
      </c>
      <c r="H119" s="9" t="n">
        <f aca="false">F119/E119</f>
        <v>0.8430975</v>
      </c>
      <c r="I119" s="9" t="n">
        <v>0.8333</v>
      </c>
      <c r="J119" s="9" t="n">
        <f aca="false">H119-I119</f>
        <v>0.00979750000000002</v>
      </c>
    </row>
    <row r="120" customFormat="false" ht="14.45" hidden="false" customHeight="true" outlineLevel="0" collapsed="false">
      <c r="A120" s="10" t="s">
        <v>316</v>
      </c>
      <c r="B120" s="22" t="s">
        <v>323</v>
      </c>
      <c r="C120" s="10" t="s">
        <v>324</v>
      </c>
      <c r="D120" s="10" t="s">
        <v>325</v>
      </c>
      <c r="E120" s="13" t="n">
        <v>500000</v>
      </c>
      <c r="F120" s="13" t="n">
        <v>386602.98</v>
      </c>
      <c r="G120" s="14" t="n">
        <v>113397.02</v>
      </c>
      <c r="H120" s="9" t="n">
        <f aca="false">F120/E120</f>
        <v>0.77320596</v>
      </c>
      <c r="I120" s="9" t="n">
        <v>0.8333</v>
      </c>
      <c r="J120" s="9" t="n">
        <f aca="false">H120-I120</f>
        <v>-0.0600940400000001</v>
      </c>
    </row>
    <row r="121" customFormat="false" ht="14.45" hidden="false" customHeight="true" outlineLevel="0" collapsed="false">
      <c r="A121" s="10" t="s">
        <v>316</v>
      </c>
      <c r="B121" s="22" t="s">
        <v>326</v>
      </c>
      <c r="C121" s="10" t="s">
        <v>327</v>
      </c>
      <c r="D121" s="10" t="s">
        <v>328</v>
      </c>
      <c r="E121" s="13" t="n">
        <v>10000</v>
      </c>
      <c r="F121" s="13" t="n">
        <v>9998.98</v>
      </c>
      <c r="G121" s="14" t="n">
        <v>1.02</v>
      </c>
      <c r="H121" s="9" t="n">
        <f aca="false">F121/E121</f>
        <v>0.999898</v>
      </c>
      <c r="I121" s="9" t="n">
        <v>0.8333</v>
      </c>
      <c r="J121" s="9" t="n">
        <f aca="false">H121-I121</f>
        <v>0.166598</v>
      </c>
    </row>
    <row r="122" customFormat="false" ht="14.45" hidden="false" customHeight="true" outlineLevel="0" collapsed="false">
      <c r="A122" s="10" t="s">
        <v>316</v>
      </c>
      <c r="B122" s="22" t="s">
        <v>329</v>
      </c>
      <c r="C122" s="10" t="s">
        <v>330</v>
      </c>
      <c r="D122" s="10" t="s">
        <v>331</v>
      </c>
      <c r="E122" s="13" t="n">
        <v>100000</v>
      </c>
      <c r="F122" s="13" t="n">
        <v>39300.81</v>
      </c>
      <c r="G122" s="14" t="n">
        <v>60699.19</v>
      </c>
      <c r="H122" s="9" t="n">
        <f aca="false">F122/E122</f>
        <v>0.3930081</v>
      </c>
      <c r="I122" s="9" t="n">
        <v>0.8333</v>
      </c>
      <c r="J122" s="9" t="n">
        <f aca="false">H122-I122</f>
        <v>-0.4402919</v>
      </c>
    </row>
    <row r="123" customFormat="false" ht="14.45" hidden="false" customHeight="true" outlineLevel="0" collapsed="false">
      <c r="A123" s="10" t="s">
        <v>316</v>
      </c>
      <c r="B123" s="22" t="s">
        <v>332</v>
      </c>
      <c r="C123" s="10" t="s">
        <v>333</v>
      </c>
      <c r="D123" s="10" t="s">
        <v>334</v>
      </c>
      <c r="E123" s="13" t="n">
        <v>140000</v>
      </c>
      <c r="F123" s="13" t="n">
        <v>116116.39</v>
      </c>
      <c r="G123" s="14" t="n">
        <v>23883.61</v>
      </c>
      <c r="H123" s="9" t="n">
        <f aca="false">F123/E123</f>
        <v>0.829402785714286</v>
      </c>
      <c r="I123" s="9" t="n">
        <v>0.8333</v>
      </c>
      <c r="J123" s="9" t="n">
        <f aca="false">H123-I123</f>
        <v>-0.00389721428571432</v>
      </c>
    </row>
    <row r="124" customFormat="false" ht="14.45" hidden="false" customHeight="true" outlineLevel="0" collapsed="false">
      <c r="A124" s="10" t="s">
        <v>316</v>
      </c>
      <c r="B124" s="22" t="s">
        <v>335</v>
      </c>
      <c r="C124" s="10" t="s">
        <v>336</v>
      </c>
      <c r="D124" s="10" t="s">
        <v>337</v>
      </c>
      <c r="E124" s="13" t="n">
        <v>400000</v>
      </c>
      <c r="F124" s="13" t="n">
        <v>182048.43</v>
      </c>
      <c r="G124" s="14" t="n">
        <v>217951.57</v>
      </c>
      <c r="H124" s="9" t="n">
        <f aca="false">F124/E124</f>
        <v>0.455121075</v>
      </c>
      <c r="I124" s="9" t="n">
        <v>0.8333</v>
      </c>
      <c r="J124" s="9" t="n">
        <f aca="false">H124-I124</f>
        <v>-0.378178925</v>
      </c>
    </row>
    <row r="125" customFormat="false" ht="14.45" hidden="false" customHeight="true" outlineLevel="0" collapsed="false">
      <c r="A125" s="10" t="s">
        <v>316</v>
      </c>
      <c r="B125" s="22" t="s">
        <v>338</v>
      </c>
      <c r="C125" s="10" t="s">
        <v>339</v>
      </c>
      <c r="D125" s="10" t="s">
        <v>325</v>
      </c>
      <c r="E125" s="13" t="n">
        <v>360000</v>
      </c>
      <c r="F125" s="13" t="n">
        <v>0</v>
      </c>
      <c r="G125" s="14" t="n">
        <v>360000</v>
      </c>
      <c r="H125" s="9" t="n">
        <f aca="false">F125/E125</f>
        <v>0</v>
      </c>
      <c r="I125" s="9" t="n">
        <v>0.8333</v>
      </c>
      <c r="J125" s="9" t="n">
        <f aca="false">H125-I125</f>
        <v>-0.8333</v>
      </c>
    </row>
    <row r="126" customFormat="false" ht="14.45" hidden="false" customHeight="true" outlineLevel="0" collapsed="false">
      <c r="A126" s="10" t="s">
        <v>316</v>
      </c>
      <c r="B126" s="22" t="s">
        <v>340</v>
      </c>
      <c r="C126" s="10" t="s">
        <v>341</v>
      </c>
      <c r="D126" s="10" t="s">
        <v>342</v>
      </c>
      <c r="E126" s="13" t="n">
        <v>30000</v>
      </c>
      <c r="F126" s="13" t="n">
        <v>3313</v>
      </c>
      <c r="G126" s="14" t="n">
        <v>26687</v>
      </c>
      <c r="H126" s="9" t="n">
        <f aca="false">F126/E126</f>
        <v>0.110433333333333</v>
      </c>
      <c r="I126" s="9" t="n">
        <v>0.8333</v>
      </c>
      <c r="J126" s="9" t="n">
        <f aca="false">H126-I126</f>
        <v>-0.722866666666667</v>
      </c>
    </row>
    <row r="127" customFormat="false" ht="14.45" hidden="false" customHeight="true" outlineLevel="0" collapsed="false">
      <c r="A127" s="10" t="s">
        <v>316</v>
      </c>
      <c r="B127" s="22" t="s">
        <v>343</v>
      </c>
      <c r="C127" s="10" t="s">
        <v>344</v>
      </c>
      <c r="D127" s="10" t="s">
        <v>325</v>
      </c>
      <c r="E127" s="13" t="n">
        <v>105000</v>
      </c>
      <c r="F127" s="13" t="n">
        <v>0</v>
      </c>
      <c r="G127" s="14" t="n">
        <v>105000</v>
      </c>
      <c r="H127" s="9" t="n">
        <f aca="false">F127/E127</f>
        <v>0</v>
      </c>
      <c r="I127" s="9" t="n">
        <v>0.8333</v>
      </c>
      <c r="J127" s="9" t="n">
        <f aca="false">H127-I127</f>
        <v>-0.8333</v>
      </c>
    </row>
    <row r="128" customFormat="false" ht="14.45" hidden="false" customHeight="true" outlineLevel="0" collapsed="false">
      <c r="A128" s="10" t="s">
        <v>316</v>
      </c>
      <c r="B128" s="22" t="s">
        <v>345</v>
      </c>
      <c r="C128" s="10" t="s">
        <v>346</v>
      </c>
      <c r="D128" s="10" t="s">
        <v>347</v>
      </c>
      <c r="E128" s="13" t="n">
        <v>100000</v>
      </c>
      <c r="F128" s="13" t="n">
        <v>13800</v>
      </c>
      <c r="G128" s="14" t="n">
        <v>86200</v>
      </c>
      <c r="H128" s="9" t="n">
        <f aca="false">F128/E128</f>
        <v>0.138</v>
      </c>
      <c r="I128" s="9" t="n">
        <v>0.8333</v>
      </c>
      <c r="J128" s="9" t="n">
        <f aca="false">H128-I128</f>
        <v>-0.6953</v>
      </c>
    </row>
    <row r="129" customFormat="false" ht="14.45" hidden="false" customHeight="true" outlineLevel="0" collapsed="false">
      <c r="A129" s="10" t="s">
        <v>316</v>
      </c>
      <c r="B129" s="22" t="s">
        <v>348</v>
      </c>
      <c r="C129" s="10" t="s">
        <v>349</v>
      </c>
      <c r="D129" s="10" t="s">
        <v>350</v>
      </c>
      <c r="E129" s="13" t="n">
        <v>100000</v>
      </c>
      <c r="F129" s="13" t="n">
        <v>19087</v>
      </c>
      <c r="G129" s="14" t="n">
        <v>80913</v>
      </c>
      <c r="H129" s="9" t="n">
        <f aca="false">F129/E129</f>
        <v>0.19087</v>
      </c>
      <c r="I129" s="9" t="n">
        <v>0.8333</v>
      </c>
      <c r="J129" s="9" t="n">
        <f aca="false">H129-I129</f>
        <v>-0.64243</v>
      </c>
    </row>
    <row r="130" customFormat="false" ht="14.45" hidden="false" customHeight="true" outlineLevel="0" collapsed="false">
      <c r="A130" s="10" t="s">
        <v>316</v>
      </c>
      <c r="B130" s="22" t="s">
        <v>351</v>
      </c>
      <c r="C130" s="10" t="s">
        <v>352</v>
      </c>
      <c r="D130" s="10" t="s">
        <v>342</v>
      </c>
      <c r="E130" s="13" t="n">
        <v>100000</v>
      </c>
      <c r="F130" s="13" t="n">
        <v>29378</v>
      </c>
      <c r="G130" s="14" t="n">
        <v>70622</v>
      </c>
      <c r="H130" s="9" t="n">
        <f aca="false">F130/E130</f>
        <v>0.29378</v>
      </c>
      <c r="I130" s="9" t="n">
        <v>0.8333</v>
      </c>
      <c r="J130" s="9" t="n">
        <f aca="false">H130-I130</f>
        <v>-0.53952</v>
      </c>
    </row>
    <row r="131" customFormat="false" ht="14.45" hidden="false" customHeight="true" outlineLevel="0" collapsed="false">
      <c r="A131" s="10" t="s">
        <v>316</v>
      </c>
      <c r="B131" s="22" t="s">
        <v>353</v>
      </c>
      <c r="C131" s="10" t="s">
        <v>354</v>
      </c>
      <c r="D131" s="10" t="s">
        <v>355</v>
      </c>
      <c r="E131" s="13" t="n">
        <v>100000</v>
      </c>
      <c r="F131" s="13" t="n">
        <v>900</v>
      </c>
      <c r="G131" s="14" t="n">
        <v>99100</v>
      </c>
      <c r="H131" s="9" t="n">
        <f aca="false">F131/E131</f>
        <v>0.009</v>
      </c>
      <c r="I131" s="9" t="n">
        <v>0.8333</v>
      </c>
      <c r="J131" s="9" t="n">
        <f aca="false">H131-I131</f>
        <v>-0.8243</v>
      </c>
    </row>
    <row r="132" customFormat="false" ht="14.45" hidden="false" customHeight="true" outlineLevel="0" collapsed="false">
      <c r="A132" s="10" t="s">
        <v>316</v>
      </c>
      <c r="B132" s="22" t="s">
        <v>356</v>
      </c>
      <c r="C132" s="10" t="s">
        <v>357</v>
      </c>
      <c r="D132" s="10" t="s">
        <v>358</v>
      </c>
      <c r="E132" s="13" t="n">
        <v>100000</v>
      </c>
      <c r="F132" s="13" t="n">
        <v>0</v>
      </c>
      <c r="G132" s="14" t="n">
        <v>100000</v>
      </c>
      <c r="H132" s="9" t="n">
        <f aca="false">F132/E132</f>
        <v>0</v>
      </c>
      <c r="I132" s="9" t="n">
        <v>0.8333</v>
      </c>
      <c r="J132" s="9" t="n">
        <f aca="false">H132-I132</f>
        <v>-0.8333</v>
      </c>
    </row>
    <row r="133" customFormat="false" ht="14.45" hidden="false" customHeight="true" outlineLevel="0" collapsed="false">
      <c r="A133" s="10" t="s">
        <v>316</v>
      </c>
      <c r="B133" s="22" t="s">
        <v>359</v>
      </c>
      <c r="C133" s="10" t="s">
        <v>360</v>
      </c>
      <c r="D133" s="10" t="s">
        <v>361</v>
      </c>
      <c r="E133" s="13" t="n">
        <v>100000</v>
      </c>
      <c r="F133" s="13" t="n">
        <v>5171.7</v>
      </c>
      <c r="G133" s="14" t="n">
        <v>94828.3</v>
      </c>
      <c r="H133" s="9" t="n">
        <f aca="false">F133/E133</f>
        <v>0.051717</v>
      </c>
      <c r="I133" s="9" t="n">
        <v>0.8333</v>
      </c>
      <c r="J133" s="9" t="n">
        <f aca="false">H133-I133</f>
        <v>-0.781583</v>
      </c>
    </row>
    <row r="134" customFormat="false" ht="14.45" hidden="false" customHeight="true" outlineLevel="0" collapsed="false">
      <c r="A134" s="10" t="s">
        <v>316</v>
      </c>
      <c r="B134" s="22" t="s">
        <v>362</v>
      </c>
      <c r="C134" s="10" t="s">
        <v>363</v>
      </c>
      <c r="D134" s="10" t="s">
        <v>364</v>
      </c>
      <c r="E134" s="13" t="n">
        <v>200000</v>
      </c>
      <c r="F134" s="13" t="n">
        <v>113678.67</v>
      </c>
      <c r="G134" s="14" t="n">
        <v>86321.33</v>
      </c>
      <c r="H134" s="9" t="n">
        <f aca="false">F134/E134</f>
        <v>0.56839335</v>
      </c>
      <c r="I134" s="9" t="n">
        <v>0.8333</v>
      </c>
      <c r="J134" s="9" t="n">
        <f aca="false">H134-I134</f>
        <v>-0.26490665</v>
      </c>
    </row>
    <row r="135" customFormat="false" ht="14.45" hidden="false" customHeight="true" outlineLevel="0" collapsed="false">
      <c r="A135" s="10" t="s">
        <v>316</v>
      </c>
      <c r="B135" s="22" t="s">
        <v>365</v>
      </c>
      <c r="C135" s="10" t="s">
        <v>366</v>
      </c>
      <c r="D135" s="10" t="s">
        <v>367</v>
      </c>
      <c r="E135" s="13" t="n">
        <v>50000</v>
      </c>
      <c r="F135" s="13" t="n">
        <v>19657.66</v>
      </c>
      <c r="G135" s="14" t="n">
        <v>30342.34</v>
      </c>
      <c r="H135" s="9" t="n">
        <f aca="false">F135/E135</f>
        <v>0.3931532</v>
      </c>
      <c r="I135" s="9" t="n">
        <v>0.8333</v>
      </c>
      <c r="J135" s="9" t="n">
        <f aca="false">H135-I135</f>
        <v>-0.4401468</v>
      </c>
    </row>
    <row r="136" customFormat="false" ht="14.45" hidden="false" customHeight="true" outlineLevel="0" collapsed="false">
      <c r="A136" s="10" t="s">
        <v>316</v>
      </c>
      <c r="B136" s="22" t="s">
        <v>368</v>
      </c>
      <c r="C136" s="10" t="s">
        <v>369</v>
      </c>
      <c r="D136" s="10" t="s">
        <v>370</v>
      </c>
      <c r="E136" s="13" t="n">
        <v>70000</v>
      </c>
      <c r="F136" s="13" t="n">
        <v>49000</v>
      </c>
      <c r="G136" s="14" t="n">
        <v>21000</v>
      </c>
      <c r="H136" s="9" t="n">
        <f aca="false">F136/E136</f>
        <v>0.7</v>
      </c>
      <c r="I136" s="9" t="n">
        <v>0.8333</v>
      </c>
      <c r="J136" s="9" t="n">
        <f aca="false">H136-I136</f>
        <v>-0.1333</v>
      </c>
    </row>
    <row r="137" customFormat="false" ht="14.45" hidden="false" customHeight="true" outlineLevel="0" collapsed="false">
      <c r="A137" s="10" t="s">
        <v>316</v>
      </c>
      <c r="B137" s="22" t="s">
        <v>371</v>
      </c>
      <c r="C137" s="10" t="s">
        <v>372</v>
      </c>
      <c r="D137" s="10" t="s">
        <v>373</v>
      </c>
      <c r="E137" s="13" t="n">
        <v>100000</v>
      </c>
      <c r="F137" s="13" t="n">
        <v>0</v>
      </c>
      <c r="G137" s="14" t="n">
        <v>100000</v>
      </c>
      <c r="H137" s="9" t="n">
        <f aca="false">F137/E137</f>
        <v>0</v>
      </c>
      <c r="I137" s="9" t="n">
        <v>0.8333</v>
      </c>
      <c r="J137" s="9" t="n">
        <f aca="false">H137-I137</f>
        <v>-0.8333</v>
      </c>
    </row>
    <row r="138" customFormat="false" ht="14.45" hidden="false" customHeight="true" outlineLevel="0" collapsed="false">
      <c r="A138" s="10" t="s">
        <v>316</v>
      </c>
      <c r="B138" s="22" t="s">
        <v>374</v>
      </c>
      <c r="C138" s="10" t="s">
        <v>375</v>
      </c>
      <c r="D138" s="10" t="s">
        <v>376</v>
      </c>
      <c r="E138" s="13" t="n">
        <v>20000</v>
      </c>
      <c r="F138" s="13" t="n">
        <v>4293.5</v>
      </c>
      <c r="G138" s="14" t="n">
        <v>15706.5</v>
      </c>
      <c r="H138" s="9" t="n">
        <f aca="false">F138/E138</f>
        <v>0.214675</v>
      </c>
      <c r="I138" s="9" t="n">
        <v>0.8333</v>
      </c>
      <c r="J138" s="9" t="n">
        <f aca="false">H138-I138</f>
        <v>-0.618625</v>
      </c>
    </row>
    <row r="139" customFormat="false" ht="14.45" hidden="false" customHeight="true" outlineLevel="0" collapsed="false">
      <c r="A139" s="10" t="s">
        <v>316</v>
      </c>
      <c r="B139" s="22" t="s">
        <v>377</v>
      </c>
      <c r="C139" s="10" t="s">
        <v>378</v>
      </c>
      <c r="D139" s="10" t="s">
        <v>379</v>
      </c>
      <c r="E139" s="13" t="n">
        <v>10000</v>
      </c>
      <c r="F139" s="13" t="n">
        <v>0</v>
      </c>
      <c r="G139" s="14" t="n">
        <v>10000</v>
      </c>
      <c r="H139" s="9" t="n">
        <f aca="false">F139/E139</f>
        <v>0</v>
      </c>
      <c r="I139" s="9" t="n">
        <v>0.8333</v>
      </c>
      <c r="J139" s="9" t="n">
        <f aca="false">H139-I139</f>
        <v>-0.8333</v>
      </c>
    </row>
    <row r="140" s="21" customFormat="true" ht="14.45" hidden="false" customHeight="true" outlineLevel="0" collapsed="false">
      <c r="A140" s="23" t="s">
        <v>380</v>
      </c>
      <c r="B140" s="23"/>
      <c r="C140" s="23"/>
      <c r="D140" s="23"/>
      <c r="E140" s="18" t="n">
        <f aca="false">SUM(E118:E139)</f>
        <v>3035000</v>
      </c>
      <c r="F140" s="18" t="n">
        <f aca="false">SUM(F118:F139)</f>
        <v>1271562.6</v>
      </c>
      <c r="G140" s="18" t="n">
        <f aca="false">SUM(G118:G139)</f>
        <v>1763437.4</v>
      </c>
      <c r="H140" s="20" t="n">
        <f aca="false">F140/E140</f>
        <v>0.41896626029654</v>
      </c>
      <c r="I140" s="20" t="n">
        <v>0.8333</v>
      </c>
      <c r="J140" s="20" t="n">
        <f aca="false">H140-I140</f>
        <v>-0.41433373970346</v>
      </c>
    </row>
    <row r="141" customFormat="false" ht="14.45" hidden="false" customHeight="true" outlineLevel="0" collapsed="false">
      <c r="A141" s="10" t="s">
        <v>381</v>
      </c>
      <c r="B141" s="22" t="s">
        <v>382</v>
      </c>
      <c r="C141" s="10" t="s">
        <v>383</v>
      </c>
      <c r="D141" s="10" t="s">
        <v>384</v>
      </c>
      <c r="E141" s="13" t="n">
        <v>75000</v>
      </c>
      <c r="F141" s="13" t="n">
        <v>60223.9</v>
      </c>
      <c r="G141" s="14" t="n">
        <v>14776.1</v>
      </c>
      <c r="H141" s="9" t="n">
        <f aca="false">F141/E141</f>
        <v>0.802985333333333</v>
      </c>
      <c r="I141" s="9" t="n">
        <v>0.8333</v>
      </c>
      <c r="J141" s="9" t="n">
        <f aca="false">H141-I141</f>
        <v>-0.0303146666666667</v>
      </c>
    </row>
    <row r="142" customFormat="false" ht="14.45" hidden="false" customHeight="true" outlineLevel="0" collapsed="false">
      <c r="A142" s="10" t="s">
        <v>381</v>
      </c>
      <c r="B142" s="22" t="s">
        <v>385</v>
      </c>
      <c r="C142" s="10" t="s">
        <v>386</v>
      </c>
      <c r="D142" s="10" t="s">
        <v>387</v>
      </c>
      <c r="E142" s="13" t="n">
        <v>100000</v>
      </c>
      <c r="F142" s="13" t="n">
        <v>85541.03</v>
      </c>
      <c r="G142" s="14" t="n">
        <v>14458.97</v>
      </c>
      <c r="H142" s="9" t="n">
        <f aca="false">F142/E142</f>
        <v>0.8554103</v>
      </c>
      <c r="I142" s="9" t="n">
        <v>0.8333</v>
      </c>
      <c r="J142" s="9" t="n">
        <f aca="false">H142-I142</f>
        <v>0.0221102999999999</v>
      </c>
    </row>
    <row r="143" customFormat="false" ht="14.45" hidden="false" customHeight="true" outlineLevel="0" collapsed="false">
      <c r="A143" s="10" t="s">
        <v>381</v>
      </c>
      <c r="B143" s="22" t="s">
        <v>388</v>
      </c>
      <c r="C143" s="10" t="s">
        <v>389</v>
      </c>
      <c r="D143" s="10" t="s">
        <v>390</v>
      </c>
      <c r="E143" s="13" t="n">
        <v>145000</v>
      </c>
      <c r="F143" s="13" t="n">
        <v>122016.52</v>
      </c>
      <c r="G143" s="14" t="n">
        <v>22983.48</v>
      </c>
      <c r="H143" s="9" t="n">
        <f aca="false">F143/E143</f>
        <v>0.84149324137931</v>
      </c>
      <c r="I143" s="9" t="n">
        <v>0.8333</v>
      </c>
      <c r="J143" s="9" t="n">
        <f aca="false">H143-I143</f>
        <v>0.00819324137931032</v>
      </c>
    </row>
    <row r="144" customFormat="false" ht="14.45" hidden="false" customHeight="true" outlineLevel="0" collapsed="false">
      <c r="A144" s="10" t="s">
        <v>381</v>
      </c>
      <c r="B144" s="22" t="s">
        <v>391</v>
      </c>
      <c r="C144" s="10" t="s">
        <v>392</v>
      </c>
      <c r="D144" s="10" t="s">
        <v>393</v>
      </c>
      <c r="E144" s="13" t="n">
        <v>3000000</v>
      </c>
      <c r="F144" s="13" t="n">
        <v>5000</v>
      </c>
      <c r="G144" s="14" t="n">
        <v>2995000</v>
      </c>
      <c r="H144" s="9" t="n">
        <f aca="false">F144/E144</f>
        <v>0.00166666666666667</v>
      </c>
      <c r="I144" s="9" t="n">
        <v>0.8333</v>
      </c>
      <c r="J144" s="9" t="n">
        <f aca="false">H144-I144</f>
        <v>-0.831633333333333</v>
      </c>
    </row>
    <row r="145" customFormat="false" ht="14.45" hidden="false" customHeight="true" outlineLevel="0" collapsed="false">
      <c r="A145" s="10" t="s">
        <v>381</v>
      </c>
      <c r="B145" s="22" t="s">
        <v>394</v>
      </c>
      <c r="C145" s="10" t="s">
        <v>395</v>
      </c>
      <c r="D145" s="10" t="s">
        <v>396</v>
      </c>
      <c r="E145" s="13" t="n">
        <v>10000</v>
      </c>
      <c r="F145" s="13" t="n">
        <v>8430.5</v>
      </c>
      <c r="G145" s="14" t="n">
        <v>1569.5</v>
      </c>
      <c r="H145" s="9" t="n">
        <f aca="false">F145/E145</f>
        <v>0.84305</v>
      </c>
      <c r="I145" s="9" t="n">
        <v>0.8333</v>
      </c>
      <c r="J145" s="9" t="n">
        <f aca="false">H145-I145</f>
        <v>0.00974999999999993</v>
      </c>
    </row>
    <row r="146" customFormat="false" ht="14.45" hidden="false" customHeight="true" outlineLevel="0" collapsed="false">
      <c r="A146" s="10" t="s">
        <v>381</v>
      </c>
      <c r="B146" s="22" t="s">
        <v>397</v>
      </c>
      <c r="C146" s="10" t="s">
        <v>398</v>
      </c>
      <c r="D146" s="10" t="s">
        <v>399</v>
      </c>
      <c r="E146" s="13" t="n">
        <v>10000</v>
      </c>
      <c r="F146" s="13" t="n">
        <v>10000</v>
      </c>
      <c r="G146" s="14" t="n">
        <v>0</v>
      </c>
      <c r="H146" s="9" t="n">
        <f aca="false">F146/E146</f>
        <v>1</v>
      </c>
      <c r="I146" s="9" t="n">
        <v>0.8333</v>
      </c>
      <c r="J146" s="9" t="n">
        <f aca="false">H146-I146</f>
        <v>0.1667</v>
      </c>
    </row>
    <row r="147" customFormat="false" ht="14.45" hidden="false" customHeight="true" outlineLevel="0" collapsed="false">
      <c r="A147" s="10" t="s">
        <v>381</v>
      </c>
      <c r="B147" s="22" t="s">
        <v>400</v>
      </c>
      <c r="C147" s="10" t="s">
        <v>401</v>
      </c>
      <c r="D147" s="10" t="s">
        <v>402</v>
      </c>
      <c r="E147" s="13" t="n">
        <v>10000</v>
      </c>
      <c r="F147" s="13" t="n">
        <v>9995.1</v>
      </c>
      <c r="G147" s="14" t="n">
        <v>4.9</v>
      </c>
      <c r="H147" s="9" t="n">
        <f aca="false">F147/E147</f>
        <v>0.99951</v>
      </c>
      <c r="I147" s="9" t="n">
        <v>0.8333</v>
      </c>
      <c r="J147" s="9" t="n">
        <f aca="false">H147-I147</f>
        <v>0.16621</v>
      </c>
    </row>
    <row r="148" customFormat="false" ht="14.45" hidden="false" customHeight="true" outlineLevel="0" collapsed="false">
      <c r="A148" s="10" t="s">
        <v>381</v>
      </c>
      <c r="B148" s="22" t="s">
        <v>403</v>
      </c>
      <c r="C148" s="10" t="s">
        <v>404</v>
      </c>
      <c r="D148" s="10" t="s">
        <v>405</v>
      </c>
      <c r="E148" s="13" t="n">
        <v>150000</v>
      </c>
      <c r="F148" s="13" t="n">
        <v>133620.6</v>
      </c>
      <c r="G148" s="14" t="n">
        <v>16379.4</v>
      </c>
      <c r="H148" s="9" t="n">
        <f aca="false">F148/E148</f>
        <v>0.890804</v>
      </c>
      <c r="I148" s="9" t="n">
        <v>0.8333</v>
      </c>
      <c r="J148" s="9" t="n">
        <f aca="false">H148-I148</f>
        <v>0.057504</v>
      </c>
    </row>
    <row r="149" customFormat="false" ht="14.45" hidden="false" customHeight="true" outlineLevel="0" collapsed="false">
      <c r="A149" s="10" t="s">
        <v>381</v>
      </c>
      <c r="B149" s="22" t="s">
        <v>406</v>
      </c>
      <c r="C149" s="10" t="s">
        <v>407</v>
      </c>
      <c r="D149" s="10" t="s">
        <v>408</v>
      </c>
      <c r="E149" s="13" t="n">
        <v>110000</v>
      </c>
      <c r="F149" s="13" t="n">
        <v>102681.54</v>
      </c>
      <c r="G149" s="14" t="n">
        <v>7318.46</v>
      </c>
      <c r="H149" s="9" t="n">
        <f aca="false">F149/E149</f>
        <v>0.933468545454545</v>
      </c>
      <c r="I149" s="9" t="n">
        <v>0.8333</v>
      </c>
      <c r="J149" s="9" t="n">
        <f aca="false">H149-I149</f>
        <v>0.100168545454545</v>
      </c>
    </row>
    <row r="150" customFormat="false" ht="14.45" hidden="false" customHeight="true" outlineLevel="0" collapsed="false">
      <c r="A150" s="10" t="s">
        <v>381</v>
      </c>
      <c r="B150" s="22" t="s">
        <v>409</v>
      </c>
      <c r="C150" s="10" t="s">
        <v>410</v>
      </c>
      <c r="D150" s="10" t="s">
        <v>411</v>
      </c>
      <c r="E150" s="13" t="n">
        <v>25000</v>
      </c>
      <c r="F150" s="13" t="n">
        <v>10328.8</v>
      </c>
      <c r="G150" s="14" t="n">
        <v>14671.2</v>
      </c>
      <c r="H150" s="9" t="n">
        <f aca="false">F150/E150</f>
        <v>0.413152</v>
      </c>
      <c r="I150" s="9" t="n">
        <v>0.8333</v>
      </c>
      <c r="J150" s="9" t="n">
        <f aca="false">H150-I150</f>
        <v>-0.420148</v>
      </c>
    </row>
    <row r="151" customFormat="false" ht="14.45" hidden="false" customHeight="true" outlineLevel="0" collapsed="false">
      <c r="A151" s="10" t="s">
        <v>381</v>
      </c>
      <c r="B151" s="22" t="s">
        <v>412</v>
      </c>
      <c r="C151" s="10" t="s">
        <v>413</v>
      </c>
      <c r="D151" s="10" t="s">
        <v>414</v>
      </c>
      <c r="E151" s="13" t="n">
        <v>100000</v>
      </c>
      <c r="F151" s="13" t="n">
        <v>99925.12</v>
      </c>
      <c r="G151" s="14" t="n">
        <v>74.88</v>
      </c>
      <c r="H151" s="9" t="n">
        <f aca="false">F151/E151</f>
        <v>0.9992512</v>
      </c>
      <c r="I151" s="9" t="n">
        <v>0.8333</v>
      </c>
      <c r="J151" s="9" t="n">
        <f aca="false">H151-I151</f>
        <v>0.1659512</v>
      </c>
    </row>
    <row r="152" customFormat="false" ht="14.45" hidden="false" customHeight="true" outlineLevel="0" collapsed="false">
      <c r="A152" s="10" t="s">
        <v>381</v>
      </c>
      <c r="B152" s="22" t="s">
        <v>415</v>
      </c>
      <c r="C152" s="10" t="s">
        <v>416</v>
      </c>
      <c r="D152" s="10" t="s">
        <v>393</v>
      </c>
      <c r="E152" s="13" t="n">
        <v>380000</v>
      </c>
      <c r="F152" s="13" t="n">
        <v>79856.57</v>
      </c>
      <c r="G152" s="14" t="n">
        <v>300143.43</v>
      </c>
      <c r="H152" s="9" t="n">
        <f aca="false">F152/E152</f>
        <v>0.210148868421053</v>
      </c>
      <c r="I152" s="9" t="n">
        <v>0.8333</v>
      </c>
      <c r="J152" s="9" t="n">
        <f aca="false">H152-I152</f>
        <v>-0.623151131578947</v>
      </c>
    </row>
    <row r="153" customFormat="false" ht="14.45" hidden="false" customHeight="true" outlineLevel="0" collapsed="false">
      <c r="A153" s="10" t="s">
        <v>381</v>
      </c>
      <c r="B153" s="22" t="s">
        <v>417</v>
      </c>
      <c r="C153" s="10" t="s">
        <v>418</v>
      </c>
      <c r="D153" s="10" t="s">
        <v>393</v>
      </c>
      <c r="E153" s="13" t="n">
        <v>100000</v>
      </c>
      <c r="F153" s="13" t="n">
        <v>29472.6</v>
      </c>
      <c r="G153" s="14" t="n">
        <v>70527.4</v>
      </c>
      <c r="H153" s="9" t="n">
        <f aca="false">F153/E153</f>
        <v>0.294726</v>
      </c>
      <c r="I153" s="9" t="n">
        <v>0.8333</v>
      </c>
      <c r="J153" s="9" t="n">
        <f aca="false">H153-I153</f>
        <v>-0.538574</v>
      </c>
    </row>
    <row r="154" customFormat="false" ht="14.45" hidden="false" customHeight="true" outlineLevel="0" collapsed="false">
      <c r="A154" s="10" t="s">
        <v>381</v>
      </c>
      <c r="B154" s="22" t="s">
        <v>419</v>
      </c>
      <c r="C154" s="10" t="s">
        <v>420</v>
      </c>
      <c r="D154" s="10" t="s">
        <v>399</v>
      </c>
      <c r="E154" s="13" t="n">
        <v>20000</v>
      </c>
      <c r="F154" s="13" t="n">
        <v>20000</v>
      </c>
      <c r="G154" s="14" t="n">
        <v>0</v>
      </c>
      <c r="H154" s="9" t="n">
        <f aca="false">F154/E154</f>
        <v>1</v>
      </c>
      <c r="I154" s="9" t="n">
        <v>0.8333</v>
      </c>
      <c r="J154" s="9" t="n">
        <f aca="false">H154-I154</f>
        <v>0.1667</v>
      </c>
    </row>
    <row r="155" customFormat="false" ht="14.45" hidden="false" customHeight="true" outlineLevel="0" collapsed="false">
      <c r="A155" s="10" t="s">
        <v>381</v>
      </c>
      <c r="B155" s="22" t="s">
        <v>421</v>
      </c>
      <c r="C155" s="10" t="s">
        <v>422</v>
      </c>
      <c r="D155" s="10" t="s">
        <v>423</v>
      </c>
      <c r="E155" s="13" t="n">
        <v>8000</v>
      </c>
      <c r="F155" s="13" t="n">
        <v>1607</v>
      </c>
      <c r="G155" s="14" t="n">
        <v>6393</v>
      </c>
      <c r="H155" s="9" t="n">
        <f aca="false">F155/E155</f>
        <v>0.200875</v>
      </c>
      <c r="I155" s="9" t="n">
        <v>0.8333</v>
      </c>
      <c r="J155" s="9" t="n">
        <f aca="false">H155-I155</f>
        <v>-0.632425</v>
      </c>
    </row>
    <row r="156" customFormat="false" ht="14.45" hidden="false" customHeight="true" outlineLevel="0" collapsed="false">
      <c r="A156" s="10" t="s">
        <v>381</v>
      </c>
      <c r="B156" s="22" t="s">
        <v>424</v>
      </c>
      <c r="C156" s="10" t="s">
        <v>425</v>
      </c>
      <c r="D156" s="10" t="s">
        <v>423</v>
      </c>
      <c r="E156" s="13" t="n">
        <v>50000</v>
      </c>
      <c r="F156" s="13" t="n">
        <v>50000</v>
      </c>
      <c r="G156" s="14" t="n">
        <v>0</v>
      </c>
      <c r="H156" s="9" t="n">
        <f aca="false">F156/E156</f>
        <v>1</v>
      </c>
      <c r="I156" s="9" t="n">
        <v>0.8333</v>
      </c>
      <c r="J156" s="9" t="n">
        <f aca="false">H156-I156</f>
        <v>0.1667</v>
      </c>
    </row>
    <row r="157" customFormat="false" ht="14.45" hidden="false" customHeight="true" outlineLevel="0" collapsed="false">
      <c r="A157" s="10" t="s">
        <v>381</v>
      </c>
      <c r="B157" s="22" t="s">
        <v>426</v>
      </c>
      <c r="C157" s="10" t="s">
        <v>427</v>
      </c>
      <c r="D157" s="10" t="s">
        <v>428</v>
      </c>
      <c r="E157" s="13" t="n">
        <v>100000</v>
      </c>
      <c r="F157" s="13" t="n">
        <v>3640</v>
      </c>
      <c r="G157" s="14" t="n">
        <v>96360</v>
      </c>
      <c r="H157" s="9" t="n">
        <f aca="false">F157/E157</f>
        <v>0.0364</v>
      </c>
      <c r="I157" s="9" t="n">
        <v>0.8333</v>
      </c>
      <c r="J157" s="9" t="n">
        <f aca="false">H157-I157</f>
        <v>-0.7969</v>
      </c>
    </row>
    <row r="158" customFormat="false" ht="14.45" hidden="false" customHeight="true" outlineLevel="0" collapsed="false">
      <c r="A158" s="10" t="s">
        <v>381</v>
      </c>
      <c r="B158" s="22" t="s">
        <v>429</v>
      </c>
      <c r="C158" s="10" t="s">
        <v>430</v>
      </c>
      <c r="D158" s="10" t="s">
        <v>431</v>
      </c>
      <c r="E158" s="13" t="n">
        <v>100000</v>
      </c>
      <c r="F158" s="13" t="n">
        <v>99532.3</v>
      </c>
      <c r="G158" s="14" t="n">
        <v>467.7</v>
      </c>
      <c r="H158" s="9" t="n">
        <f aca="false">F158/E158</f>
        <v>0.995323</v>
      </c>
      <c r="I158" s="9" t="n">
        <v>0.8333</v>
      </c>
      <c r="J158" s="9" t="n">
        <f aca="false">H158-I158</f>
        <v>0.162023</v>
      </c>
    </row>
    <row r="159" customFormat="false" ht="14.45" hidden="false" customHeight="true" outlineLevel="0" collapsed="false">
      <c r="A159" s="10" t="s">
        <v>381</v>
      </c>
      <c r="B159" s="22" t="s">
        <v>432</v>
      </c>
      <c r="C159" s="10" t="s">
        <v>433</v>
      </c>
      <c r="D159" s="10" t="s">
        <v>414</v>
      </c>
      <c r="E159" s="13" t="n">
        <v>57000</v>
      </c>
      <c r="F159" s="13" t="n">
        <v>13749.41</v>
      </c>
      <c r="G159" s="14" t="n">
        <v>43250.59</v>
      </c>
      <c r="H159" s="9" t="n">
        <f aca="false">F159/E159</f>
        <v>0.241217719298246</v>
      </c>
      <c r="I159" s="9" t="n">
        <v>0.8333</v>
      </c>
      <c r="J159" s="9" t="n">
        <f aca="false">H159-I159</f>
        <v>-0.592082280701754</v>
      </c>
    </row>
    <row r="160" s="21" customFormat="true" ht="14.45" hidden="false" customHeight="true" outlineLevel="0" collapsed="false">
      <c r="A160" s="23" t="s">
        <v>434</v>
      </c>
      <c r="B160" s="23"/>
      <c r="C160" s="23"/>
      <c r="D160" s="23"/>
      <c r="E160" s="18" t="n">
        <f aca="false">SUM(E141:E159)</f>
        <v>4550000</v>
      </c>
      <c r="F160" s="18" t="n">
        <f aca="false">SUM(F141:F159)</f>
        <v>945620.99</v>
      </c>
      <c r="G160" s="18" t="n">
        <f aca="false">SUM(G141:G159)</f>
        <v>3604379.01</v>
      </c>
      <c r="H160" s="20" t="n">
        <f aca="false">F160/E160</f>
        <v>0.207828789010989</v>
      </c>
      <c r="I160" s="20" t="n">
        <v>0.8333</v>
      </c>
      <c r="J160" s="20" t="n">
        <f aca="false">H160-I160</f>
        <v>-0.625471210989011</v>
      </c>
    </row>
    <row r="161" customFormat="false" ht="14.45" hidden="false" customHeight="true" outlineLevel="0" collapsed="false">
      <c r="A161" s="10" t="s">
        <v>435</v>
      </c>
      <c r="B161" s="22" t="s">
        <v>436</v>
      </c>
      <c r="C161" s="10" t="s">
        <v>437</v>
      </c>
      <c r="D161" s="10" t="s">
        <v>438</v>
      </c>
      <c r="E161" s="13" t="n">
        <v>1500000</v>
      </c>
      <c r="F161" s="13" t="n">
        <v>253622.51</v>
      </c>
      <c r="G161" s="14" t="n">
        <v>1246377.49</v>
      </c>
      <c r="H161" s="9" t="n">
        <f aca="false">F161/E161</f>
        <v>0.169081673333333</v>
      </c>
      <c r="I161" s="9" t="n">
        <v>0.8333</v>
      </c>
      <c r="J161" s="9" t="n">
        <f aca="false">H161-I161</f>
        <v>-0.664218326666667</v>
      </c>
    </row>
    <row r="162" customFormat="false" ht="14.45" hidden="false" customHeight="true" outlineLevel="0" collapsed="false">
      <c r="A162" s="10" t="s">
        <v>435</v>
      </c>
      <c r="B162" s="22" t="s">
        <v>439</v>
      </c>
      <c r="C162" s="10" t="s">
        <v>440</v>
      </c>
      <c r="D162" s="10" t="s">
        <v>441</v>
      </c>
      <c r="E162" s="13" t="n">
        <v>500000</v>
      </c>
      <c r="F162" s="13" t="n">
        <v>264265.1</v>
      </c>
      <c r="G162" s="14" t="n">
        <v>235734.9</v>
      </c>
      <c r="H162" s="9" t="n">
        <f aca="false">F162/E162</f>
        <v>0.5285302</v>
      </c>
      <c r="I162" s="9" t="n">
        <v>0.8333</v>
      </c>
      <c r="J162" s="9" t="n">
        <f aca="false">H162-I162</f>
        <v>-0.3047698</v>
      </c>
    </row>
    <row r="163" customFormat="false" ht="14.45" hidden="false" customHeight="true" outlineLevel="0" collapsed="false">
      <c r="A163" s="10" t="s">
        <v>435</v>
      </c>
      <c r="B163" s="22" t="s">
        <v>442</v>
      </c>
      <c r="C163" s="10" t="s">
        <v>443</v>
      </c>
      <c r="D163" s="10" t="s">
        <v>444</v>
      </c>
      <c r="E163" s="13" t="n">
        <v>500000</v>
      </c>
      <c r="F163" s="13" t="n">
        <v>157875</v>
      </c>
      <c r="G163" s="14" t="n">
        <v>342125</v>
      </c>
      <c r="H163" s="9" t="n">
        <f aca="false">F163/E163</f>
        <v>0.31575</v>
      </c>
      <c r="I163" s="9" t="n">
        <v>0.8333</v>
      </c>
      <c r="J163" s="9" t="n">
        <f aca="false">H163-I163</f>
        <v>-0.51755</v>
      </c>
    </row>
    <row r="164" customFormat="false" ht="14.45" hidden="false" customHeight="true" outlineLevel="0" collapsed="false">
      <c r="A164" s="10" t="s">
        <v>435</v>
      </c>
      <c r="B164" s="22" t="s">
        <v>445</v>
      </c>
      <c r="C164" s="10" t="s">
        <v>446</v>
      </c>
      <c r="D164" s="10" t="s">
        <v>30</v>
      </c>
      <c r="E164" s="13" t="n">
        <v>500000</v>
      </c>
      <c r="F164" s="13" t="n">
        <v>13618.91</v>
      </c>
      <c r="G164" s="14" t="n">
        <v>486381.09</v>
      </c>
      <c r="H164" s="9" t="n">
        <f aca="false">F164/E164</f>
        <v>0.02723782</v>
      </c>
      <c r="I164" s="9" t="n">
        <v>0.8333</v>
      </c>
      <c r="J164" s="9" t="n">
        <f aca="false">H164-I164</f>
        <v>-0.80606218</v>
      </c>
    </row>
    <row r="165" customFormat="false" ht="14.45" hidden="false" customHeight="true" outlineLevel="0" collapsed="false">
      <c r="A165" s="10" t="s">
        <v>435</v>
      </c>
      <c r="B165" s="22" t="s">
        <v>447</v>
      </c>
      <c r="C165" s="10" t="s">
        <v>448</v>
      </c>
      <c r="D165" s="10" t="s">
        <v>449</v>
      </c>
      <c r="E165" s="13" t="n">
        <v>480000</v>
      </c>
      <c r="F165" s="13" t="n">
        <v>59964.53</v>
      </c>
      <c r="G165" s="14" t="n">
        <v>420035.47</v>
      </c>
      <c r="H165" s="9" t="n">
        <f aca="false">F165/E165</f>
        <v>0.124926104166667</v>
      </c>
      <c r="I165" s="9" t="n">
        <v>0.8333</v>
      </c>
      <c r="J165" s="9" t="n">
        <f aca="false">H165-I165</f>
        <v>-0.708373895833333</v>
      </c>
    </row>
    <row r="166" customFormat="false" ht="14.45" hidden="false" customHeight="true" outlineLevel="0" collapsed="false">
      <c r="A166" s="10" t="s">
        <v>435</v>
      </c>
      <c r="B166" s="22" t="s">
        <v>450</v>
      </c>
      <c r="C166" s="10" t="s">
        <v>451</v>
      </c>
      <c r="D166" s="10" t="s">
        <v>452</v>
      </c>
      <c r="E166" s="13" t="n">
        <v>200000</v>
      </c>
      <c r="F166" s="13" t="n">
        <v>14630.17</v>
      </c>
      <c r="G166" s="14" t="n">
        <v>185369.83</v>
      </c>
      <c r="H166" s="9" t="n">
        <f aca="false">F166/E166</f>
        <v>0.07315085</v>
      </c>
      <c r="I166" s="9" t="n">
        <v>0.8333</v>
      </c>
      <c r="J166" s="9" t="n">
        <f aca="false">H166-I166</f>
        <v>-0.76014915</v>
      </c>
    </row>
    <row r="167" customFormat="false" ht="14.45" hidden="false" customHeight="true" outlineLevel="0" collapsed="false">
      <c r="A167" s="10" t="s">
        <v>435</v>
      </c>
      <c r="B167" s="22" t="s">
        <v>453</v>
      </c>
      <c r="C167" s="10" t="s">
        <v>454</v>
      </c>
      <c r="D167" s="10" t="s">
        <v>455</v>
      </c>
      <c r="E167" s="13" t="n">
        <v>50000</v>
      </c>
      <c r="F167" s="13" t="n">
        <v>28943.25</v>
      </c>
      <c r="G167" s="14" t="n">
        <v>21056.75</v>
      </c>
      <c r="H167" s="9" t="n">
        <f aca="false">F167/E167</f>
        <v>0.578865</v>
      </c>
      <c r="I167" s="9" t="n">
        <v>0.8333</v>
      </c>
      <c r="J167" s="9" t="n">
        <f aca="false">H167-I167</f>
        <v>-0.254435</v>
      </c>
    </row>
    <row r="168" customFormat="false" ht="14.45" hidden="false" customHeight="true" outlineLevel="0" collapsed="false">
      <c r="A168" s="10" t="s">
        <v>435</v>
      </c>
      <c r="B168" s="22" t="s">
        <v>456</v>
      </c>
      <c r="C168" s="10" t="s">
        <v>457</v>
      </c>
      <c r="D168" s="10" t="s">
        <v>458</v>
      </c>
      <c r="E168" s="13" t="n">
        <v>185894</v>
      </c>
      <c r="F168" s="13" t="n">
        <v>56920</v>
      </c>
      <c r="G168" s="14" t="n">
        <v>128974</v>
      </c>
      <c r="H168" s="9" t="n">
        <f aca="false">F168/E168</f>
        <v>0.306196004174422</v>
      </c>
      <c r="I168" s="9" t="n">
        <v>0.8333</v>
      </c>
      <c r="J168" s="9" t="n">
        <f aca="false">H168-I168</f>
        <v>-0.527103995825578</v>
      </c>
    </row>
    <row r="169" customFormat="false" ht="14.45" hidden="false" customHeight="true" outlineLevel="0" collapsed="false">
      <c r="A169" s="10" t="s">
        <v>435</v>
      </c>
      <c r="B169" s="22" t="s">
        <v>459</v>
      </c>
      <c r="C169" s="10" t="s">
        <v>460</v>
      </c>
      <c r="D169" s="10" t="s">
        <v>438</v>
      </c>
      <c r="E169" s="13" t="n">
        <v>160000</v>
      </c>
      <c r="F169" s="13" t="n">
        <v>0</v>
      </c>
      <c r="G169" s="14" t="n">
        <v>160000</v>
      </c>
      <c r="H169" s="9" t="n">
        <f aca="false">F169/E169</f>
        <v>0</v>
      </c>
      <c r="I169" s="9" t="n">
        <v>0.8333</v>
      </c>
      <c r="J169" s="9" t="n">
        <f aca="false">H169-I169</f>
        <v>-0.8333</v>
      </c>
    </row>
    <row r="170" customFormat="false" ht="14.45" hidden="false" customHeight="true" outlineLevel="0" collapsed="false">
      <c r="A170" s="10" t="s">
        <v>435</v>
      </c>
      <c r="B170" s="22" t="s">
        <v>461</v>
      </c>
      <c r="C170" s="10" t="s">
        <v>462</v>
      </c>
      <c r="D170" s="10" t="s">
        <v>463</v>
      </c>
      <c r="E170" s="13" t="n">
        <v>200000</v>
      </c>
      <c r="F170" s="13" t="n">
        <v>98132.85</v>
      </c>
      <c r="G170" s="14" t="n">
        <v>101867.15</v>
      </c>
      <c r="H170" s="9" t="n">
        <f aca="false">F170/E170</f>
        <v>0.49066425</v>
      </c>
      <c r="I170" s="9" t="n">
        <v>0.8333</v>
      </c>
      <c r="J170" s="9" t="n">
        <f aca="false">H170-I170</f>
        <v>-0.34263575</v>
      </c>
    </row>
    <row r="171" customFormat="false" ht="14.45" hidden="false" customHeight="true" outlineLevel="0" collapsed="false">
      <c r="A171" s="10" t="s">
        <v>435</v>
      </c>
      <c r="B171" s="22" t="s">
        <v>464</v>
      </c>
      <c r="C171" s="10" t="s">
        <v>465</v>
      </c>
      <c r="D171" s="10" t="s">
        <v>466</v>
      </c>
      <c r="E171" s="13" t="n">
        <v>250000</v>
      </c>
      <c r="F171" s="13" t="n">
        <v>230550.44</v>
      </c>
      <c r="G171" s="14" t="n">
        <v>19449.56</v>
      </c>
      <c r="H171" s="9" t="n">
        <f aca="false">F171/E171</f>
        <v>0.92220176</v>
      </c>
      <c r="I171" s="9" t="n">
        <v>0.8333</v>
      </c>
      <c r="J171" s="9" t="n">
        <f aca="false">H171-I171</f>
        <v>0.0889017599999999</v>
      </c>
    </row>
    <row r="172" customFormat="false" ht="14.45" hidden="false" customHeight="true" outlineLevel="0" collapsed="false">
      <c r="A172" s="10" t="s">
        <v>435</v>
      </c>
      <c r="B172" s="22" t="s">
        <v>467</v>
      </c>
      <c r="C172" s="10" t="s">
        <v>468</v>
      </c>
      <c r="D172" s="22" t="s">
        <v>469</v>
      </c>
      <c r="E172" s="13" t="n">
        <v>50000</v>
      </c>
      <c r="F172" s="13" t="n">
        <v>33481.1</v>
      </c>
      <c r="G172" s="14" t="n">
        <v>16518.9</v>
      </c>
      <c r="H172" s="9" t="n">
        <f aca="false">F172/E172</f>
        <v>0.669622</v>
      </c>
      <c r="I172" s="9" t="n">
        <v>0.8333</v>
      </c>
      <c r="J172" s="9" t="n">
        <f aca="false">H172-I172</f>
        <v>-0.163678</v>
      </c>
    </row>
    <row r="173" customFormat="false" ht="14.45" hidden="false" customHeight="true" outlineLevel="0" collapsed="false">
      <c r="A173" s="10" t="s">
        <v>435</v>
      </c>
      <c r="B173" s="22" t="s">
        <v>470</v>
      </c>
      <c r="C173" s="10" t="s">
        <v>471</v>
      </c>
      <c r="D173" s="10" t="s">
        <v>438</v>
      </c>
      <c r="E173" s="13" t="n">
        <v>4892659</v>
      </c>
      <c r="F173" s="13" t="n">
        <v>1848672.82</v>
      </c>
      <c r="G173" s="14" t="n">
        <v>3043986.18</v>
      </c>
      <c r="H173" s="9" t="n">
        <f aca="false">F173/E173</f>
        <v>0.377846242707697</v>
      </c>
      <c r="I173" s="9" t="n">
        <v>0.8333</v>
      </c>
      <c r="J173" s="9" t="n">
        <f aca="false">H173-I173</f>
        <v>-0.455453757292303</v>
      </c>
    </row>
    <row r="174" customFormat="false" ht="14.45" hidden="false" customHeight="true" outlineLevel="0" collapsed="false">
      <c r="A174" s="10" t="s">
        <v>435</v>
      </c>
      <c r="B174" s="22" t="s">
        <v>472</v>
      </c>
      <c r="C174" s="10" t="s">
        <v>473</v>
      </c>
      <c r="D174" s="10" t="s">
        <v>474</v>
      </c>
      <c r="E174" s="13" t="n">
        <v>100000</v>
      </c>
      <c r="F174" s="13" t="n">
        <v>0</v>
      </c>
      <c r="G174" s="14" t="n">
        <v>100000</v>
      </c>
      <c r="H174" s="9" t="n">
        <f aca="false">F174/E174</f>
        <v>0</v>
      </c>
      <c r="I174" s="9" t="n">
        <v>0.8333</v>
      </c>
      <c r="J174" s="9" t="n">
        <f aca="false">H174-I174</f>
        <v>-0.8333</v>
      </c>
    </row>
    <row r="175" customFormat="false" ht="14.45" hidden="false" customHeight="true" outlineLevel="0" collapsed="false">
      <c r="A175" s="10" t="s">
        <v>435</v>
      </c>
      <c r="B175" s="22" t="s">
        <v>475</v>
      </c>
      <c r="C175" s="10" t="s">
        <v>476</v>
      </c>
      <c r="D175" s="10" t="s">
        <v>477</v>
      </c>
      <c r="E175" s="13" t="n">
        <v>200000</v>
      </c>
      <c r="F175" s="13" t="n">
        <v>88245</v>
      </c>
      <c r="G175" s="14" t="n">
        <v>111755</v>
      </c>
      <c r="H175" s="9" t="n">
        <f aca="false">F175/E175</f>
        <v>0.441225</v>
      </c>
      <c r="I175" s="9" t="n">
        <v>0.8333</v>
      </c>
      <c r="J175" s="9" t="n">
        <f aca="false">H175-I175</f>
        <v>-0.392075</v>
      </c>
    </row>
    <row r="176" customFormat="false" ht="14.45" hidden="false" customHeight="true" outlineLevel="0" collapsed="false">
      <c r="A176" s="10" t="s">
        <v>435</v>
      </c>
      <c r="B176" s="22" t="s">
        <v>478</v>
      </c>
      <c r="C176" s="10" t="s">
        <v>479</v>
      </c>
      <c r="D176" s="10" t="s">
        <v>480</v>
      </c>
      <c r="E176" s="13" t="n">
        <v>85500</v>
      </c>
      <c r="F176" s="13" t="n">
        <v>0</v>
      </c>
      <c r="G176" s="14" t="n">
        <v>85500</v>
      </c>
      <c r="H176" s="9" t="n">
        <f aca="false">F176/E176</f>
        <v>0</v>
      </c>
      <c r="I176" s="9" t="n">
        <v>0.8333</v>
      </c>
      <c r="J176" s="9" t="n">
        <f aca="false">H176-I176</f>
        <v>-0.8333</v>
      </c>
    </row>
    <row r="177" customFormat="false" ht="14.45" hidden="false" customHeight="true" outlineLevel="0" collapsed="false">
      <c r="A177" s="10" t="s">
        <v>435</v>
      </c>
      <c r="B177" s="22" t="s">
        <v>481</v>
      </c>
      <c r="C177" s="10" t="s">
        <v>482</v>
      </c>
      <c r="D177" s="10" t="s">
        <v>438</v>
      </c>
      <c r="E177" s="13" t="n">
        <v>1000000</v>
      </c>
      <c r="F177" s="13" t="n">
        <v>21520.73</v>
      </c>
      <c r="G177" s="14" t="n">
        <v>978479.27</v>
      </c>
      <c r="H177" s="9" t="n">
        <f aca="false">F177/E177</f>
        <v>0.02152073</v>
      </c>
      <c r="I177" s="9" t="n">
        <v>0.8333</v>
      </c>
      <c r="J177" s="9" t="n">
        <f aca="false">H177-I177</f>
        <v>-0.81177927</v>
      </c>
    </row>
    <row r="178" s="21" customFormat="true" ht="14.45" hidden="false" customHeight="true" outlineLevel="0" collapsed="false">
      <c r="A178" s="23" t="s">
        <v>483</v>
      </c>
      <c r="B178" s="23"/>
      <c r="C178" s="23"/>
      <c r="D178" s="23"/>
      <c r="E178" s="18" t="n">
        <f aca="false">SUM(E161:E177)</f>
        <v>10854053</v>
      </c>
      <c r="F178" s="18" t="n">
        <f aca="false">SUM(F161:F177)</f>
        <v>3170442.41</v>
      </c>
      <c r="G178" s="18" t="n">
        <f aca="false">SUM(G161:G177)</f>
        <v>7683610.59</v>
      </c>
      <c r="H178" s="20" t="n">
        <f aca="false">F178/E178</f>
        <v>0.292097561159873</v>
      </c>
      <c r="I178" s="20" t="n">
        <v>0.8333</v>
      </c>
      <c r="J178" s="20" t="n">
        <f aca="false">H178-I178</f>
        <v>-0.541202438840127</v>
      </c>
    </row>
    <row r="179" customFormat="false" ht="14.45" hidden="false" customHeight="true" outlineLevel="0" collapsed="false">
      <c r="A179" s="10" t="s">
        <v>484</v>
      </c>
      <c r="B179" s="22" t="s">
        <v>485</v>
      </c>
      <c r="C179" s="10" t="s">
        <v>486</v>
      </c>
      <c r="D179" s="10" t="s">
        <v>487</v>
      </c>
      <c r="E179" s="13" t="n">
        <v>50000</v>
      </c>
      <c r="F179" s="13" t="n">
        <v>26948.11</v>
      </c>
      <c r="G179" s="14" t="n">
        <v>23051.89</v>
      </c>
      <c r="H179" s="9" t="n">
        <f aca="false">F179/E179</f>
        <v>0.5389622</v>
      </c>
      <c r="I179" s="9" t="n">
        <v>0.8333</v>
      </c>
      <c r="J179" s="9" t="n">
        <f aca="false">H179-I179</f>
        <v>-0.2943378</v>
      </c>
    </row>
    <row r="180" customFormat="false" ht="14.45" hidden="false" customHeight="true" outlineLevel="0" collapsed="false">
      <c r="A180" s="10" t="s">
        <v>484</v>
      </c>
      <c r="B180" s="22" t="s">
        <v>488</v>
      </c>
      <c r="C180" s="10" t="s">
        <v>489</v>
      </c>
      <c r="D180" s="10" t="s">
        <v>490</v>
      </c>
      <c r="E180" s="13" t="n">
        <v>50100</v>
      </c>
      <c r="F180" s="13" t="n">
        <v>45965</v>
      </c>
      <c r="G180" s="14" t="n">
        <v>4135</v>
      </c>
      <c r="H180" s="9" t="n">
        <f aca="false">F180/E180</f>
        <v>0.917465069860279</v>
      </c>
      <c r="I180" s="9" t="n">
        <v>0.8333</v>
      </c>
      <c r="J180" s="9" t="n">
        <f aca="false">H180-I180</f>
        <v>0.0841650698602794</v>
      </c>
    </row>
    <row r="181" customFormat="false" ht="14.45" hidden="false" customHeight="true" outlineLevel="0" collapsed="false">
      <c r="A181" s="10" t="s">
        <v>484</v>
      </c>
      <c r="B181" s="22" t="s">
        <v>491</v>
      </c>
      <c r="C181" s="10" t="s">
        <v>492</v>
      </c>
      <c r="D181" s="10" t="s">
        <v>493</v>
      </c>
      <c r="E181" s="13" t="n">
        <v>100000</v>
      </c>
      <c r="F181" s="13" t="n">
        <v>85654.23</v>
      </c>
      <c r="G181" s="14" t="n">
        <v>14345.77</v>
      </c>
      <c r="H181" s="9" t="n">
        <f aca="false">F181/E181</f>
        <v>0.8565423</v>
      </c>
      <c r="I181" s="9" t="n">
        <v>0.8333</v>
      </c>
      <c r="J181" s="9" t="n">
        <f aca="false">H181-I181</f>
        <v>0.0232422999999999</v>
      </c>
    </row>
    <row r="182" customFormat="false" ht="14.45" hidden="false" customHeight="true" outlineLevel="0" collapsed="false">
      <c r="A182" s="10" t="s">
        <v>484</v>
      </c>
      <c r="B182" s="22" t="s">
        <v>494</v>
      </c>
      <c r="C182" s="10" t="s">
        <v>495</v>
      </c>
      <c r="D182" s="10" t="s">
        <v>496</v>
      </c>
      <c r="E182" s="13" t="n">
        <v>500000</v>
      </c>
      <c r="F182" s="13" t="n">
        <v>252738.83</v>
      </c>
      <c r="G182" s="14" t="n">
        <v>247261.17</v>
      </c>
      <c r="H182" s="9" t="n">
        <f aca="false">F182/E182</f>
        <v>0.50547766</v>
      </c>
      <c r="I182" s="9" t="n">
        <v>0.8333</v>
      </c>
      <c r="J182" s="9" t="n">
        <f aca="false">H182-I182</f>
        <v>-0.32782234</v>
      </c>
    </row>
    <row r="183" customFormat="false" ht="14.45" hidden="false" customHeight="true" outlineLevel="0" collapsed="false">
      <c r="A183" s="10" t="s">
        <v>484</v>
      </c>
      <c r="B183" s="22" t="s">
        <v>497</v>
      </c>
      <c r="C183" s="10" t="s">
        <v>498</v>
      </c>
      <c r="D183" s="10" t="s">
        <v>499</v>
      </c>
      <c r="E183" s="13" t="n">
        <v>26000</v>
      </c>
      <c r="F183" s="13" t="n">
        <v>18011.91</v>
      </c>
      <c r="G183" s="14" t="n">
        <v>7988.09</v>
      </c>
      <c r="H183" s="9" t="n">
        <f aca="false">F183/E183</f>
        <v>0.692765769230769</v>
      </c>
      <c r="I183" s="9" t="n">
        <v>0.8333</v>
      </c>
      <c r="J183" s="9" t="n">
        <f aca="false">H183-I183</f>
        <v>-0.140534230769231</v>
      </c>
    </row>
    <row r="184" customFormat="false" ht="14.45" hidden="false" customHeight="true" outlineLevel="0" collapsed="false">
      <c r="A184" s="10" t="s">
        <v>484</v>
      </c>
      <c r="B184" s="22" t="s">
        <v>500</v>
      </c>
      <c r="C184" s="10" t="s">
        <v>501</v>
      </c>
      <c r="D184" s="10" t="s">
        <v>502</v>
      </c>
      <c r="E184" s="13" t="n">
        <v>25000</v>
      </c>
      <c r="F184" s="13" t="n">
        <v>24182.27</v>
      </c>
      <c r="G184" s="14" t="n">
        <v>817.73</v>
      </c>
      <c r="H184" s="9" t="n">
        <f aca="false">F184/E184</f>
        <v>0.9672908</v>
      </c>
      <c r="I184" s="9" t="n">
        <v>0.8333</v>
      </c>
      <c r="J184" s="9" t="n">
        <f aca="false">H184-I184</f>
        <v>0.1339908</v>
      </c>
    </row>
    <row r="185" customFormat="false" ht="14.45" hidden="false" customHeight="true" outlineLevel="0" collapsed="false">
      <c r="A185" s="10" t="s">
        <v>484</v>
      </c>
      <c r="B185" s="22" t="s">
        <v>503</v>
      </c>
      <c r="C185" s="10" t="s">
        <v>504</v>
      </c>
      <c r="D185" s="10" t="s">
        <v>496</v>
      </c>
      <c r="E185" s="13" t="n">
        <v>440000</v>
      </c>
      <c r="F185" s="13" t="n">
        <v>24099.07</v>
      </c>
      <c r="G185" s="14" t="n">
        <v>415900.93</v>
      </c>
      <c r="H185" s="9" t="n">
        <f aca="false">F185/E185</f>
        <v>0.0547706136363636</v>
      </c>
      <c r="I185" s="9" t="n">
        <v>0.8333</v>
      </c>
      <c r="J185" s="9" t="n">
        <f aca="false">H185-I185</f>
        <v>-0.778529386363636</v>
      </c>
    </row>
    <row r="186" customFormat="false" ht="14.45" hidden="false" customHeight="true" outlineLevel="0" collapsed="false">
      <c r="A186" s="10" t="s">
        <v>484</v>
      </c>
      <c r="B186" s="22" t="s">
        <v>505</v>
      </c>
      <c r="C186" s="10" t="s">
        <v>506</v>
      </c>
      <c r="D186" s="10" t="s">
        <v>507</v>
      </c>
      <c r="E186" s="13" t="n">
        <v>100000</v>
      </c>
      <c r="F186" s="13" t="n">
        <v>77384.79</v>
      </c>
      <c r="G186" s="14" t="n">
        <v>22615.21</v>
      </c>
      <c r="H186" s="9" t="n">
        <f aca="false">F186/E186</f>
        <v>0.7738479</v>
      </c>
      <c r="I186" s="9" t="n">
        <v>0.8333</v>
      </c>
      <c r="J186" s="9" t="n">
        <f aca="false">H186-I186</f>
        <v>-0.0594521000000001</v>
      </c>
    </row>
    <row r="187" customFormat="false" ht="14.45" hidden="false" customHeight="true" outlineLevel="0" collapsed="false">
      <c r="A187" s="10" t="s">
        <v>484</v>
      </c>
      <c r="B187" s="22" t="s">
        <v>508</v>
      </c>
      <c r="C187" s="10" t="s">
        <v>509</v>
      </c>
      <c r="D187" s="10" t="s">
        <v>496</v>
      </c>
      <c r="E187" s="13" t="n">
        <v>30000</v>
      </c>
      <c r="F187" s="13" t="n">
        <v>1841</v>
      </c>
      <c r="G187" s="14" t="n">
        <v>28159</v>
      </c>
      <c r="H187" s="9" t="n">
        <f aca="false">F187/E187</f>
        <v>0.0613666666666667</v>
      </c>
      <c r="I187" s="9" t="n">
        <v>0.8333</v>
      </c>
      <c r="J187" s="9" t="n">
        <f aca="false">H187-I187</f>
        <v>-0.771933333333333</v>
      </c>
    </row>
    <row r="188" customFormat="false" ht="14.45" hidden="false" customHeight="true" outlineLevel="0" collapsed="false">
      <c r="A188" s="10" t="s">
        <v>484</v>
      </c>
      <c r="B188" s="22" t="s">
        <v>510</v>
      </c>
      <c r="C188" s="10" t="s">
        <v>511</v>
      </c>
      <c r="D188" s="10" t="s">
        <v>496</v>
      </c>
      <c r="E188" s="13" t="n">
        <v>15000</v>
      </c>
      <c r="F188" s="13" t="n">
        <v>15000</v>
      </c>
      <c r="G188" s="14" t="n">
        <v>0</v>
      </c>
      <c r="H188" s="9" t="n">
        <f aca="false">F188/E188</f>
        <v>1</v>
      </c>
      <c r="I188" s="9" t="n">
        <v>0.8333</v>
      </c>
      <c r="J188" s="9" t="n">
        <f aca="false">H188-I188</f>
        <v>0.1667</v>
      </c>
    </row>
    <row r="189" customFormat="false" ht="14.45" hidden="false" customHeight="true" outlineLevel="0" collapsed="false">
      <c r="A189" s="10" t="s">
        <v>484</v>
      </c>
      <c r="B189" s="22" t="s">
        <v>512</v>
      </c>
      <c r="C189" s="10" t="s">
        <v>513</v>
      </c>
      <c r="D189" s="10" t="s">
        <v>514</v>
      </c>
      <c r="E189" s="13" t="n">
        <v>15000</v>
      </c>
      <c r="F189" s="13" t="n">
        <v>14186.75</v>
      </c>
      <c r="G189" s="14" t="n">
        <v>813.25</v>
      </c>
      <c r="H189" s="9" t="n">
        <f aca="false">F189/E189</f>
        <v>0.945783333333333</v>
      </c>
      <c r="I189" s="9" t="n">
        <v>0.8333</v>
      </c>
      <c r="J189" s="9" t="n">
        <f aca="false">H189-I189</f>
        <v>0.112483333333333</v>
      </c>
    </row>
    <row r="190" customFormat="false" ht="14.45" hidden="false" customHeight="true" outlineLevel="0" collapsed="false">
      <c r="A190" s="10" t="s">
        <v>484</v>
      </c>
      <c r="B190" s="22" t="s">
        <v>515</v>
      </c>
      <c r="C190" s="10" t="s">
        <v>516</v>
      </c>
      <c r="D190" s="10" t="s">
        <v>517</v>
      </c>
      <c r="E190" s="13" t="n">
        <v>30000</v>
      </c>
      <c r="F190" s="13" t="n">
        <v>29634.96</v>
      </c>
      <c r="G190" s="14" t="n">
        <v>365.04</v>
      </c>
      <c r="H190" s="9" t="n">
        <f aca="false">F190/E190</f>
        <v>0.987832</v>
      </c>
      <c r="I190" s="9" t="n">
        <v>0.8333</v>
      </c>
      <c r="J190" s="9" t="n">
        <f aca="false">H190-I190</f>
        <v>0.154532</v>
      </c>
    </row>
    <row r="191" customFormat="false" ht="14.45" hidden="false" customHeight="true" outlineLevel="0" collapsed="false">
      <c r="A191" s="10" t="s">
        <v>484</v>
      </c>
      <c r="B191" s="22" t="s">
        <v>518</v>
      </c>
      <c r="C191" s="10" t="s">
        <v>519</v>
      </c>
      <c r="D191" s="10" t="s">
        <v>496</v>
      </c>
      <c r="E191" s="13" t="n">
        <v>100000</v>
      </c>
      <c r="F191" s="13" t="n">
        <v>100000</v>
      </c>
      <c r="G191" s="14" t="n">
        <v>0</v>
      </c>
      <c r="H191" s="9" t="n">
        <f aca="false">F191/E191</f>
        <v>1</v>
      </c>
      <c r="I191" s="9" t="n">
        <v>0.8333</v>
      </c>
      <c r="J191" s="9" t="n">
        <f aca="false">H191-I191</f>
        <v>0.1667</v>
      </c>
    </row>
    <row r="192" customFormat="false" ht="14.45" hidden="false" customHeight="true" outlineLevel="0" collapsed="false">
      <c r="A192" s="10" t="s">
        <v>484</v>
      </c>
      <c r="B192" s="22" t="s">
        <v>520</v>
      </c>
      <c r="C192" s="10" t="s">
        <v>521</v>
      </c>
      <c r="D192" s="10" t="s">
        <v>522</v>
      </c>
      <c r="E192" s="13" t="n">
        <v>50000</v>
      </c>
      <c r="F192" s="13" t="n">
        <v>16618</v>
      </c>
      <c r="G192" s="14" t="n">
        <v>33382</v>
      </c>
      <c r="H192" s="9" t="n">
        <f aca="false">F192/E192</f>
        <v>0.33236</v>
      </c>
      <c r="I192" s="9" t="n">
        <v>0.8333</v>
      </c>
      <c r="J192" s="9" t="n">
        <f aca="false">H192-I192</f>
        <v>-0.50094</v>
      </c>
    </row>
    <row r="193" customFormat="false" ht="14.45" hidden="false" customHeight="true" outlineLevel="0" collapsed="false">
      <c r="A193" s="10" t="s">
        <v>484</v>
      </c>
      <c r="B193" s="22" t="s">
        <v>523</v>
      </c>
      <c r="C193" s="10" t="s">
        <v>524</v>
      </c>
      <c r="D193" s="10" t="s">
        <v>496</v>
      </c>
      <c r="E193" s="13" t="n">
        <v>50000</v>
      </c>
      <c r="F193" s="13" t="n">
        <v>468</v>
      </c>
      <c r="G193" s="14" t="n">
        <v>49532</v>
      </c>
      <c r="H193" s="9" t="n">
        <f aca="false">F193/E193</f>
        <v>0.00936</v>
      </c>
      <c r="I193" s="9" t="n">
        <v>0.8333</v>
      </c>
      <c r="J193" s="9" t="n">
        <f aca="false">H193-I193</f>
        <v>-0.82394</v>
      </c>
    </row>
    <row r="194" customFormat="false" ht="14.45" hidden="false" customHeight="true" outlineLevel="0" collapsed="false">
      <c r="A194" s="10" t="s">
        <v>484</v>
      </c>
      <c r="B194" s="22" t="s">
        <v>525</v>
      </c>
      <c r="C194" s="10" t="s">
        <v>526</v>
      </c>
      <c r="D194" s="10" t="s">
        <v>527</v>
      </c>
      <c r="E194" s="13" t="n">
        <v>50000</v>
      </c>
      <c r="F194" s="13" t="n">
        <v>6602.78</v>
      </c>
      <c r="G194" s="14" t="n">
        <v>43397.22</v>
      </c>
      <c r="H194" s="9" t="n">
        <f aca="false">F194/E194</f>
        <v>0.1320556</v>
      </c>
      <c r="I194" s="9" t="n">
        <v>0.8333</v>
      </c>
      <c r="J194" s="9" t="n">
        <f aca="false">H194-I194</f>
        <v>-0.7012444</v>
      </c>
    </row>
    <row r="195" customFormat="false" ht="14.45" hidden="false" customHeight="true" outlineLevel="0" collapsed="false">
      <c r="A195" s="10" t="s">
        <v>484</v>
      </c>
      <c r="B195" s="22" t="s">
        <v>528</v>
      </c>
      <c r="C195" s="10" t="s">
        <v>529</v>
      </c>
      <c r="D195" s="10" t="s">
        <v>530</v>
      </c>
      <c r="E195" s="13" t="n">
        <v>100000</v>
      </c>
      <c r="F195" s="13" t="n">
        <v>11221.15</v>
      </c>
      <c r="G195" s="14" t="n">
        <v>88778.85</v>
      </c>
      <c r="H195" s="9" t="n">
        <f aca="false">F195/E195</f>
        <v>0.1122115</v>
      </c>
      <c r="I195" s="9" t="n">
        <v>0.8333</v>
      </c>
      <c r="J195" s="9" t="n">
        <f aca="false">H195-I195</f>
        <v>-0.7210885</v>
      </c>
    </row>
    <row r="196" customFormat="false" ht="14.45" hidden="false" customHeight="true" outlineLevel="0" collapsed="false">
      <c r="A196" s="10" t="s">
        <v>484</v>
      </c>
      <c r="B196" s="22" t="s">
        <v>531</v>
      </c>
      <c r="C196" s="10" t="s">
        <v>532</v>
      </c>
      <c r="D196" s="10" t="s">
        <v>533</v>
      </c>
      <c r="E196" s="13" t="n">
        <v>30000</v>
      </c>
      <c r="F196" s="13" t="n">
        <v>2410.12</v>
      </c>
      <c r="G196" s="14" t="n">
        <v>27589.88</v>
      </c>
      <c r="H196" s="9" t="n">
        <f aca="false">F196/E196</f>
        <v>0.0803373333333333</v>
      </c>
      <c r="I196" s="9" t="n">
        <v>0.8333</v>
      </c>
      <c r="J196" s="9" t="n">
        <f aca="false">H196-I196</f>
        <v>-0.752962666666667</v>
      </c>
    </row>
    <row r="197" customFormat="false" ht="14.45" hidden="false" customHeight="true" outlineLevel="0" collapsed="false">
      <c r="A197" s="10" t="s">
        <v>484</v>
      </c>
      <c r="B197" s="22" t="s">
        <v>534</v>
      </c>
      <c r="C197" s="10" t="s">
        <v>535</v>
      </c>
      <c r="D197" s="10" t="s">
        <v>487</v>
      </c>
      <c r="E197" s="13" t="n">
        <v>20000</v>
      </c>
      <c r="F197" s="13" t="n">
        <v>4427</v>
      </c>
      <c r="G197" s="14" t="n">
        <v>15573</v>
      </c>
      <c r="H197" s="9" t="n">
        <f aca="false">F197/E197</f>
        <v>0.22135</v>
      </c>
      <c r="I197" s="9" t="n">
        <v>0.8333</v>
      </c>
      <c r="J197" s="9" t="n">
        <f aca="false">H197-I197</f>
        <v>-0.61195</v>
      </c>
    </row>
    <row r="198" customFormat="false" ht="14.45" hidden="false" customHeight="true" outlineLevel="0" collapsed="false">
      <c r="A198" s="10" t="s">
        <v>484</v>
      </c>
      <c r="B198" s="22" t="s">
        <v>536</v>
      </c>
      <c r="C198" s="10" t="s">
        <v>537</v>
      </c>
      <c r="D198" s="10" t="s">
        <v>493</v>
      </c>
      <c r="E198" s="13" t="n">
        <v>20000</v>
      </c>
      <c r="F198" s="13" t="n">
        <v>14160.19</v>
      </c>
      <c r="G198" s="14" t="n">
        <v>5839.81</v>
      </c>
      <c r="H198" s="9" t="n">
        <f aca="false">F198/E198</f>
        <v>0.7080095</v>
      </c>
      <c r="I198" s="9" t="n">
        <v>0.8333</v>
      </c>
      <c r="J198" s="9" t="n">
        <f aca="false">H198-I198</f>
        <v>-0.1252905</v>
      </c>
    </row>
    <row r="199" customFormat="false" ht="14.45" hidden="false" customHeight="true" outlineLevel="0" collapsed="false">
      <c r="A199" s="10" t="s">
        <v>484</v>
      </c>
      <c r="B199" s="22" t="s">
        <v>538</v>
      </c>
      <c r="C199" s="10" t="s">
        <v>539</v>
      </c>
      <c r="D199" s="10" t="s">
        <v>502</v>
      </c>
      <c r="E199" s="13" t="n">
        <v>20000</v>
      </c>
      <c r="F199" s="13" t="n">
        <v>5513.88</v>
      </c>
      <c r="G199" s="14" t="n">
        <v>14486.12</v>
      </c>
      <c r="H199" s="9" t="n">
        <f aca="false">F199/E199</f>
        <v>0.275694</v>
      </c>
      <c r="I199" s="9" t="n">
        <v>0.8333</v>
      </c>
      <c r="J199" s="9" t="n">
        <f aca="false">H199-I199</f>
        <v>-0.557606</v>
      </c>
    </row>
    <row r="200" customFormat="false" ht="14.45" hidden="false" customHeight="true" outlineLevel="0" collapsed="false">
      <c r="A200" s="10" t="s">
        <v>484</v>
      </c>
      <c r="B200" s="22" t="s">
        <v>540</v>
      </c>
      <c r="C200" s="10" t="s">
        <v>541</v>
      </c>
      <c r="D200" s="10" t="s">
        <v>527</v>
      </c>
      <c r="E200" s="13" t="n">
        <v>50000</v>
      </c>
      <c r="F200" s="13" t="n">
        <v>32225.73</v>
      </c>
      <c r="G200" s="14" t="n">
        <v>17774.27</v>
      </c>
      <c r="H200" s="9" t="n">
        <f aca="false">F200/E200</f>
        <v>0.6445146</v>
      </c>
      <c r="I200" s="9" t="n">
        <v>0.8333</v>
      </c>
      <c r="J200" s="9" t="n">
        <f aca="false">H200-I200</f>
        <v>-0.1887854</v>
      </c>
    </row>
    <row r="201" customFormat="false" ht="14.45" hidden="false" customHeight="true" outlineLevel="0" collapsed="false">
      <c r="A201" s="10" t="s">
        <v>484</v>
      </c>
      <c r="B201" s="22" t="s">
        <v>542</v>
      </c>
      <c r="C201" s="10" t="s">
        <v>543</v>
      </c>
      <c r="D201" s="10" t="s">
        <v>544</v>
      </c>
      <c r="E201" s="13" t="n">
        <v>20000</v>
      </c>
      <c r="F201" s="13" t="n">
        <v>7904</v>
      </c>
      <c r="G201" s="14" t="n">
        <v>12096</v>
      </c>
      <c r="H201" s="9" t="n">
        <f aca="false">F201/E201</f>
        <v>0.3952</v>
      </c>
      <c r="I201" s="9" t="n">
        <v>0.8333</v>
      </c>
      <c r="J201" s="9" t="n">
        <f aca="false">H201-I201</f>
        <v>-0.4381</v>
      </c>
    </row>
    <row r="202" customFormat="false" ht="14.45" hidden="false" customHeight="true" outlineLevel="0" collapsed="false">
      <c r="A202" s="10" t="s">
        <v>484</v>
      </c>
      <c r="B202" s="22" t="s">
        <v>545</v>
      </c>
      <c r="C202" s="10" t="s">
        <v>546</v>
      </c>
      <c r="D202" s="10" t="s">
        <v>547</v>
      </c>
      <c r="E202" s="13" t="n">
        <v>20000</v>
      </c>
      <c r="F202" s="13" t="n">
        <v>20000</v>
      </c>
      <c r="G202" s="14" t="n">
        <v>0</v>
      </c>
      <c r="H202" s="9" t="n">
        <f aca="false">F202/E202</f>
        <v>1</v>
      </c>
      <c r="I202" s="9" t="n">
        <v>0.8333</v>
      </c>
      <c r="J202" s="9" t="n">
        <f aca="false">H202-I202</f>
        <v>0.1667</v>
      </c>
    </row>
    <row r="203" customFormat="false" ht="14.45" hidden="false" customHeight="true" outlineLevel="0" collapsed="false">
      <c r="A203" s="10" t="s">
        <v>484</v>
      </c>
      <c r="B203" s="22" t="s">
        <v>548</v>
      </c>
      <c r="C203" s="10" t="s">
        <v>549</v>
      </c>
      <c r="D203" s="10" t="s">
        <v>496</v>
      </c>
      <c r="E203" s="13" t="n">
        <v>20000</v>
      </c>
      <c r="F203" s="13" t="n">
        <v>9376.7</v>
      </c>
      <c r="G203" s="14" t="n">
        <v>10623.3</v>
      </c>
      <c r="H203" s="9" t="n">
        <f aca="false">F203/E203</f>
        <v>0.468835</v>
      </c>
      <c r="I203" s="9" t="n">
        <v>0.8333</v>
      </c>
      <c r="J203" s="9" t="n">
        <f aca="false">H203-I203</f>
        <v>-0.364465</v>
      </c>
    </row>
    <row r="204" customFormat="false" ht="14.45" hidden="false" customHeight="true" outlineLevel="0" collapsed="false">
      <c r="A204" s="10" t="s">
        <v>484</v>
      </c>
      <c r="B204" s="22" t="s">
        <v>550</v>
      </c>
      <c r="C204" s="10" t="s">
        <v>551</v>
      </c>
      <c r="D204" s="10" t="s">
        <v>552</v>
      </c>
      <c r="E204" s="13" t="n">
        <v>20000</v>
      </c>
      <c r="F204" s="13" t="n">
        <v>0</v>
      </c>
      <c r="G204" s="14" t="n">
        <v>20000</v>
      </c>
      <c r="H204" s="9" t="n">
        <f aca="false">F204/E204</f>
        <v>0</v>
      </c>
      <c r="I204" s="9" t="n">
        <v>0.8333</v>
      </c>
      <c r="J204" s="9" t="n">
        <f aca="false">H204-I204</f>
        <v>-0.8333</v>
      </c>
    </row>
    <row r="205" customFormat="false" ht="14.45" hidden="false" customHeight="true" outlineLevel="0" collapsed="false">
      <c r="A205" s="10" t="s">
        <v>484</v>
      </c>
      <c r="B205" s="22" t="s">
        <v>553</v>
      </c>
      <c r="C205" s="10" t="s">
        <v>554</v>
      </c>
      <c r="D205" s="10" t="s">
        <v>555</v>
      </c>
      <c r="E205" s="13" t="n">
        <v>10000</v>
      </c>
      <c r="F205" s="13" t="n">
        <v>0</v>
      </c>
      <c r="G205" s="14" t="n">
        <v>10000</v>
      </c>
      <c r="H205" s="9" t="n">
        <f aca="false">F205/E205</f>
        <v>0</v>
      </c>
      <c r="I205" s="9" t="n">
        <v>0.8333</v>
      </c>
      <c r="J205" s="9" t="n">
        <f aca="false">H205-I205</f>
        <v>-0.8333</v>
      </c>
    </row>
    <row r="206" customFormat="false" ht="14.45" hidden="false" customHeight="true" outlineLevel="0" collapsed="false">
      <c r="A206" s="10" t="s">
        <v>484</v>
      </c>
      <c r="B206" s="22" t="s">
        <v>556</v>
      </c>
      <c r="C206" s="10" t="s">
        <v>557</v>
      </c>
      <c r="D206" s="10" t="s">
        <v>558</v>
      </c>
      <c r="E206" s="13" t="n">
        <v>10000</v>
      </c>
      <c r="F206" s="13" t="n">
        <v>1942</v>
      </c>
      <c r="G206" s="14" t="n">
        <v>8058</v>
      </c>
      <c r="H206" s="9" t="n">
        <f aca="false">F206/E206</f>
        <v>0.1942</v>
      </c>
      <c r="I206" s="9" t="n">
        <v>0.8333</v>
      </c>
      <c r="J206" s="9" t="n">
        <f aca="false">H206-I206</f>
        <v>-0.6391</v>
      </c>
    </row>
    <row r="207" customFormat="false" ht="14.45" hidden="false" customHeight="true" outlineLevel="0" collapsed="false">
      <c r="A207" s="10" t="s">
        <v>484</v>
      </c>
      <c r="B207" s="22" t="s">
        <v>559</v>
      </c>
      <c r="C207" s="10" t="s">
        <v>560</v>
      </c>
      <c r="D207" s="10" t="s">
        <v>487</v>
      </c>
      <c r="E207" s="13" t="n">
        <v>10000</v>
      </c>
      <c r="F207" s="13" t="n">
        <v>5284</v>
      </c>
      <c r="G207" s="14" t="n">
        <v>4716</v>
      </c>
      <c r="H207" s="9" t="n">
        <f aca="false">F207/E207</f>
        <v>0.5284</v>
      </c>
      <c r="I207" s="9" t="n">
        <v>0.8333</v>
      </c>
      <c r="J207" s="9" t="n">
        <f aca="false">H207-I207</f>
        <v>-0.3049</v>
      </c>
    </row>
    <row r="208" customFormat="false" ht="14.45" hidden="false" customHeight="true" outlineLevel="0" collapsed="false">
      <c r="A208" s="10" t="s">
        <v>484</v>
      </c>
      <c r="B208" s="22" t="s">
        <v>561</v>
      </c>
      <c r="C208" s="10" t="s">
        <v>562</v>
      </c>
      <c r="D208" s="10" t="s">
        <v>517</v>
      </c>
      <c r="E208" s="13" t="n">
        <v>10000</v>
      </c>
      <c r="F208" s="13" t="n">
        <v>6952.2</v>
      </c>
      <c r="G208" s="14" t="n">
        <v>3047.8</v>
      </c>
      <c r="H208" s="9" t="n">
        <f aca="false">F208/E208</f>
        <v>0.69522</v>
      </c>
      <c r="I208" s="9" t="n">
        <v>0.8333</v>
      </c>
      <c r="J208" s="9" t="n">
        <f aca="false">H208-I208</f>
        <v>-0.13808</v>
      </c>
    </row>
    <row r="209" customFormat="false" ht="14.45" hidden="false" customHeight="true" outlineLevel="0" collapsed="false">
      <c r="A209" s="10" t="s">
        <v>484</v>
      </c>
      <c r="B209" s="22" t="s">
        <v>563</v>
      </c>
      <c r="C209" s="10" t="s">
        <v>564</v>
      </c>
      <c r="D209" s="10" t="s">
        <v>565</v>
      </c>
      <c r="E209" s="13" t="n">
        <v>10000</v>
      </c>
      <c r="F209" s="13" t="n">
        <v>1597</v>
      </c>
      <c r="G209" s="14" t="n">
        <v>8403</v>
      </c>
      <c r="H209" s="9" t="n">
        <f aca="false">F209/E209</f>
        <v>0.1597</v>
      </c>
      <c r="I209" s="9" t="n">
        <v>0.8333</v>
      </c>
      <c r="J209" s="9" t="n">
        <f aca="false">H209-I209</f>
        <v>-0.6736</v>
      </c>
    </row>
    <row r="210" customFormat="false" ht="14.45" hidden="false" customHeight="true" outlineLevel="0" collapsed="false">
      <c r="A210" s="10" t="s">
        <v>484</v>
      </c>
      <c r="B210" s="22" t="s">
        <v>566</v>
      </c>
      <c r="C210" s="10" t="s">
        <v>567</v>
      </c>
      <c r="D210" s="10" t="s">
        <v>568</v>
      </c>
      <c r="E210" s="13" t="n">
        <v>10000</v>
      </c>
      <c r="F210" s="13" t="n">
        <v>2490</v>
      </c>
      <c r="G210" s="14" t="n">
        <v>7510</v>
      </c>
      <c r="H210" s="9" t="n">
        <f aca="false">F210/E210</f>
        <v>0.249</v>
      </c>
      <c r="I210" s="9" t="n">
        <v>0.8333</v>
      </c>
      <c r="J210" s="9" t="n">
        <f aca="false">H210-I210</f>
        <v>-0.5843</v>
      </c>
    </row>
    <row r="211" customFormat="false" ht="14.45" hidden="false" customHeight="true" outlineLevel="0" collapsed="false">
      <c r="A211" s="10" t="s">
        <v>484</v>
      </c>
      <c r="B211" s="22" t="s">
        <v>569</v>
      </c>
      <c r="C211" s="10" t="s">
        <v>570</v>
      </c>
      <c r="D211" s="10" t="s">
        <v>571</v>
      </c>
      <c r="E211" s="13" t="n">
        <v>25000</v>
      </c>
      <c r="F211" s="13" t="n">
        <v>15246.88</v>
      </c>
      <c r="G211" s="14" t="n">
        <v>9753.12</v>
      </c>
      <c r="H211" s="9" t="n">
        <f aca="false">F211/E211</f>
        <v>0.6098752</v>
      </c>
      <c r="I211" s="9" t="n">
        <v>0.8333</v>
      </c>
      <c r="J211" s="9" t="n">
        <f aca="false">H211-I211</f>
        <v>-0.2234248</v>
      </c>
    </row>
    <row r="212" customFormat="false" ht="14.45" hidden="false" customHeight="true" outlineLevel="0" collapsed="false">
      <c r="A212" s="10" t="s">
        <v>484</v>
      </c>
      <c r="B212" s="22" t="s">
        <v>572</v>
      </c>
      <c r="C212" s="10" t="s">
        <v>573</v>
      </c>
      <c r="D212" s="10" t="s">
        <v>574</v>
      </c>
      <c r="E212" s="13" t="n">
        <v>30000</v>
      </c>
      <c r="F212" s="13" t="n">
        <v>0</v>
      </c>
      <c r="G212" s="14" t="n">
        <v>30000</v>
      </c>
      <c r="H212" s="9" t="n">
        <f aca="false">F212/E212</f>
        <v>0</v>
      </c>
      <c r="I212" s="9" t="n">
        <v>0.8333</v>
      </c>
      <c r="J212" s="9" t="n">
        <f aca="false">H212-I212</f>
        <v>-0.8333</v>
      </c>
    </row>
    <row r="213" s="21" customFormat="true" ht="14.45" hidden="false" customHeight="true" outlineLevel="0" collapsed="false">
      <c r="A213" s="23" t="s">
        <v>575</v>
      </c>
      <c r="B213" s="23"/>
      <c r="C213" s="23"/>
      <c r="D213" s="23"/>
      <c r="E213" s="18" t="n">
        <f aca="false">SUM(E179:E212)</f>
        <v>2066100</v>
      </c>
      <c r="F213" s="18" t="n">
        <f aca="false">SUM(F179:F212)</f>
        <v>880086.55</v>
      </c>
      <c r="G213" s="18" t="n">
        <f aca="false">SUM(G179:G212)</f>
        <v>1186013.45</v>
      </c>
      <c r="H213" s="20" t="n">
        <f aca="false">F213/E213</f>
        <v>0.425965127534969</v>
      </c>
      <c r="I213" s="20" t="n">
        <v>0.8333</v>
      </c>
      <c r="J213" s="20" t="n">
        <f aca="false">H213-I213</f>
        <v>-0.407334872465031</v>
      </c>
    </row>
    <row r="214" customFormat="false" ht="14.45" hidden="false" customHeight="true" outlineLevel="0" collapsed="false">
      <c r="A214" s="10" t="s">
        <v>576</v>
      </c>
      <c r="B214" s="22" t="s">
        <v>577</v>
      </c>
      <c r="C214" s="10" t="s">
        <v>578</v>
      </c>
      <c r="D214" s="10" t="s">
        <v>579</v>
      </c>
      <c r="E214" s="13" t="n">
        <v>100000</v>
      </c>
      <c r="F214" s="13" t="n">
        <v>45607.21</v>
      </c>
      <c r="G214" s="14" t="n">
        <v>54392.79</v>
      </c>
      <c r="H214" s="9" t="n">
        <f aca="false">F214/E214</f>
        <v>0.4560721</v>
      </c>
      <c r="I214" s="9" t="n">
        <v>0.8333</v>
      </c>
      <c r="J214" s="9" t="n">
        <f aca="false">H214-I214</f>
        <v>-0.3772279</v>
      </c>
    </row>
    <row r="215" customFormat="false" ht="14.45" hidden="false" customHeight="true" outlineLevel="0" collapsed="false">
      <c r="A215" s="10" t="s">
        <v>576</v>
      </c>
      <c r="B215" s="22" t="s">
        <v>580</v>
      </c>
      <c r="C215" s="10" t="s">
        <v>581</v>
      </c>
      <c r="D215" s="10" t="s">
        <v>582</v>
      </c>
      <c r="E215" s="13" t="n">
        <v>10000</v>
      </c>
      <c r="F215" s="13" t="n">
        <v>0</v>
      </c>
      <c r="G215" s="14" t="n">
        <v>10000</v>
      </c>
      <c r="H215" s="9" t="n">
        <f aca="false">F215/E215</f>
        <v>0</v>
      </c>
      <c r="I215" s="9" t="n">
        <v>0.8333</v>
      </c>
      <c r="J215" s="9" t="n">
        <f aca="false">H215-I215</f>
        <v>-0.8333</v>
      </c>
    </row>
    <row r="216" customFormat="false" ht="14.45" hidden="false" customHeight="true" outlineLevel="0" collapsed="false">
      <c r="A216" s="10" t="s">
        <v>576</v>
      </c>
      <c r="B216" s="22" t="s">
        <v>583</v>
      </c>
      <c r="C216" s="10" t="s">
        <v>584</v>
      </c>
      <c r="D216" s="10" t="s">
        <v>585</v>
      </c>
      <c r="E216" s="13" t="n">
        <v>10000</v>
      </c>
      <c r="F216" s="13" t="n">
        <v>9287.48</v>
      </c>
      <c r="G216" s="14" t="n">
        <v>712.52</v>
      </c>
      <c r="H216" s="9" t="n">
        <f aca="false">F216/E216</f>
        <v>0.928748</v>
      </c>
      <c r="I216" s="9" t="n">
        <v>0.8333</v>
      </c>
      <c r="J216" s="9" t="n">
        <f aca="false">H216-I216</f>
        <v>0.0954479999999999</v>
      </c>
    </row>
    <row r="217" customFormat="false" ht="14.45" hidden="false" customHeight="true" outlineLevel="0" collapsed="false">
      <c r="A217" s="10" t="s">
        <v>576</v>
      </c>
      <c r="B217" s="22" t="s">
        <v>586</v>
      </c>
      <c r="C217" s="10" t="s">
        <v>587</v>
      </c>
      <c r="D217" s="10" t="s">
        <v>588</v>
      </c>
      <c r="E217" s="13" t="n">
        <v>60000</v>
      </c>
      <c r="F217" s="13" t="n">
        <v>0</v>
      </c>
      <c r="G217" s="14" t="n">
        <v>60000</v>
      </c>
      <c r="H217" s="9" t="n">
        <f aca="false">F217/E217</f>
        <v>0</v>
      </c>
      <c r="I217" s="9" t="n">
        <v>0.8333</v>
      </c>
      <c r="J217" s="9" t="n">
        <f aca="false">H217-I217</f>
        <v>-0.8333</v>
      </c>
    </row>
    <row r="218" customFormat="false" ht="14.45" hidden="false" customHeight="true" outlineLevel="0" collapsed="false">
      <c r="A218" s="10" t="s">
        <v>576</v>
      </c>
      <c r="B218" s="22" t="s">
        <v>589</v>
      </c>
      <c r="C218" s="10" t="s">
        <v>590</v>
      </c>
      <c r="D218" s="10" t="s">
        <v>591</v>
      </c>
      <c r="E218" s="13" t="n">
        <v>8000</v>
      </c>
      <c r="F218" s="13" t="n">
        <v>8000</v>
      </c>
      <c r="G218" s="14" t="n">
        <v>0</v>
      </c>
      <c r="H218" s="9" t="n">
        <f aca="false">F218/E218</f>
        <v>1</v>
      </c>
      <c r="I218" s="9" t="n">
        <v>0.8333</v>
      </c>
      <c r="J218" s="9" t="n">
        <f aca="false">H218-I218</f>
        <v>0.1667</v>
      </c>
    </row>
    <row r="219" customFormat="false" ht="14.45" hidden="false" customHeight="true" outlineLevel="0" collapsed="false">
      <c r="A219" s="10" t="s">
        <v>576</v>
      </c>
      <c r="B219" s="22" t="s">
        <v>592</v>
      </c>
      <c r="C219" s="10" t="s">
        <v>593</v>
      </c>
      <c r="D219" s="10" t="s">
        <v>594</v>
      </c>
      <c r="E219" s="13" t="n">
        <v>8000</v>
      </c>
      <c r="F219" s="13" t="n">
        <v>0</v>
      </c>
      <c r="G219" s="14" t="n">
        <v>8000</v>
      </c>
      <c r="H219" s="9" t="n">
        <f aca="false">F219/E219</f>
        <v>0</v>
      </c>
      <c r="I219" s="9" t="n">
        <v>0.8333</v>
      </c>
      <c r="J219" s="9" t="n">
        <f aca="false">H219-I219</f>
        <v>-0.8333</v>
      </c>
    </row>
    <row r="220" customFormat="false" ht="14.45" hidden="false" customHeight="true" outlineLevel="0" collapsed="false">
      <c r="A220" s="10" t="s">
        <v>576</v>
      </c>
      <c r="B220" s="22" t="s">
        <v>595</v>
      </c>
      <c r="C220" s="10" t="s">
        <v>596</v>
      </c>
      <c r="D220" s="10" t="s">
        <v>597</v>
      </c>
      <c r="E220" s="13" t="n">
        <v>10000</v>
      </c>
      <c r="F220" s="13" t="n">
        <v>10000</v>
      </c>
      <c r="G220" s="14" t="n">
        <v>0</v>
      </c>
      <c r="H220" s="9" t="n">
        <f aca="false">F220/E220</f>
        <v>1</v>
      </c>
      <c r="I220" s="9" t="n">
        <v>0.8333</v>
      </c>
      <c r="J220" s="9" t="n">
        <f aca="false">H220-I220</f>
        <v>0.1667</v>
      </c>
    </row>
    <row r="221" customFormat="false" ht="14.45" hidden="false" customHeight="true" outlineLevel="0" collapsed="false">
      <c r="A221" s="10" t="s">
        <v>576</v>
      </c>
      <c r="B221" s="22" t="s">
        <v>598</v>
      </c>
      <c r="C221" s="10" t="s">
        <v>599</v>
      </c>
      <c r="D221" s="10" t="s">
        <v>600</v>
      </c>
      <c r="E221" s="13" t="n">
        <v>100000</v>
      </c>
      <c r="F221" s="13" t="n">
        <v>0</v>
      </c>
      <c r="G221" s="14" t="n">
        <v>100000</v>
      </c>
      <c r="H221" s="9" t="n">
        <f aca="false">F221/E221</f>
        <v>0</v>
      </c>
      <c r="I221" s="9" t="n">
        <v>0.8333</v>
      </c>
      <c r="J221" s="9" t="n">
        <f aca="false">H221-I221</f>
        <v>-0.8333</v>
      </c>
    </row>
    <row r="222" customFormat="false" ht="14.45" hidden="false" customHeight="true" outlineLevel="0" collapsed="false">
      <c r="A222" s="10" t="s">
        <v>576</v>
      </c>
      <c r="B222" s="22" t="s">
        <v>601</v>
      </c>
      <c r="C222" s="10" t="s">
        <v>602</v>
      </c>
      <c r="D222" s="10" t="s">
        <v>603</v>
      </c>
      <c r="E222" s="13" t="n">
        <v>20000</v>
      </c>
      <c r="F222" s="13" t="n">
        <v>18000</v>
      </c>
      <c r="G222" s="14" t="n">
        <v>2000</v>
      </c>
      <c r="H222" s="9" t="n">
        <f aca="false">F222/E222</f>
        <v>0.9</v>
      </c>
      <c r="I222" s="9" t="n">
        <v>0.8333</v>
      </c>
      <c r="J222" s="9" t="n">
        <f aca="false">H222-I222</f>
        <v>0.0667</v>
      </c>
    </row>
    <row r="223" customFormat="false" ht="14.45" hidden="false" customHeight="true" outlineLevel="0" collapsed="false">
      <c r="A223" s="10" t="s">
        <v>576</v>
      </c>
      <c r="B223" s="22" t="s">
        <v>604</v>
      </c>
      <c r="C223" s="10" t="s">
        <v>605</v>
      </c>
      <c r="D223" s="10" t="s">
        <v>591</v>
      </c>
      <c r="E223" s="13" t="n">
        <v>20000</v>
      </c>
      <c r="F223" s="13" t="n">
        <v>20000</v>
      </c>
      <c r="G223" s="14" t="n">
        <v>0</v>
      </c>
      <c r="H223" s="9" t="n">
        <f aca="false">F223/E223</f>
        <v>1</v>
      </c>
      <c r="I223" s="9" t="n">
        <v>0.8333</v>
      </c>
      <c r="J223" s="9" t="n">
        <f aca="false">H223-I223</f>
        <v>0.1667</v>
      </c>
    </row>
    <row r="224" s="21" customFormat="true" ht="14.45" hidden="false" customHeight="true" outlineLevel="0" collapsed="false">
      <c r="A224" s="23" t="s">
        <v>606</v>
      </c>
      <c r="B224" s="23"/>
      <c r="C224" s="23"/>
      <c r="D224" s="23"/>
      <c r="E224" s="18" t="n">
        <f aca="false">SUM(E214:E223)</f>
        <v>346000</v>
      </c>
      <c r="F224" s="18" t="n">
        <f aca="false">SUM(F214:F223)</f>
        <v>110894.69</v>
      </c>
      <c r="G224" s="18" t="n">
        <f aca="false">SUM(G214:G223)</f>
        <v>235105.31</v>
      </c>
      <c r="H224" s="20" t="n">
        <f aca="false">F224/E224</f>
        <v>0.320504884393064</v>
      </c>
      <c r="I224" s="20" t="n">
        <v>0.8333</v>
      </c>
      <c r="J224" s="20" t="n">
        <f aca="false">H224-I224</f>
        <v>-0.512795115606937</v>
      </c>
    </row>
    <row r="225" customFormat="false" ht="14.45" hidden="false" customHeight="true" outlineLevel="0" collapsed="false">
      <c r="A225" s="10" t="s">
        <v>607</v>
      </c>
      <c r="B225" s="22" t="s">
        <v>608</v>
      </c>
      <c r="C225" s="10" t="s">
        <v>609</v>
      </c>
      <c r="D225" s="10" t="s">
        <v>610</v>
      </c>
      <c r="E225" s="13" t="n">
        <v>200000</v>
      </c>
      <c r="F225" s="13" t="n">
        <v>143472.41</v>
      </c>
      <c r="G225" s="14" t="n">
        <v>56527.59</v>
      </c>
      <c r="H225" s="9" t="n">
        <f aca="false">F225/E225</f>
        <v>0.71736205</v>
      </c>
      <c r="I225" s="9" t="n">
        <v>0.8333</v>
      </c>
      <c r="J225" s="9" t="n">
        <f aca="false">H225-I225</f>
        <v>-0.11593795</v>
      </c>
    </row>
    <row r="226" customFormat="false" ht="14.45" hidden="false" customHeight="true" outlineLevel="0" collapsed="false">
      <c r="A226" s="10" t="s">
        <v>607</v>
      </c>
      <c r="B226" s="22" t="s">
        <v>611</v>
      </c>
      <c r="C226" s="10" t="s">
        <v>612</v>
      </c>
      <c r="D226" s="10" t="s">
        <v>613</v>
      </c>
      <c r="E226" s="13" t="n">
        <v>10000</v>
      </c>
      <c r="F226" s="13" t="n">
        <v>9125.11</v>
      </c>
      <c r="G226" s="14" t="n">
        <v>874.89</v>
      </c>
      <c r="H226" s="9" t="n">
        <f aca="false">F226/E226</f>
        <v>0.912511</v>
      </c>
      <c r="I226" s="9" t="n">
        <v>0.8333</v>
      </c>
      <c r="J226" s="9" t="n">
        <f aca="false">H226-I226</f>
        <v>0.079211</v>
      </c>
    </row>
    <row r="227" customFormat="false" ht="14.45" hidden="false" customHeight="true" outlineLevel="0" collapsed="false">
      <c r="A227" s="10" t="s">
        <v>607</v>
      </c>
      <c r="B227" s="22" t="s">
        <v>614</v>
      </c>
      <c r="C227" s="10" t="s">
        <v>615</v>
      </c>
      <c r="D227" s="10" t="s">
        <v>616</v>
      </c>
      <c r="E227" s="13" t="n">
        <v>130000</v>
      </c>
      <c r="F227" s="13" t="n">
        <v>113761.15</v>
      </c>
      <c r="G227" s="14" t="n">
        <v>16238.85</v>
      </c>
      <c r="H227" s="9" t="n">
        <f aca="false">F227/E227</f>
        <v>0.875085769230769</v>
      </c>
      <c r="I227" s="9" t="n">
        <v>0.8333</v>
      </c>
      <c r="J227" s="9" t="n">
        <f aca="false">H227-I227</f>
        <v>0.0417857692307692</v>
      </c>
    </row>
    <row r="228" customFormat="false" ht="14.45" hidden="false" customHeight="true" outlineLevel="0" collapsed="false">
      <c r="A228" s="10" t="s">
        <v>607</v>
      </c>
      <c r="B228" s="22" t="s">
        <v>617</v>
      </c>
      <c r="C228" s="10" t="s">
        <v>618</v>
      </c>
      <c r="D228" s="10" t="s">
        <v>619</v>
      </c>
      <c r="E228" s="13" t="n">
        <v>25000</v>
      </c>
      <c r="F228" s="13" t="n">
        <v>19186.41</v>
      </c>
      <c r="G228" s="14" t="n">
        <v>5813.59</v>
      </c>
      <c r="H228" s="9" t="n">
        <f aca="false">F228/E228</f>
        <v>0.7674564</v>
      </c>
      <c r="I228" s="9" t="n">
        <v>0.8333</v>
      </c>
      <c r="J228" s="9" t="n">
        <f aca="false">H228-I228</f>
        <v>-0.0658436</v>
      </c>
    </row>
    <row r="229" customFormat="false" ht="14.45" hidden="false" customHeight="true" outlineLevel="0" collapsed="false">
      <c r="A229" s="10" t="s">
        <v>607</v>
      </c>
      <c r="B229" s="22" t="s">
        <v>620</v>
      </c>
      <c r="C229" s="10" t="s">
        <v>621</v>
      </c>
      <c r="D229" s="10" t="s">
        <v>622</v>
      </c>
      <c r="E229" s="13" t="n">
        <v>165400</v>
      </c>
      <c r="F229" s="13" t="n">
        <v>62190.8</v>
      </c>
      <c r="G229" s="14" t="n">
        <v>103209.2</v>
      </c>
      <c r="H229" s="9" t="n">
        <f aca="false">F229/E229</f>
        <v>0.376002418379686</v>
      </c>
      <c r="I229" s="9" t="n">
        <v>0.8333</v>
      </c>
      <c r="J229" s="9" t="n">
        <f aca="false">H229-I229</f>
        <v>-0.457297581620314</v>
      </c>
    </row>
    <row r="230" customFormat="false" ht="14.45" hidden="false" customHeight="true" outlineLevel="0" collapsed="false">
      <c r="A230" s="10" t="s">
        <v>607</v>
      </c>
      <c r="B230" s="22" t="s">
        <v>623</v>
      </c>
      <c r="C230" s="10" t="s">
        <v>624</v>
      </c>
      <c r="D230" s="10" t="s">
        <v>625</v>
      </c>
      <c r="E230" s="13" t="n">
        <v>400000</v>
      </c>
      <c r="F230" s="13" t="n">
        <v>0</v>
      </c>
      <c r="G230" s="14" t="n">
        <v>400000</v>
      </c>
      <c r="H230" s="9" t="n">
        <f aca="false">F230/E230</f>
        <v>0</v>
      </c>
      <c r="I230" s="9" t="n">
        <v>0.8333</v>
      </c>
      <c r="J230" s="9" t="n">
        <f aca="false">H230-I230</f>
        <v>-0.8333</v>
      </c>
    </row>
    <row r="231" customFormat="false" ht="14.45" hidden="false" customHeight="true" outlineLevel="0" collapsed="false">
      <c r="A231" s="10" t="s">
        <v>607</v>
      </c>
      <c r="B231" s="22" t="s">
        <v>626</v>
      </c>
      <c r="C231" s="10" t="s">
        <v>627</v>
      </c>
      <c r="D231" s="10" t="s">
        <v>628</v>
      </c>
      <c r="E231" s="13" t="n">
        <v>450000</v>
      </c>
      <c r="F231" s="13" t="n">
        <v>418250.4</v>
      </c>
      <c r="G231" s="14" t="n">
        <v>31749.6</v>
      </c>
      <c r="H231" s="9" t="n">
        <f aca="false">F231/E231</f>
        <v>0.929445333333333</v>
      </c>
      <c r="I231" s="9" t="n">
        <v>0.8333</v>
      </c>
      <c r="J231" s="9" t="n">
        <f aca="false">H231-I231</f>
        <v>0.0961453333333333</v>
      </c>
    </row>
    <row r="232" customFormat="false" ht="14.45" hidden="false" customHeight="true" outlineLevel="0" collapsed="false">
      <c r="A232" s="10" t="s">
        <v>607</v>
      </c>
      <c r="B232" s="22" t="s">
        <v>629</v>
      </c>
      <c r="C232" s="10" t="s">
        <v>630</v>
      </c>
      <c r="D232" s="10" t="s">
        <v>631</v>
      </c>
      <c r="E232" s="13" t="n">
        <v>100000</v>
      </c>
      <c r="F232" s="13" t="n">
        <v>26596.4</v>
      </c>
      <c r="G232" s="14" t="n">
        <v>73403.6</v>
      </c>
      <c r="H232" s="9" t="n">
        <f aca="false">F232/E232</f>
        <v>0.265964</v>
      </c>
      <c r="I232" s="9" t="n">
        <v>0.8333</v>
      </c>
      <c r="J232" s="9" t="n">
        <f aca="false">H232-I232</f>
        <v>-0.567336</v>
      </c>
    </row>
    <row r="233" customFormat="false" ht="14.45" hidden="false" customHeight="true" outlineLevel="0" collapsed="false">
      <c r="A233" s="10" t="s">
        <v>607</v>
      </c>
      <c r="B233" s="22" t="s">
        <v>632</v>
      </c>
      <c r="C233" s="10" t="s">
        <v>633</v>
      </c>
      <c r="D233" s="10" t="s">
        <v>610</v>
      </c>
      <c r="E233" s="13" t="n">
        <v>280000</v>
      </c>
      <c r="F233" s="13" t="n">
        <v>0</v>
      </c>
      <c r="G233" s="14" t="n">
        <v>280000</v>
      </c>
      <c r="H233" s="9" t="n">
        <f aca="false">F233/E233</f>
        <v>0</v>
      </c>
      <c r="I233" s="9" t="n">
        <v>0.8333</v>
      </c>
      <c r="J233" s="9" t="n">
        <f aca="false">H233-I233</f>
        <v>-0.8333</v>
      </c>
    </row>
    <row r="234" customFormat="false" ht="14.45" hidden="false" customHeight="true" outlineLevel="0" collapsed="false">
      <c r="A234" s="10" t="s">
        <v>607</v>
      </c>
      <c r="B234" s="22" t="s">
        <v>634</v>
      </c>
      <c r="C234" s="10" t="s">
        <v>635</v>
      </c>
      <c r="D234" s="10" t="s">
        <v>636</v>
      </c>
      <c r="E234" s="13" t="n">
        <v>30000</v>
      </c>
      <c r="F234" s="13" t="n">
        <v>19725.25</v>
      </c>
      <c r="G234" s="14" t="n">
        <v>10274.75</v>
      </c>
      <c r="H234" s="9" t="n">
        <f aca="false">F234/E234</f>
        <v>0.657508333333333</v>
      </c>
      <c r="I234" s="9" t="n">
        <v>0.8333</v>
      </c>
      <c r="J234" s="9" t="n">
        <f aca="false">H234-I234</f>
        <v>-0.175791666666667</v>
      </c>
    </row>
    <row r="235" customFormat="false" ht="14.45" hidden="false" customHeight="true" outlineLevel="0" collapsed="false">
      <c r="A235" s="10" t="s">
        <v>607</v>
      </c>
      <c r="B235" s="22" t="s">
        <v>637</v>
      </c>
      <c r="C235" s="10" t="s">
        <v>638</v>
      </c>
      <c r="D235" s="10" t="s">
        <v>639</v>
      </c>
      <c r="E235" s="13" t="n">
        <v>8000</v>
      </c>
      <c r="F235" s="13" t="n">
        <v>7999.09</v>
      </c>
      <c r="G235" s="14" t="n">
        <v>0.91</v>
      </c>
      <c r="H235" s="9" t="n">
        <f aca="false">F235/E235</f>
        <v>0.99988625</v>
      </c>
      <c r="I235" s="9" t="n">
        <v>0.8333</v>
      </c>
      <c r="J235" s="9" t="n">
        <f aca="false">H235-I235</f>
        <v>0.16658625</v>
      </c>
    </row>
    <row r="236" customFormat="false" ht="14.45" hidden="false" customHeight="true" outlineLevel="0" collapsed="false">
      <c r="A236" s="10" t="s">
        <v>607</v>
      </c>
      <c r="B236" s="22" t="s">
        <v>640</v>
      </c>
      <c r="C236" s="10" t="s">
        <v>641</v>
      </c>
      <c r="D236" s="10" t="s">
        <v>642</v>
      </c>
      <c r="E236" s="13" t="n">
        <v>200000</v>
      </c>
      <c r="F236" s="13" t="n">
        <v>24452.31</v>
      </c>
      <c r="G236" s="14" t="n">
        <v>175547.69</v>
      </c>
      <c r="H236" s="9" t="n">
        <f aca="false">F236/E236</f>
        <v>0.12226155</v>
      </c>
      <c r="I236" s="9" t="n">
        <v>0.8333</v>
      </c>
      <c r="J236" s="9" t="n">
        <f aca="false">H236-I236</f>
        <v>-0.71103845</v>
      </c>
    </row>
    <row r="237" customFormat="false" ht="14.45" hidden="false" customHeight="true" outlineLevel="0" collapsed="false">
      <c r="A237" s="10" t="s">
        <v>607</v>
      </c>
      <c r="B237" s="22" t="s">
        <v>643</v>
      </c>
      <c r="C237" s="10" t="s">
        <v>644</v>
      </c>
      <c r="D237" s="10" t="s">
        <v>645</v>
      </c>
      <c r="E237" s="13" t="n">
        <v>100000</v>
      </c>
      <c r="F237" s="13" t="n">
        <v>9927.26</v>
      </c>
      <c r="G237" s="14" t="n">
        <v>90072.74</v>
      </c>
      <c r="H237" s="9" t="n">
        <f aca="false">F237/E237</f>
        <v>0.0992726</v>
      </c>
      <c r="I237" s="9" t="n">
        <v>0.8333</v>
      </c>
      <c r="J237" s="9" t="n">
        <f aca="false">H237-I237</f>
        <v>-0.7340274</v>
      </c>
    </row>
    <row r="238" customFormat="false" ht="14.45" hidden="false" customHeight="true" outlineLevel="0" collapsed="false">
      <c r="A238" s="10" t="s">
        <v>607</v>
      </c>
      <c r="B238" s="22" t="s">
        <v>646</v>
      </c>
      <c r="C238" s="10" t="s">
        <v>647</v>
      </c>
      <c r="D238" s="10" t="s">
        <v>648</v>
      </c>
      <c r="E238" s="13" t="n">
        <v>100000</v>
      </c>
      <c r="F238" s="13" t="n">
        <v>26625.66</v>
      </c>
      <c r="G238" s="14" t="n">
        <v>73374.34</v>
      </c>
      <c r="H238" s="9" t="n">
        <f aca="false">F238/E238</f>
        <v>0.2662566</v>
      </c>
      <c r="I238" s="9" t="n">
        <v>0.8333</v>
      </c>
      <c r="J238" s="9" t="n">
        <f aca="false">H238-I238</f>
        <v>-0.5670434</v>
      </c>
    </row>
    <row r="239" customFormat="false" ht="14.45" hidden="false" customHeight="true" outlineLevel="0" collapsed="false">
      <c r="A239" s="10" t="s">
        <v>607</v>
      </c>
      <c r="B239" s="22" t="s">
        <v>649</v>
      </c>
      <c r="C239" s="10" t="s">
        <v>650</v>
      </c>
      <c r="D239" s="10" t="s">
        <v>613</v>
      </c>
      <c r="E239" s="13" t="n">
        <v>100000</v>
      </c>
      <c r="F239" s="13" t="n">
        <v>71105.89</v>
      </c>
      <c r="G239" s="14" t="n">
        <v>28894.11</v>
      </c>
      <c r="H239" s="9" t="n">
        <f aca="false">F239/E239</f>
        <v>0.7110589</v>
      </c>
      <c r="I239" s="9" t="n">
        <v>0.8333</v>
      </c>
      <c r="J239" s="9" t="n">
        <f aca="false">H239-I239</f>
        <v>-0.1222411</v>
      </c>
    </row>
    <row r="240" customFormat="false" ht="14.45" hidden="false" customHeight="true" outlineLevel="0" collapsed="false">
      <c r="A240" s="10" t="s">
        <v>607</v>
      </c>
      <c r="B240" s="22" t="s">
        <v>651</v>
      </c>
      <c r="C240" s="10" t="s">
        <v>652</v>
      </c>
      <c r="D240" s="10" t="s">
        <v>653</v>
      </c>
      <c r="E240" s="13" t="n">
        <v>100000</v>
      </c>
      <c r="F240" s="13" t="n">
        <v>42660.07</v>
      </c>
      <c r="G240" s="14" t="n">
        <v>57339.93</v>
      </c>
      <c r="H240" s="9" t="n">
        <f aca="false">F240/E240</f>
        <v>0.4266007</v>
      </c>
      <c r="I240" s="9" t="n">
        <v>0.8333</v>
      </c>
      <c r="J240" s="9" t="n">
        <f aca="false">H240-I240</f>
        <v>-0.4066993</v>
      </c>
    </row>
    <row r="241" customFormat="false" ht="14.45" hidden="false" customHeight="true" outlineLevel="0" collapsed="false">
      <c r="A241" s="10" t="s">
        <v>607</v>
      </c>
      <c r="B241" s="22" t="s">
        <v>654</v>
      </c>
      <c r="C241" s="10" t="s">
        <v>655</v>
      </c>
      <c r="D241" s="10" t="s">
        <v>656</v>
      </c>
      <c r="E241" s="13" t="n">
        <v>250000</v>
      </c>
      <c r="F241" s="13" t="n">
        <v>128319.27</v>
      </c>
      <c r="G241" s="14" t="n">
        <v>121680.73</v>
      </c>
      <c r="H241" s="9" t="n">
        <f aca="false">F241/E241</f>
        <v>0.51327708</v>
      </c>
      <c r="I241" s="9" t="n">
        <v>0.8333</v>
      </c>
      <c r="J241" s="9" t="n">
        <f aca="false">H241-I241</f>
        <v>-0.32002292</v>
      </c>
    </row>
    <row r="242" customFormat="false" ht="14.45" hidden="false" customHeight="true" outlineLevel="0" collapsed="false">
      <c r="A242" s="10" t="s">
        <v>607</v>
      </c>
      <c r="B242" s="22" t="s">
        <v>657</v>
      </c>
      <c r="C242" s="10" t="s">
        <v>658</v>
      </c>
      <c r="D242" s="10" t="s">
        <v>659</v>
      </c>
      <c r="E242" s="13" t="n">
        <v>100000</v>
      </c>
      <c r="F242" s="13" t="n">
        <v>18000</v>
      </c>
      <c r="G242" s="14" t="n">
        <v>82000</v>
      </c>
      <c r="H242" s="9" t="n">
        <f aca="false">F242/E242</f>
        <v>0.18</v>
      </c>
      <c r="I242" s="9" t="n">
        <v>0.8333</v>
      </c>
      <c r="J242" s="9" t="n">
        <f aca="false">H242-I242</f>
        <v>-0.6533</v>
      </c>
    </row>
    <row r="243" customFormat="false" ht="14.45" hidden="false" customHeight="true" outlineLevel="0" collapsed="false">
      <c r="A243" s="10" t="s">
        <v>607</v>
      </c>
      <c r="B243" s="22" t="s">
        <v>660</v>
      </c>
      <c r="C243" s="10" t="s">
        <v>661</v>
      </c>
      <c r="D243" s="10" t="s">
        <v>613</v>
      </c>
      <c r="E243" s="13" t="n">
        <v>50000</v>
      </c>
      <c r="F243" s="13" t="n">
        <v>4099</v>
      </c>
      <c r="G243" s="14" t="n">
        <v>45901</v>
      </c>
      <c r="H243" s="9" t="n">
        <f aca="false">F243/E243</f>
        <v>0.08198</v>
      </c>
      <c r="I243" s="9" t="n">
        <v>0.8333</v>
      </c>
      <c r="J243" s="9" t="n">
        <f aca="false">H243-I243</f>
        <v>-0.75132</v>
      </c>
    </row>
    <row r="244" s="21" customFormat="true" ht="14.45" hidden="false" customHeight="true" outlineLevel="0" collapsed="false">
      <c r="A244" s="23" t="s">
        <v>662</v>
      </c>
      <c r="B244" s="23"/>
      <c r="C244" s="23"/>
      <c r="D244" s="23"/>
      <c r="E244" s="18" t="n">
        <f aca="false">SUM(E225:E243)</f>
        <v>2798400</v>
      </c>
      <c r="F244" s="18" t="n">
        <f aca="false">SUM(F225:F243)</f>
        <v>1145496.48</v>
      </c>
      <c r="G244" s="18" t="n">
        <f aca="false">SUM(G225:G243)</f>
        <v>1652903.52</v>
      </c>
      <c r="H244" s="20" t="n">
        <f aca="false">F244/E244</f>
        <v>0.409339794168096</v>
      </c>
      <c r="I244" s="20" t="n">
        <v>0.8333</v>
      </c>
      <c r="J244" s="20" t="n">
        <f aca="false">H244-I244</f>
        <v>-0.423960205831904</v>
      </c>
    </row>
    <row r="245" customFormat="false" ht="14.45" hidden="false" customHeight="true" outlineLevel="0" collapsed="false">
      <c r="A245" s="10" t="s">
        <v>663</v>
      </c>
      <c r="B245" s="22" t="s">
        <v>664</v>
      </c>
      <c r="C245" s="10" t="s">
        <v>665</v>
      </c>
      <c r="D245" s="10" t="s">
        <v>666</v>
      </c>
      <c r="E245" s="13" t="n">
        <v>1800000</v>
      </c>
      <c r="F245" s="13" t="n">
        <v>48000</v>
      </c>
      <c r="G245" s="14" t="n">
        <v>1752000</v>
      </c>
      <c r="H245" s="9" t="n">
        <f aca="false">F245/E245</f>
        <v>0.0266666666666667</v>
      </c>
      <c r="I245" s="9" t="n">
        <v>0.8333</v>
      </c>
      <c r="J245" s="9" t="n">
        <f aca="false">H245-I245</f>
        <v>-0.806633333333333</v>
      </c>
    </row>
    <row r="246" customFormat="false" ht="14.45" hidden="false" customHeight="true" outlineLevel="0" collapsed="false">
      <c r="A246" s="10" t="s">
        <v>663</v>
      </c>
      <c r="B246" s="22" t="s">
        <v>667</v>
      </c>
      <c r="C246" s="10" t="s">
        <v>668</v>
      </c>
      <c r="D246" s="10" t="s">
        <v>669</v>
      </c>
      <c r="E246" s="13" t="n">
        <v>10000</v>
      </c>
      <c r="F246" s="13" t="n">
        <v>10000</v>
      </c>
      <c r="G246" s="14" t="n">
        <v>0</v>
      </c>
      <c r="H246" s="9" t="n">
        <f aca="false">F246/E246</f>
        <v>1</v>
      </c>
      <c r="I246" s="9" t="n">
        <v>0.8333</v>
      </c>
      <c r="J246" s="9" t="n">
        <f aca="false">H246-I246</f>
        <v>0.1667</v>
      </c>
    </row>
    <row r="247" customFormat="false" ht="14.45" hidden="false" customHeight="true" outlineLevel="0" collapsed="false">
      <c r="A247" s="10" t="s">
        <v>663</v>
      </c>
      <c r="B247" s="22" t="s">
        <v>670</v>
      </c>
      <c r="C247" s="10" t="s">
        <v>671</v>
      </c>
      <c r="D247" s="10" t="s">
        <v>672</v>
      </c>
      <c r="E247" s="13" t="n">
        <v>150000</v>
      </c>
      <c r="F247" s="13" t="n">
        <v>149801.42</v>
      </c>
      <c r="G247" s="14" t="n">
        <v>198.58</v>
      </c>
      <c r="H247" s="9" t="n">
        <f aca="false">F247/E247</f>
        <v>0.998676133333333</v>
      </c>
      <c r="I247" s="9" t="n">
        <v>0.8333</v>
      </c>
      <c r="J247" s="9" t="n">
        <f aca="false">H247-I247</f>
        <v>0.165376133333333</v>
      </c>
    </row>
    <row r="248" customFormat="false" ht="14.45" hidden="false" customHeight="true" outlineLevel="0" collapsed="false">
      <c r="A248" s="10" t="s">
        <v>663</v>
      </c>
      <c r="B248" s="22" t="s">
        <v>673</v>
      </c>
      <c r="C248" s="10" t="s">
        <v>674</v>
      </c>
      <c r="D248" s="10" t="s">
        <v>675</v>
      </c>
      <c r="E248" s="13" t="n">
        <v>100000</v>
      </c>
      <c r="F248" s="13" t="n">
        <v>44664.47</v>
      </c>
      <c r="G248" s="14" t="n">
        <v>55335.53</v>
      </c>
      <c r="H248" s="9" t="n">
        <f aca="false">F248/E248</f>
        <v>0.4466447</v>
      </c>
      <c r="I248" s="9" t="n">
        <v>0.8333</v>
      </c>
      <c r="J248" s="9" t="n">
        <f aca="false">H248-I248</f>
        <v>-0.3866553</v>
      </c>
    </row>
    <row r="249" customFormat="false" ht="14.45" hidden="false" customHeight="true" outlineLevel="0" collapsed="false">
      <c r="A249" s="10" t="s">
        <v>663</v>
      </c>
      <c r="B249" s="22" t="s">
        <v>676</v>
      </c>
      <c r="C249" s="10" t="s">
        <v>677</v>
      </c>
      <c r="D249" s="10" t="s">
        <v>678</v>
      </c>
      <c r="E249" s="13" t="n">
        <v>60000</v>
      </c>
      <c r="F249" s="13" t="n">
        <v>28949.51</v>
      </c>
      <c r="G249" s="14" t="n">
        <v>31050.49</v>
      </c>
      <c r="H249" s="9" t="n">
        <f aca="false">F249/E249</f>
        <v>0.482491833333333</v>
      </c>
      <c r="I249" s="9" t="n">
        <v>0.8333</v>
      </c>
      <c r="J249" s="9" t="n">
        <f aca="false">H249-I249</f>
        <v>-0.350808166666667</v>
      </c>
    </row>
    <row r="250" customFormat="false" ht="14.45" hidden="false" customHeight="true" outlineLevel="0" collapsed="false">
      <c r="A250" s="10" t="s">
        <v>663</v>
      </c>
      <c r="B250" s="22" t="s">
        <v>679</v>
      </c>
      <c r="C250" s="10" t="s">
        <v>680</v>
      </c>
      <c r="D250" s="10" t="s">
        <v>681</v>
      </c>
      <c r="E250" s="13" t="n">
        <v>102000</v>
      </c>
      <c r="F250" s="13" t="n">
        <v>27921.73</v>
      </c>
      <c r="G250" s="14" t="n">
        <v>74078.27</v>
      </c>
      <c r="H250" s="9" t="n">
        <f aca="false">F250/E250</f>
        <v>0.273742450980392</v>
      </c>
      <c r="I250" s="9" t="n">
        <v>0.8333</v>
      </c>
      <c r="J250" s="9" t="n">
        <f aca="false">H250-I250</f>
        <v>-0.559557549019608</v>
      </c>
    </row>
    <row r="251" customFormat="false" ht="14.45" hidden="false" customHeight="true" outlineLevel="0" collapsed="false">
      <c r="A251" s="10" t="s">
        <v>663</v>
      </c>
      <c r="B251" s="22" t="s">
        <v>682</v>
      </c>
      <c r="C251" s="10" t="s">
        <v>683</v>
      </c>
      <c r="D251" s="10" t="s">
        <v>684</v>
      </c>
      <c r="E251" s="13" t="n">
        <v>65000</v>
      </c>
      <c r="F251" s="13" t="n">
        <v>25986</v>
      </c>
      <c r="G251" s="14" t="n">
        <v>39014</v>
      </c>
      <c r="H251" s="9" t="n">
        <f aca="false">F251/E251</f>
        <v>0.399784615384615</v>
      </c>
      <c r="I251" s="9" t="n">
        <v>0.8333</v>
      </c>
      <c r="J251" s="9" t="n">
        <f aca="false">H251-I251</f>
        <v>-0.433515384615385</v>
      </c>
    </row>
    <row r="252" customFormat="false" ht="14.45" hidden="false" customHeight="true" outlineLevel="0" collapsed="false">
      <c r="A252" s="10" t="s">
        <v>663</v>
      </c>
      <c r="B252" s="22" t="s">
        <v>685</v>
      </c>
      <c r="C252" s="10" t="s">
        <v>686</v>
      </c>
      <c r="D252" s="10" t="s">
        <v>687</v>
      </c>
      <c r="E252" s="13" t="n">
        <v>100000</v>
      </c>
      <c r="F252" s="13" t="n">
        <v>11849.27</v>
      </c>
      <c r="G252" s="14" t="n">
        <v>88150.73</v>
      </c>
      <c r="H252" s="9" t="n">
        <f aca="false">F252/E252</f>
        <v>0.1184927</v>
      </c>
      <c r="I252" s="9" t="n">
        <v>0.8333</v>
      </c>
      <c r="J252" s="9" t="n">
        <f aca="false">H252-I252</f>
        <v>-0.7148073</v>
      </c>
    </row>
    <row r="253" customFormat="false" ht="14.45" hidden="false" customHeight="true" outlineLevel="0" collapsed="false">
      <c r="A253" s="10" t="s">
        <v>663</v>
      </c>
      <c r="B253" s="22" t="s">
        <v>688</v>
      </c>
      <c r="C253" s="10" t="s">
        <v>689</v>
      </c>
      <c r="D253" s="10" t="s">
        <v>690</v>
      </c>
      <c r="E253" s="13" t="n">
        <v>150000</v>
      </c>
      <c r="F253" s="13" t="n">
        <v>145044.77</v>
      </c>
      <c r="G253" s="14" t="n">
        <v>4955.23</v>
      </c>
      <c r="H253" s="9" t="n">
        <f aca="false">F253/E253</f>
        <v>0.966965133333333</v>
      </c>
      <c r="I253" s="9" t="n">
        <v>0.8333</v>
      </c>
      <c r="J253" s="9" t="n">
        <f aca="false">H253-I253</f>
        <v>0.133665133333333</v>
      </c>
    </row>
    <row r="254" customFormat="false" ht="14.45" hidden="false" customHeight="true" outlineLevel="0" collapsed="false">
      <c r="A254" s="10" t="s">
        <v>663</v>
      </c>
      <c r="B254" s="22" t="s">
        <v>691</v>
      </c>
      <c r="C254" s="10" t="s">
        <v>692</v>
      </c>
      <c r="D254" s="10" t="s">
        <v>666</v>
      </c>
      <c r="E254" s="13" t="n">
        <v>320000</v>
      </c>
      <c r="F254" s="13" t="n">
        <v>16697</v>
      </c>
      <c r="G254" s="14" t="n">
        <v>303303</v>
      </c>
      <c r="H254" s="9" t="n">
        <f aca="false">F254/E254</f>
        <v>0.052178125</v>
      </c>
      <c r="I254" s="9" t="n">
        <v>0.8333</v>
      </c>
      <c r="J254" s="9" t="n">
        <f aca="false">H254-I254</f>
        <v>-0.781121875</v>
      </c>
    </row>
    <row r="255" customFormat="false" ht="14.45" hidden="false" customHeight="true" outlineLevel="0" collapsed="false">
      <c r="A255" s="10" t="s">
        <v>663</v>
      </c>
      <c r="B255" s="22" t="s">
        <v>693</v>
      </c>
      <c r="C255" s="10" t="s">
        <v>694</v>
      </c>
      <c r="D255" s="10" t="s">
        <v>695</v>
      </c>
      <c r="E255" s="13" t="n">
        <v>30000</v>
      </c>
      <c r="F255" s="13" t="n">
        <v>0</v>
      </c>
      <c r="G255" s="14" t="n">
        <v>30000</v>
      </c>
      <c r="H255" s="9" t="n">
        <f aca="false">F255/E255</f>
        <v>0</v>
      </c>
      <c r="I255" s="9" t="n">
        <v>0.8333</v>
      </c>
      <c r="J255" s="9" t="n">
        <f aca="false">H255-I255</f>
        <v>-0.8333</v>
      </c>
    </row>
    <row r="256" customFormat="false" ht="14.45" hidden="false" customHeight="true" outlineLevel="0" collapsed="false">
      <c r="A256" s="10" t="s">
        <v>663</v>
      </c>
      <c r="B256" s="22" t="s">
        <v>696</v>
      </c>
      <c r="C256" s="10" t="s">
        <v>697</v>
      </c>
      <c r="D256" s="10" t="s">
        <v>669</v>
      </c>
      <c r="E256" s="13" t="n">
        <v>8000</v>
      </c>
      <c r="F256" s="13" t="n">
        <v>5735</v>
      </c>
      <c r="G256" s="14" t="n">
        <v>2265</v>
      </c>
      <c r="H256" s="9" t="n">
        <f aca="false">F256/E256</f>
        <v>0.716875</v>
      </c>
      <c r="I256" s="9" t="n">
        <v>0.8333</v>
      </c>
      <c r="J256" s="9" t="n">
        <f aca="false">H256-I256</f>
        <v>-0.116425</v>
      </c>
    </row>
    <row r="257" customFormat="false" ht="14.45" hidden="false" customHeight="true" outlineLevel="0" collapsed="false">
      <c r="A257" s="10" t="s">
        <v>663</v>
      </c>
      <c r="B257" s="22" t="s">
        <v>698</v>
      </c>
      <c r="C257" s="10" t="s">
        <v>699</v>
      </c>
      <c r="D257" s="10" t="s">
        <v>695</v>
      </c>
      <c r="E257" s="13" t="n">
        <v>15000</v>
      </c>
      <c r="F257" s="13" t="n">
        <v>4658</v>
      </c>
      <c r="G257" s="14" t="n">
        <v>10342</v>
      </c>
      <c r="H257" s="9" t="n">
        <f aca="false">F257/E257</f>
        <v>0.310533333333333</v>
      </c>
      <c r="I257" s="9" t="n">
        <v>0.8333</v>
      </c>
      <c r="J257" s="9" t="n">
        <f aca="false">H257-I257</f>
        <v>-0.522766666666667</v>
      </c>
    </row>
    <row r="258" customFormat="false" ht="14.45" hidden="false" customHeight="true" outlineLevel="0" collapsed="false">
      <c r="A258" s="10" t="s">
        <v>663</v>
      </c>
      <c r="B258" s="22" t="s">
        <v>700</v>
      </c>
      <c r="C258" s="10" t="s">
        <v>701</v>
      </c>
      <c r="D258" s="10" t="s">
        <v>702</v>
      </c>
      <c r="E258" s="13" t="n">
        <v>200000</v>
      </c>
      <c r="F258" s="13" t="n">
        <v>83647.65</v>
      </c>
      <c r="G258" s="14" t="n">
        <v>116352.35</v>
      </c>
      <c r="H258" s="9" t="n">
        <f aca="false">F258/E258</f>
        <v>0.41823825</v>
      </c>
      <c r="I258" s="9" t="n">
        <v>0.8333</v>
      </c>
      <c r="J258" s="9" t="n">
        <f aca="false">H258-I258</f>
        <v>-0.41506175</v>
      </c>
    </row>
    <row r="259" customFormat="false" ht="14.45" hidden="false" customHeight="true" outlineLevel="0" collapsed="false">
      <c r="A259" s="10" t="s">
        <v>663</v>
      </c>
      <c r="B259" s="22" t="s">
        <v>703</v>
      </c>
      <c r="C259" s="10" t="s">
        <v>704</v>
      </c>
      <c r="D259" s="10" t="s">
        <v>705</v>
      </c>
      <c r="E259" s="13" t="n">
        <v>100000</v>
      </c>
      <c r="F259" s="13" t="n">
        <v>27555.55</v>
      </c>
      <c r="G259" s="14" t="n">
        <v>72444.45</v>
      </c>
      <c r="H259" s="9" t="n">
        <f aca="false">F259/E259</f>
        <v>0.2755555</v>
      </c>
      <c r="I259" s="9" t="n">
        <v>0.8333</v>
      </c>
      <c r="J259" s="9" t="n">
        <f aca="false">H259-I259</f>
        <v>-0.5577445</v>
      </c>
    </row>
    <row r="260" customFormat="false" ht="14.45" hidden="false" customHeight="true" outlineLevel="0" collapsed="false">
      <c r="A260" s="10" t="s">
        <v>663</v>
      </c>
      <c r="B260" s="22" t="s">
        <v>706</v>
      </c>
      <c r="C260" s="10" t="s">
        <v>707</v>
      </c>
      <c r="D260" s="10" t="s">
        <v>708</v>
      </c>
      <c r="E260" s="13" t="n">
        <v>250000</v>
      </c>
      <c r="F260" s="13" t="n">
        <v>169629.8</v>
      </c>
      <c r="G260" s="14" t="n">
        <v>80370.2</v>
      </c>
      <c r="H260" s="9" t="n">
        <f aca="false">F260/E260</f>
        <v>0.6785192</v>
      </c>
      <c r="I260" s="9" t="n">
        <v>0.8333</v>
      </c>
      <c r="J260" s="9" t="n">
        <f aca="false">H260-I260</f>
        <v>-0.1547808</v>
      </c>
    </row>
    <row r="261" customFormat="false" ht="14.45" hidden="false" customHeight="true" outlineLevel="0" collapsed="false">
      <c r="A261" s="10" t="s">
        <v>663</v>
      </c>
      <c r="B261" s="22" t="s">
        <v>709</v>
      </c>
      <c r="C261" s="10" t="s">
        <v>710</v>
      </c>
      <c r="D261" s="10" t="s">
        <v>711</v>
      </c>
      <c r="E261" s="13" t="n">
        <v>560000</v>
      </c>
      <c r="F261" s="13" t="n">
        <v>448458.42</v>
      </c>
      <c r="G261" s="14" t="n">
        <v>111541.58</v>
      </c>
      <c r="H261" s="9" t="n">
        <f aca="false">F261/E261</f>
        <v>0.800818607142857</v>
      </c>
      <c r="I261" s="9" t="n">
        <v>0.8333</v>
      </c>
      <c r="J261" s="9" t="n">
        <f aca="false">H261-I261</f>
        <v>-0.0324813928571429</v>
      </c>
    </row>
    <row r="262" customFormat="false" ht="14.45" hidden="false" customHeight="true" outlineLevel="0" collapsed="false">
      <c r="A262" s="10" t="s">
        <v>663</v>
      </c>
      <c r="B262" s="22" t="s">
        <v>712</v>
      </c>
      <c r="C262" s="10" t="s">
        <v>713</v>
      </c>
      <c r="D262" s="10" t="s">
        <v>714</v>
      </c>
      <c r="E262" s="13" t="n">
        <v>100000</v>
      </c>
      <c r="F262" s="13" t="n">
        <v>38368.91</v>
      </c>
      <c r="G262" s="14" t="n">
        <v>61631.09</v>
      </c>
      <c r="H262" s="9" t="n">
        <f aca="false">F262/E262</f>
        <v>0.3836891</v>
      </c>
      <c r="I262" s="9" t="n">
        <v>0.8333</v>
      </c>
      <c r="J262" s="9" t="n">
        <f aca="false">H262-I262</f>
        <v>-0.4496109</v>
      </c>
    </row>
    <row r="263" customFormat="false" ht="14.45" hidden="false" customHeight="true" outlineLevel="0" collapsed="false">
      <c r="A263" s="10" t="s">
        <v>663</v>
      </c>
      <c r="B263" s="22" t="s">
        <v>715</v>
      </c>
      <c r="C263" s="10" t="s">
        <v>716</v>
      </c>
      <c r="D263" s="10" t="s">
        <v>717</v>
      </c>
      <c r="E263" s="13" t="n">
        <v>32900</v>
      </c>
      <c r="F263" s="13" t="n">
        <v>10435.16</v>
      </c>
      <c r="G263" s="14" t="n">
        <v>22464.84</v>
      </c>
      <c r="H263" s="9" t="n">
        <f aca="false">F263/E263</f>
        <v>0.31717811550152</v>
      </c>
      <c r="I263" s="9" t="n">
        <v>0.8333</v>
      </c>
      <c r="J263" s="9" t="n">
        <f aca="false">H263-I263</f>
        <v>-0.51612188449848</v>
      </c>
    </row>
    <row r="264" customFormat="false" ht="14.45" hidden="false" customHeight="true" outlineLevel="0" collapsed="false">
      <c r="A264" s="10" t="s">
        <v>663</v>
      </c>
      <c r="B264" s="22" t="s">
        <v>718</v>
      </c>
      <c r="C264" s="10" t="s">
        <v>719</v>
      </c>
      <c r="D264" s="10" t="s">
        <v>720</v>
      </c>
      <c r="E264" s="13" t="n">
        <v>160000</v>
      </c>
      <c r="F264" s="13" t="n">
        <v>6130</v>
      </c>
      <c r="G264" s="14" t="n">
        <v>153870</v>
      </c>
      <c r="H264" s="9" t="n">
        <f aca="false">F264/E264</f>
        <v>0.0383125</v>
      </c>
      <c r="I264" s="9" t="n">
        <v>0.8333</v>
      </c>
      <c r="J264" s="9" t="n">
        <f aca="false">H264-I264</f>
        <v>-0.7949875</v>
      </c>
    </row>
    <row r="265" customFormat="false" ht="14.45" hidden="false" customHeight="true" outlineLevel="0" collapsed="false">
      <c r="A265" s="10" t="s">
        <v>663</v>
      </c>
      <c r="B265" s="22" t="s">
        <v>721</v>
      </c>
      <c r="C265" s="10" t="s">
        <v>722</v>
      </c>
      <c r="D265" s="10" t="s">
        <v>723</v>
      </c>
      <c r="E265" s="13" t="n">
        <v>20000</v>
      </c>
      <c r="F265" s="13" t="n">
        <v>7674.06</v>
      </c>
      <c r="G265" s="14" t="n">
        <v>12325.94</v>
      </c>
      <c r="H265" s="9" t="n">
        <f aca="false">F265/E265</f>
        <v>0.383703</v>
      </c>
      <c r="I265" s="9" t="n">
        <v>0.8333</v>
      </c>
      <c r="J265" s="9" t="n">
        <f aca="false">H265-I265</f>
        <v>-0.449597</v>
      </c>
    </row>
    <row r="266" customFormat="false" ht="14.45" hidden="false" customHeight="true" outlineLevel="0" collapsed="false">
      <c r="A266" s="10" t="s">
        <v>663</v>
      </c>
      <c r="B266" s="22" t="s">
        <v>724</v>
      </c>
      <c r="C266" s="10" t="s">
        <v>725</v>
      </c>
      <c r="D266" s="10" t="s">
        <v>726</v>
      </c>
      <c r="E266" s="13" t="n">
        <v>150000</v>
      </c>
      <c r="F266" s="13" t="n">
        <v>92693.17</v>
      </c>
      <c r="G266" s="14" t="n">
        <v>57306.83</v>
      </c>
      <c r="H266" s="9" t="n">
        <f aca="false">F266/E266</f>
        <v>0.617954466666667</v>
      </c>
      <c r="I266" s="9" t="n">
        <v>0.8333</v>
      </c>
      <c r="J266" s="9" t="n">
        <f aca="false">H266-I266</f>
        <v>-0.215345533333333</v>
      </c>
    </row>
    <row r="267" s="21" customFormat="true" ht="14.45" hidden="false" customHeight="true" outlineLevel="0" collapsed="false">
      <c r="A267" s="23" t="s">
        <v>727</v>
      </c>
      <c r="B267" s="23"/>
      <c r="C267" s="23"/>
      <c r="D267" s="23"/>
      <c r="E267" s="18" t="n">
        <f aca="false">SUM(E245:E266)</f>
        <v>4482900</v>
      </c>
      <c r="F267" s="18" t="n">
        <f aca="false">SUM(F245:F266)</f>
        <v>1403899.89</v>
      </c>
      <c r="G267" s="18" t="n">
        <f aca="false">SUM(G245:G266)</f>
        <v>3079000.11</v>
      </c>
      <c r="H267" s="20" t="n">
        <f aca="false">F267/E267</f>
        <v>0.313167790938901</v>
      </c>
      <c r="I267" s="20" t="n">
        <v>0.8333</v>
      </c>
      <c r="J267" s="20" t="n">
        <f aca="false">H267-I267</f>
        <v>-0.520132209061099</v>
      </c>
    </row>
    <row r="268" customFormat="false" ht="14.45" hidden="false" customHeight="true" outlineLevel="0" collapsed="false">
      <c r="A268" s="10" t="s">
        <v>728</v>
      </c>
      <c r="B268" s="22" t="s">
        <v>729</v>
      </c>
      <c r="C268" s="10" t="s">
        <v>730</v>
      </c>
      <c r="D268" s="10" t="s">
        <v>731</v>
      </c>
      <c r="E268" s="13" t="n">
        <v>150000</v>
      </c>
      <c r="F268" s="13" t="n">
        <v>124673.3</v>
      </c>
      <c r="G268" s="14" t="n">
        <v>25326.7</v>
      </c>
      <c r="H268" s="9" t="n">
        <f aca="false">F268/E268</f>
        <v>0.831155333333333</v>
      </c>
      <c r="I268" s="9" t="n">
        <v>0.8333</v>
      </c>
      <c r="J268" s="9" t="n">
        <f aca="false">H268-I268</f>
        <v>-0.00214466666666668</v>
      </c>
    </row>
    <row r="269" customFormat="false" ht="14.45" hidden="false" customHeight="true" outlineLevel="0" collapsed="false">
      <c r="A269" s="10" t="s">
        <v>728</v>
      </c>
      <c r="B269" s="22" t="s">
        <v>732</v>
      </c>
      <c r="C269" s="10" t="s">
        <v>733</v>
      </c>
      <c r="D269" s="10" t="s">
        <v>734</v>
      </c>
      <c r="E269" s="13" t="n">
        <v>450000</v>
      </c>
      <c r="F269" s="13" t="n">
        <v>315682.48</v>
      </c>
      <c r="G269" s="14" t="n">
        <v>134317.52</v>
      </c>
      <c r="H269" s="9" t="n">
        <f aca="false">F269/E269</f>
        <v>0.701516622222222</v>
      </c>
      <c r="I269" s="9" t="n">
        <v>0.8333</v>
      </c>
      <c r="J269" s="9" t="n">
        <f aca="false">H269-I269</f>
        <v>-0.131783377777778</v>
      </c>
    </row>
    <row r="270" customFormat="false" ht="14.45" hidden="false" customHeight="true" outlineLevel="0" collapsed="false">
      <c r="A270" s="10" t="s">
        <v>728</v>
      </c>
      <c r="B270" s="22" t="s">
        <v>735</v>
      </c>
      <c r="C270" s="10" t="s">
        <v>736</v>
      </c>
      <c r="D270" s="10" t="s">
        <v>737</v>
      </c>
      <c r="E270" s="13" t="n">
        <v>80000</v>
      </c>
      <c r="F270" s="13" t="n">
        <v>16905</v>
      </c>
      <c r="G270" s="14" t="n">
        <v>63095</v>
      </c>
      <c r="H270" s="9" t="n">
        <f aca="false">F270/E270</f>
        <v>0.2113125</v>
      </c>
      <c r="I270" s="9" t="n">
        <v>0.8333</v>
      </c>
      <c r="J270" s="9" t="n">
        <f aca="false">H270-I270</f>
        <v>-0.6219875</v>
      </c>
    </row>
    <row r="271" customFormat="false" ht="14.45" hidden="false" customHeight="true" outlineLevel="0" collapsed="false">
      <c r="A271" s="10" t="s">
        <v>728</v>
      </c>
      <c r="B271" s="22" t="s">
        <v>738</v>
      </c>
      <c r="C271" s="10" t="s">
        <v>739</v>
      </c>
      <c r="D271" s="10" t="s">
        <v>740</v>
      </c>
      <c r="E271" s="13" t="n">
        <v>500000</v>
      </c>
      <c r="F271" s="13" t="n">
        <v>91131.4</v>
      </c>
      <c r="G271" s="14" t="n">
        <v>408868.6</v>
      </c>
      <c r="H271" s="9" t="n">
        <f aca="false">F271/E271</f>
        <v>0.1822628</v>
      </c>
      <c r="I271" s="9" t="n">
        <v>0.8333</v>
      </c>
      <c r="J271" s="9" t="n">
        <f aca="false">H271-I271</f>
        <v>-0.6510372</v>
      </c>
    </row>
    <row r="272" customFormat="false" ht="14.45" hidden="false" customHeight="true" outlineLevel="0" collapsed="false">
      <c r="A272" s="10" t="s">
        <v>728</v>
      </c>
      <c r="B272" s="22" t="s">
        <v>741</v>
      </c>
      <c r="C272" s="10" t="s">
        <v>742</v>
      </c>
      <c r="D272" s="10" t="s">
        <v>743</v>
      </c>
      <c r="E272" s="13" t="n">
        <v>10000</v>
      </c>
      <c r="F272" s="13" t="n">
        <v>10000</v>
      </c>
      <c r="G272" s="14" t="n">
        <v>0</v>
      </c>
      <c r="H272" s="9" t="n">
        <f aca="false">F272/E272</f>
        <v>1</v>
      </c>
      <c r="I272" s="9" t="n">
        <v>0.8333</v>
      </c>
      <c r="J272" s="9" t="n">
        <f aca="false">H272-I272</f>
        <v>0.1667</v>
      </c>
    </row>
    <row r="273" customFormat="false" ht="14.45" hidden="false" customHeight="true" outlineLevel="0" collapsed="false">
      <c r="A273" s="10" t="s">
        <v>728</v>
      </c>
      <c r="B273" s="22" t="s">
        <v>744</v>
      </c>
      <c r="C273" s="10" t="s">
        <v>745</v>
      </c>
      <c r="D273" s="10" t="s">
        <v>746</v>
      </c>
      <c r="E273" s="13" t="n">
        <v>210000</v>
      </c>
      <c r="F273" s="13" t="n">
        <v>178438.73</v>
      </c>
      <c r="G273" s="14" t="n">
        <v>31561.27</v>
      </c>
      <c r="H273" s="9" t="n">
        <f aca="false">F273/E273</f>
        <v>0.849708238095238</v>
      </c>
      <c r="I273" s="9" t="n">
        <v>0.8333</v>
      </c>
      <c r="J273" s="9" t="n">
        <f aca="false">H273-I273</f>
        <v>0.0164082380952381</v>
      </c>
    </row>
    <row r="274" customFormat="false" ht="14.45" hidden="false" customHeight="true" outlineLevel="0" collapsed="false">
      <c r="A274" s="10" t="s">
        <v>728</v>
      </c>
      <c r="B274" s="22" t="s">
        <v>747</v>
      </c>
      <c r="C274" s="10" t="s">
        <v>748</v>
      </c>
      <c r="D274" s="10" t="s">
        <v>740</v>
      </c>
      <c r="E274" s="13" t="n">
        <v>200000</v>
      </c>
      <c r="F274" s="13" t="n">
        <v>0</v>
      </c>
      <c r="G274" s="14" t="n">
        <v>200000</v>
      </c>
      <c r="H274" s="9" t="n">
        <f aca="false">F274/E274</f>
        <v>0</v>
      </c>
      <c r="I274" s="9" t="n">
        <v>0.8333</v>
      </c>
      <c r="J274" s="9" t="n">
        <f aca="false">H274-I274</f>
        <v>-0.8333</v>
      </c>
    </row>
    <row r="275" customFormat="false" ht="14.45" hidden="false" customHeight="true" outlineLevel="0" collapsed="false">
      <c r="A275" s="10" t="s">
        <v>728</v>
      </c>
      <c r="B275" s="22" t="s">
        <v>749</v>
      </c>
      <c r="C275" s="10" t="s">
        <v>750</v>
      </c>
      <c r="D275" s="10" t="s">
        <v>751</v>
      </c>
      <c r="E275" s="13" t="n">
        <v>30000</v>
      </c>
      <c r="F275" s="13" t="n">
        <v>0</v>
      </c>
      <c r="G275" s="14" t="n">
        <v>30000</v>
      </c>
      <c r="H275" s="9" t="n">
        <f aca="false">F275/E275</f>
        <v>0</v>
      </c>
      <c r="I275" s="9" t="n">
        <v>0.8333</v>
      </c>
      <c r="J275" s="9" t="n">
        <f aca="false">H275-I275</f>
        <v>-0.8333</v>
      </c>
    </row>
    <row r="276" customFormat="false" ht="14.45" hidden="false" customHeight="true" outlineLevel="0" collapsed="false">
      <c r="A276" s="10" t="s">
        <v>728</v>
      </c>
      <c r="B276" s="22" t="s">
        <v>752</v>
      </c>
      <c r="C276" s="10" t="s">
        <v>753</v>
      </c>
      <c r="D276" s="10" t="s">
        <v>740</v>
      </c>
      <c r="E276" s="13" t="n">
        <v>30000</v>
      </c>
      <c r="F276" s="13" t="n">
        <v>0</v>
      </c>
      <c r="G276" s="14" t="n">
        <v>30000</v>
      </c>
      <c r="H276" s="9" t="n">
        <f aca="false">F276/E276</f>
        <v>0</v>
      </c>
      <c r="I276" s="9" t="n">
        <v>0.8333</v>
      </c>
      <c r="J276" s="9" t="n">
        <f aca="false">H276-I276</f>
        <v>-0.8333</v>
      </c>
    </row>
    <row r="277" customFormat="false" ht="14.45" hidden="false" customHeight="true" outlineLevel="0" collapsed="false">
      <c r="A277" s="10" t="s">
        <v>728</v>
      </c>
      <c r="B277" s="22" t="s">
        <v>754</v>
      </c>
      <c r="C277" s="10" t="s">
        <v>755</v>
      </c>
      <c r="D277" s="10" t="s">
        <v>756</v>
      </c>
      <c r="E277" s="13" t="n">
        <v>15000</v>
      </c>
      <c r="F277" s="13" t="n">
        <v>0</v>
      </c>
      <c r="G277" s="14" t="n">
        <v>15000</v>
      </c>
      <c r="H277" s="9" t="n">
        <f aca="false">F277/E277</f>
        <v>0</v>
      </c>
      <c r="I277" s="9" t="n">
        <v>0.8333</v>
      </c>
      <c r="J277" s="9" t="n">
        <f aca="false">H277-I277</f>
        <v>-0.8333</v>
      </c>
    </row>
    <row r="278" customFormat="false" ht="14.45" hidden="false" customHeight="true" outlineLevel="0" collapsed="false">
      <c r="A278" s="10" t="s">
        <v>728</v>
      </c>
      <c r="B278" s="22" t="s">
        <v>757</v>
      </c>
      <c r="C278" s="10" t="s">
        <v>758</v>
      </c>
      <c r="D278" s="10" t="s">
        <v>759</v>
      </c>
      <c r="E278" s="13" t="n">
        <v>200000</v>
      </c>
      <c r="F278" s="13" t="n">
        <v>94861</v>
      </c>
      <c r="G278" s="14" t="n">
        <v>105139</v>
      </c>
      <c r="H278" s="9" t="n">
        <f aca="false">F278/E278</f>
        <v>0.474305</v>
      </c>
      <c r="I278" s="9" t="n">
        <v>0.8333</v>
      </c>
      <c r="J278" s="9" t="n">
        <f aca="false">H278-I278</f>
        <v>-0.358995</v>
      </c>
    </row>
    <row r="279" customFormat="false" ht="14.45" hidden="false" customHeight="true" outlineLevel="0" collapsed="false">
      <c r="A279" s="10" t="s">
        <v>728</v>
      </c>
      <c r="B279" s="22" t="s">
        <v>760</v>
      </c>
      <c r="C279" s="10" t="s">
        <v>761</v>
      </c>
      <c r="D279" s="10" t="s">
        <v>762</v>
      </c>
      <c r="E279" s="13" t="n">
        <v>50000</v>
      </c>
      <c r="F279" s="13" t="n">
        <v>0</v>
      </c>
      <c r="G279" s="14" t="n">
        <v>50000</v>
      </c>
      <c r="H279" s="9" t="n">
        <f aca="false">F279/E279</f>
        <v>0</v>
      </c>
      <c r="I279" s="9" t="n">
        <v>0.8333</v>
      </c>
      <c r="J279" s="9" t="n">
        <f aca="false">H279-I279</f>
        <v>-0.8333</v>
      </c>
    </row>
    <row r="280" customFormat="false" ht="14.45" hidden="false" customHeight="true" outlineLevel="0" collapsed="false">
      <c r="A280" s="10" t="s">
        <v>728</v>
      </c>
      <c r="B280" s="22" t="s">
        <v>763</v>
      </c>
      <c r="C280" s="10" t="s">
        <v>764</v>
      </c>
      <c r="D280" s="10" t="s">
        <v>765</v>
      </c>
      <c r="E280" s="13" t="n">
        <v>100000</v>
      </c>
      <c r="F280" s="13" t="n">
        <v>50134.32</v>
      </c>
      <c r="G280" s="14" t="n">
        <v>49865.68</v>
      </c>
      <c r="H280" s="9" t="n">
        <f aca="false">F280/E280</f>
        <v>0.5013432</v>
      </c>
      <c r="I280" s="9" t="n">
        <v>0.8333</v>
      </c>
      <c r="J280" s="9" t="n">
        <f aca="false">H280-I280</f>
        <v>-0.3319568</v>
      </c>
    </row>
    <row r="281" customFormat="false" ht="14.45" hidden="false" customHeight="true" outlineLevel="0" collapsed="false">
      <c r="A281" s="10" t="s">
        <v>728</v>
      </c>
      <c r="B281" s="22" t="s">
        <v>766</v>
      </c>
      <c r="C281" s="10" t="s">
        <v>767</v>
      </c>
      <c r="D281" s="10" t="s">
        <v>768</v>
      </c>
      <c r="E281" s="13" t="n">
        <v>100000</v>
      </c>
      <c r="F281" s="13" t="n">
        <v>18917</v>
      </c>
      <c r="G281" s="14" t="n">
        <v>81083</v>
      </c>
      <c r="H281" s="9" t="n">
        <f aca="false">F281/E281</f>
        <v>0.18917</v>
      </c>
      <c r="I281" s="9" t="n">
        <v>0.8333</v>
      </c>
      <c r="J281" s="9" t="n">
        <f aca="false">H281-I281</f>
        <v>-0.64413</v>
      </c>
    </row>
    <row r="282" customFormat="false" ht="14.45" hidden="false" customHeight="true" outlineLevel="0" collapsed="false">
      <c r="A282" s="10" t="s">
        <v>728</v>
      </c>
      <c r="B282" s="22" t="s">
        <v>769</v>
      </c>
      <c r="C282" s="10" t="s">
        <v>770</v>
      </c>
      <c r="D282" s="10" t="s">
        <v>762</v>
      </c>
      <c r="E282" s="13" t="n">
        <v>100000</v>
      </c>
      <c r="F282" s="13" t="n">
        <v>11393</v>
      </c>
      <c r="G282" s="14" t="n">
        <v>88607</v>
      </c>
      <c r="H282" s="9" t="n">
        <f aca="false">F282/E282</f>
        <v>0.11393</v>
      </c>
      <c r="I282" s="9" t="n">
        <v>0.8333</v>
      </c>
      <c r="J282" s="9" t="n">
        <f aca="false">H282-I282</f>
        <v>-0.71937</v>
      </c>
    </row>
    <row r="283" customFormat="false" ht="14.45" hidden="false" customHeight="true" outlineLevel="0" collapsed="false">
      <c r="A283" s="10" t="s">
        <v>728</v>
      </c>
      <c r="B283" s="22" t="s">
        <v>771</v>
      </c>
      <c r="C283" s="10" t="s">
        <v>772</v>
      </c>
      <c r="D283" s="10" t="s">
        <v>773</v>
      </c>
      <c r="E283" s="13" t="n">
        <v>100000</v>
      </c>
      <c r="F283" s="13" t="n">
        <v>13017.8</v>
      </c>
      <c r="G283" s="14" t="n">
        <v>86982.2</v>
      </c>
      <c r="H283" s="9" t="n">
        <f aca="false">F283/E283</f>
        <v>0.130178</v>
      </c>
      <c r="I283" s="9" t="n">
        <v>0.8333</v>
      </c>
      <c r="J283" s="9" t="n">
        <f aca="false">H283-I283</f>
        <v>-0.703122</v>
      </c>
    </row>
    <row r="284" customFormat="false" ht="14.45" hidden="false" customHeight="true" outlineLevel="0" collapsed="false">
      <c r="A284" s="10" t="s">
        <v>728</v>
      </c>
      <c r="B284" s="22" t="s">
        <v>774</v>
      </c>
      <c r="C284" s="10" t="s">
        <v>775</v>
      </c>
      <c r="D284" s="10" t="s">
        <v>762</v>
      </c>
      <c r="E284" s="13" t="n">
        <v>100000</v>
      </c>
      <c r="F284" s="13" t="n">
        <v>0</v>
      </c>
      <c r="G284" s="14" t="n">
        <v>100000</v>
      </c>
      <c r="H284" s="9" t="n">
        <f aca="false">F284/E284</f>
        <v>0</v>
      </c>
      <c r="I284" s="9" t="n">
        <v>0.8333</v>
      </c>
      <c r="J284" s="9" t="n">
        <f aca="false">H284-I284</f>
        <v>-0.8333</v>
      </c>
    </row>
    <row r="285" customFormat="false" ht="14.45" hidden="false" customHeight="true" outlineLevel="0" collapsed="false">
      <c r="A285" s="10" t="s">
        <v>728</v>
      </c>
      <c r="B285" s="22" t="s">
        <v>776</v>
      </c>
      <c r="C285" s="10" t="s">
        <v>777</v>
      </c>
      <c r="D285" s="10" t="s">
        <v>778</v>
      </c>
      <c r="E285" s="13" t="n">
        <v>100000</v>
      </c>
      <c r="F285" s="13" t="n">
        <v>25949.51</v>
      </c>
      <c r="G285" s="14" t="n">
        <v>74050.49</v>
      </c>
      <c r="H285" s="9" t="n">
        <f aca="false">F285/E285</f>
        <v>0.2594951</v>
      </c>
      <c r="I285" s="9" t="n">
        <v>0.8333</v>
      </c>
      <c r="J285" s="9" t="n">
        <f aca="false">H285-I285</f>
        <v>-0.5738049</v>
      </c>
    </row>
    <row r="286" s="21" customFormat="true" ht="14.45" hidden="false" customHeight="true" outlineLevel="0" collapsed="false">
      <c r="A286" s="23" t="s">
        <v>779</v>
      </c>
      <c r="B286" s="23"/>
      <c r="C286" s="23"/>
      <c r="D286" s="23"/>
      <c r="E286" s="18" t="n">
        <f aca="false">SUM(E268:E285)</f>
        <v>2525000</v>
      </c>
      <c r="F286" s="18" t="n">
        <f aca="false">SUM(F268:F285)</f>
        <v>951103.54</v>
      </c>
      <c r="G286" s="18" t="n">
        <f aca="false">SUM(G268:G285)</f>
        <v>1573896.46</v>
      </c>
      <c r="H286" s="20" t="n">
        <f aca="false">F286/E286</f>
        <v>0.376674669306931</v>
      </c>
      <c r="I286" s="20" t="n">
        <v>0.8333</v>
      </c>
      <c r="J286" s="20" t="n">
        <f aca="false">H286-I286</f>
        <v>-0.456625330693069</v>
      </c>
    </row>
    <row r="287" customFormat="false" ht="14.45" hidden="false" customHeight="true" outlineLevel="0" collapsed="false">
      <c r="A287" s="10" t="s">
        <v>780</v>
      </c>
      <c r="B287" s="22" t="s">
        <v>781</v>
      </c>
      <c r="C287" s="10" t="s">
        <v>782</v>
      </c>
      <c r="D287" s="10" t="s">
        <v>783</v>
      </c>
      <c r="E287" s="13" t="n">
        <v>100000</v>
      </c>
      <c r="F287" s="13" t="n">
        <v>0</v>
      </c>
      <c r="G287" s="14" t="n">
        <v>100000</v>
      </c>
      <c r="H287" s="9" t="n">
        <f aca="false">F287/E287</f>
        <v>0</v>
      </c>
      <c r="I287" s="9" t="n">
        <v>0.8333</v>
      </c>
      <c r="J287" s="9" t="n">
        <f aca="false">H287-I287</f>
        <v>-0.8333</v>
      </c>
    </row>
    <row r="288" customFormat="false" ht="14.45" hidden="false" customHeight="true" outlineLevel="0" collapsed="false">
      <c r="A288" s="10" t="s">
        <v>780</v>
      </c>
      <c r="B288" s="22" t="s">
        <v>784</v>
      </c>
      <c r="C288" s="10" t="s">
        <v>785</v>
      </c>
      <c r="D288" s="10" t="s">
        <v>786</v>
      </c>
      <c r="E288" s="13" t="n">
        <v>10000</v>
      </c>
      <c r="F288" s="13" t="n">
        <v>9216.4</v>
      </c>
      <c r="G288" s="14" t="n">
        <v>783.6</v>
      </c>
      <c r="H288" s="9" t="n">
        <f aca="false">F288/E288</f>
        <v>0.92164</v>
      </c>
      <c r="I288" s="9" t="n">
        <v>0.8333</v>
      </c>
      <c r="J288" s="9" t="n">
        <f aca="false">H288-I288</f>
        <v>0.08834</v>
      </c>
    </row>
    <row r="289" customFormat="false" ht="14.45" hidden="false" customHeight="true" outlineLevel="0" collapsed="false">
      <c r="A289" s="10" t="s">
        <v>780</v>
      </c>
      <c r="B289" s="22" t="s">
        <v>787</v>
      </c>
      <c r="C289" s="10" t="s">
        <v>788</v>
      </c>
      <c r="D289" s="10" t="s">
        <v>783</v>
      </c>
      <c r="E289" s="13" t="n">
        <v>160000</v>
      </c>
      <c r="F289" s="13" t="n">
        <v>0</v>
      </c>
      <c r="G289" s="14" t="n">
        <v>160000</v>
      </c>
      <c r="H289" s="9" t="n">
        <f aca="false">F289/E289</f>
        <v>0</v>
      </c>
      <c r="I289" s="9" t="n">
        <v>0.8333</v>
      </c>
      <c r="J289" s="9" t="n">
        <f aca="false">H289-I289</f>
        <v>-0.8333</v>
      </c>
    </row>
    <row r="290" customFormat="false" ht="14.45" hidden="false" customHeight="true" outlineLevel="0" collapsed="false">
      <c r="A290" s="10" t="s">
        <v>780</v>
      </c>
      <c r="B290" s="22" t="s">
        <v>789</v>
      </c>
      <c r="C290" s="10" t="s">
        <v>790</v>
      </c>
      <c r="D290" s="10" t="s">
        <v>791</v>
      </c>
      <c r="E290" s="13" t="n">
        <v>15000</v>
      </c>
      <c r="F290" s="13" t="n">
        <v>0</v>
      </c>
      <c r="G290" s="14" t="n">
        <v>15000</v>
      </c>
      <c r="H290" s="9" t="n">
        <f aca="false">F290/E290</f>
        <v>0</v>
      </c>
      <c r="I290" s="9" t="n">
        <v>0.8333</v>
      </c>
      <c r="J290" s="9" t="n">
        <f aca="false">H290-I290</f>
        <v>-0.8333</v>
      </c>
    </row>
    <row r="291" customFormat="false" ht="14.45" hidden="false" customHeight="true" outlineLevel="0" collapsed="false">
      <c r="A291" s="10" t="s">
        <v>780</v>
      </c>
      <c r="B291" s="22" t="s">
        <v>792</v>
      </c>
      <c r="C291" s="10" t="s">
        <v>793</v>
      </c>
      <c r="D291" s="10" t="s">
        <v>794</v>
      </c>
      <c r="E291" s="13" t="n">
        <v>100000</v>
      </c>
      <c r="F291" s="13" t="n">
        <v>23150</v>
      </c>
      <c r="G291" s="14" t="n">
        <v>76850</v>
      </c>
      <c r="H291" s="9" t="n">
        <f aca="false">F291/E291</f>
        <v>0.2315</v>
      </c>
      <c r="I291" s="9" t="n">
        <v>0.8333</v>
      </c>
      <c r="J291" s="9" t="n">
        <f aca="false">H291-I291</f>
        <v>-0.6018</v>
      </c>
    </row>
    <row r="292" customFormat="false" ht="14.45" hidden="false" customHeight="true" outlineLevel="0" collapsed="false">
      <c r="A292" s="10" t="s">
        <v>780</v>
      </c>
      <c r="B292" s="22" t="s">
        <v>795</v>
      </c>
      <c r="C292" s="10" t="s">
        <v>796</v>
      </c>
      <c r="D292" s="10" t="s">
        <v>797</v>
      </c>
      <c r="E292" s="13" t="n">
        <v>100000</v>
      </c>
      <c r="F292" s="13" t="n">
        <v>59340</v>
      </c>
      <c r="G292" s="14" t="n">
        <v>40660</v>
      </c>
      <c r="H292" s="9" t="n">
        <f aca="false">F292/E292</f>
        <v>0.5934</v>
      </c>
      <c r="I292" s="9" t="n">
        <v>0.8333</v>
      </c>
      <c r="J292" s="9" t="n">
        <f aca="false">H292-I292</f>
        <v>-0.2399</v>
      </c>
    </row>
    <row r="293" customFormat="false" ht="14.45" hidden="false" customHeight="true" outlineLevel="0" collapsed="false">
      <c r="A293" s="10" t="s">
        <v>780</v>
      </c>
      <c r="B293" s="22" t="s">
        <v>798</v>
      </c>
      <c r="C293" s="10" t="s">
        <v>799</v>
      </c>
      <c r="D293" s="10" t="s">
        <v>800</v>
      </c>
      <c r="E293" s="13" t="n">
        <v>100000</v>
      </c>
      <c r="F293" s="13" t="n">
        <v>0</v>
      </c>
      <c r="G293" s="14" t="n">
        <v>100000</v>
      </c>
      <c r="H293" s="9" t="n">
        <f aca="false">F293/E293</f>
        <v>0</v>
      </c>
      <c r="I293" s="9" t="n">
        <v>0.8333</v>
      </c>
      <c r="J293" s="9" t="n">
        <f aca="false">H293-I293</f>
        <v>-0.8333</v>
      </c>
    </row>
    <row r="294" customFormat="false" ht="14.45" hidden="false" customHeight="true" outlineLevel="0" collapsed="false">
      <c r="A294" s="10" t="s">
        <v>780</v>
      </c>
      <c r="B294" s="22" t="s">
        <v>801</v>
      </c>
      <c r="C294" s="10" t="s">
        <v>802</v>
      </c>
      <c r="D294" s="10" t="s">
        <v>786</v>
      </c>
      <c r="E294" s="13" t="n">
        <v>600000</v>
      </c>
      <c r="F294" s="13" t="n">
        <v>107125</v>
      </c>
      <c r="G294" s="14" t="n">
        <v>492875</v>
      </c>
      <c r="H294" s="9" t="n">
        <f aca="false">F294/E294</f>
        <v>0.178541666666667</v>
      </c>
      <c r="I294" s="9" t="n">
        <v>0.8333</v>
      </c>
      <c r="J294" s="9" t="n">
        <f aca="false">H294-I294</f>
        <v>-0.654758333333333</v>
      </c>
    </row>
    <row r="295" s="21" customFormat="true" ht="14.45" hidden="false" customHeight="true" outlineLevel="0" collapsed="false">
      <c r="A295" s="23" t="s">
        <v>803</v>
      </c>
      <c r="B295" s="23"/>
      <c r="C295" s="23"/>
      <c r="D295" s="23"/>
      <c r="E295" s="18" t="n">
        <f aca="false">SUM(E287:E294)</f>
        <v>1185000</v>
      </c>
      <c r="F295" s="18" t="n">
        <f aca="false">SUM(F287:F294)</f>
        <v>198831.4</v>
      </c>
      <c r="G295" s="18" t="n">
        <f aca="false">SUM(G287:G294)</f>
        <v>986168.6</v>
      </c>
      <c r="H295" s="20" t="n">
        <f aca="false">F295/E295</f>
        <v>0.167790210970464</v>
      </c>
      <c r="I295" s="20" t="n">
        <v>0.8333</v>
      </c>
      <c r="J295" s="20" t="n">
        <f aca="false">H295-I295</f>
        <v>-0.665509789029536</v>
      </c>
    </row>
    <row r="296" customFormat="false" ht="14.45" hidden="false" customHeight="true" outlineLevel="0" collapsed="false">
      <c r="A296" s="10" t="s">
        <v>804</v>
      </c>
      <c r="B296" s="22" t="s">
        <v>805</v>
      </c>
      <c r="C296" s="10" t="s">
        <v>806</v>
      </c>
      <c r="D296" s="10" t="s">
        <v>807</v>
      </c>
      <c r="E296" s="13" t="n">
        <v>3500000</v>
      </c>
      <c r="F296" s="13" t="n">
        <v>339720</v>
      </c>
      <c r="G296" s="14" t="n">
        <v>3160280</v>
      </c>
      <c r="H296" s="9" t="n">
        <f aca="false">F296/E296</f>
        <v>0.0970628571428572</v>
      </c>
      <c r="I296" s="9" t="n">
        <v>0.8333</v>
      </c>
      <c r="J296" s="9" t="n">
        <f aca="false">H296-I296</f>
        <v>-0.736237142857143</v>
      </c>
    </row>
    <row r="297" customFormat="false" ht="14.45" hidden="false" customHeight="true" outlineLevel="0" collapsed="false">
      <c r="A297" s="10" t="s">
        <v>804</v>
      </c>
      <c r="B297" s="22" t="s">
        <v>808</v>
      </c>
      <c r="C297" s="10" t="s">
        <v>809</v>
      </c>
      <c r="D297" s="10" t="s">
        <v>810</v>
      </c>
      <c r="E297" s="13" t="n">
        <v>10000</v>
      </c>
      <c r="F297" s="13" t="n">
        <v>10000</v>
      </c>
      <c r="G297" s="14" t="n">
        <v>0</v>
      </c>
      <c r="H297" s="9" t="n">
        <f aca="false">F297/E297</f>
        <v>1</v>
      </c>
      <c r="I297" s="9" t="n">
        <v>0.8333</v>
      </c>
      <c r="J297" s="9" t="n">
        <f aca="false">H297-I297</f>
        <v>0.1667</v>
      </c>
    </row>
    <row r="298" customFormat="false" ht="14.45" hidden="false" customHeight="true" outlineLevel="0" collapsed="false">
      <c r="A298" s="10" t="s">
        <v>804</v>
      </c>
      <c r="B298" s="22" t="s">
        <v>811</v>
      </c>
      <c r="C298" s="10" t="s">
        <v>812</v>
      </c>
      <c r="D298" s="10" t="s">
        <v>813</v>
      </c>
      <c r="E298" s="13" t="n">
        <v>120000</v>
      </c>
      <c r="F298" s="13" t="n">
        <v>97512.09</v>
      </c>
      <c r="G298" s="14" t="n">
        <v>22487.91</v>
      </c>
      <c r="H298" s="9" t="n">
        <f aca="false">F298/E298</f>
        <v>0.81260075</v>
      </c>
      <c r="I298" s="9" t="n">
        <v>0.8333</v>
      </c>
      <c r="J298" s="9" t="n">
        <f aca="false">H298-I298</f>
        <v>-0.0206992500000001</v>
      </c>
    </row>
    <row r="299" customFormat="false" ht="14.45" hidden="false" customHeight="true" outlineLevel="0" collapsed="false">
      <c r="A299" s="10" t="s">
        <v>804</v>
      </c>
      <c r="B299" s="22" t="s">
        <v>814</v>
      </c>
      <c r="C299" s="10" t="s">
        <v>815</v>
      </c>
      <c r="D299" s="10" t="s">
        <v>816</v>
      </c>
      <c r="E299" s="13" t="n">
        <v>300000</v>
      </c>
      <c r="F299" s="13" t="n">
        <v>241552.45</v>
      </c>
      <c r="G299" s="14" t="n">
        <v>58447.55</v>
      </c>
      <c r="H299" s="9" t="n">
        <f aca="false">F299/E299</f>
        <v>0.805174833333333</v>
      </c>
      <c r="I299" s="9" t="n">
        <v>0.8333</v>
      </c>
      <c r="J299" s="9" t="n">
        <f aca="false">H299-I299</f>
        <v>-0.0281251666666666</v>
      </c>
    </row>
    <row r="300" customFormat="false" ht="14.45" hidden="false" customHeight="true" outlineLevel="0" collapsed="false">
      <c r="A300" s="10" t="s">
        <v>804</v>
      </c>
      <c r="B300" s="22" t="s">
        <v>817</v>
      </c>
      <c r="C300" s="10" t="s">
        <v>818</v>
      </c>
      <c r="D300" s="10" t="s">
        <v>819</v>
      </c>
      <c r="E300" s="13" t="n">
        <v>300000</v>
      </c>
      <c r="F300" s="13" t="n">
        <v>169141.42</v>
      </c>
      <c r="G300" s="14" t="n">
        <v>130858.58</v>
      </c>
      <c r="H300" s="9" t="n">
        <f aca="false">F300/E300</f>
        <v>0.563804733333333</v>
      </c>
      <c r="I300" s="9" t="n">
        <v>0.8333</v>
      </c>
      <c r="J300" s="9" t="n">
        <f aca="false">H300-I300</f>
        <v>-0.269495266666667</v>
      </c>
    </row>
    <row r="301" customFormat="false" ht="14.45" hidden="false" customHeight="true" outlineLevel="0" collapsed="false">
      <c r="A301" s="10" t="s">
        <v>804</v>
      </c>
      <c r="B301" s="22" t="s">
        <v>820</v>
      </c>
      <c r="C301" s="10" t="s">
        <v>821</v>
      </c>
      <c r="D301" s="10" t="s">
        <v>822</v>
      </c>
      <c r="E301" s="13" t="n">
        <v>150000</v>
      </c>
      <c r="F301" s="13" t="n">
        <v>110009.99</v>
      </c>
      <c r="G301" s="14" t="n">
        <v>39990.01</v>
      </c>
      <c r="H301" s="9" t="n">
        <f aca="false">F301/E301</f>
        <v>0.733399933333333</v>
      </c>
      <c r="I301" s="9" t="n">
        <v>0.8333</v>
      </c>
      <c r="J301" s="9" t="n">
        <f aca="false">H301-I301</f>
        <v>-0.0999000666666666</v>
      </c>
    </row>
    <row r="302" customFormat="false" ht="14.45" hidden="false" customHeight="true" outlineLevel="0" collapsed="false">
      <c r="A302" s="10" t="s">
        <v>804</v>
      </c>
      <c r="B302" s="22" t="s">
        <v>823</v>
      </c>
      <c r="C302" s="10" t="s">
        <v>824</v>
      </c>
      <c r="D302" s="10" t="s">
        <v>825</v>
      </c>
      <c r="E302" s="13" t="n">
        <v>1017000</v>
      </c>
      <c r="F302" s="13" t="n">
        <v>991919.22</v>
      </c>
      <c r="G302" s="14" t="n">
        <v>25080.78</v>
      </c>
      <c r="H302" s="9" t="n">
        <f aca="false">F302/E302</f>
        <v>0.975338466076696</v>
      </c>
      <c r="I302" s="9" t="n">
        <v>0.8333</v>
      </c>
      <c r="J302" s="9" t="n">
        <f aca="false">H302-I302</f>
        <v>0.142038466076696</v>
      </c>
    </row>
    <row r="303" customFormat="false" ht="14.45" hidden="false" customHeight="true" outlineLevel="0" collapsed="false">
      <c r="A303" s="10" t="s">
        <v>804</v>
      </c>
      <c r="B303" s="22" t="s">
        <v>826</v>
      </c>
      <c r="C303" s="10" t="s">
        <v>827</v>
      </c>
      <c r="D303" s="10" t="s">
        <v>828</v>
      </c>
      <c r="E303" s="13" t="n">
        <v>50000</v>
      </c>
      <c r="F303" s="13" t="n">
        <v>4792.5</v>
      </c>
      <c r="G303" s="14" t="n">
        <v>45207.5</v>
      </c>
      <c r="H303" s="9" t="n">
        <f aca="false">F303/E303</f>
        <v>0.09585</v>
      </c>
      <c r="I303" s="9" t="n">
        <v>0.8333</v>
      </c>
      <c r="J303" s="9" t="n">
        <f aca="false">H303-I303</f>
        <v>-0.73745</v>
      </c>
    </row>
    <row r="304" customFormat="false" ht="14.45" hidden="false" customHeight="true" outlineLevel="0" collapsed="false">
      <c r="A304" s="10" t="s">
        <v>804</v>
      </c>
      <c r="B304" s="22" t="s">
        <v>829</v>
      </c>
      <c r="C304" s="10" t="s">
        <v>830</v>
      </c>
      <c r="D304" s="10" t="s">
        <v>831</v>
      </c>
      <c r="E304" s="13" t="n">
        <v>80000</v>
      </c>
      <c r="F304" s="13" t="n">
        <v>34116.73</v>
      </c>
      <c r="G304" s="14" t="n">
        <v>45883.27</v>
      </c>
      <c r="H304" s="9" t="n">
        <f aca="false">F304/E304</f>
        <v>0.426459125</v>
      </c>
      <c r="I304" s="9" t="n">
        <v>0.8333</v>
      </c>
      <c r="J304" s="9" t="n">
        <f aca="false">H304-I304</f>
        <v>-0.406840875</v>
      </c>
    </row>
    <row r="305" customFormat="false" ht="14.45" hidden="false" customHeight="true" outlineLevel="0" collapsed="false">
      <c r="A305" s="10" t="s">
        <v>804</v>
      </c>
      <c r="B305" s="22" t="s">
        <v>832</v>
      </c>
      <c r="C305" s="10" t="s">
        <v>833</v>
      </c>
      <c r="D305" s="10" t="s">
        <v>834</v>
      </c>
      <c r="E305" s="13" t="n">
        <v>320000</v>
      </c>
      <c r="F305" s="13" t="n">
        <v>214092.05</v>
      </c>
      <c r="G305" s="14" t="n">
        <v>105907.95</v>
      </c>
      <c r="H305" s="9" t="n">
        <f aca="false">F305/E305</f>
        <v>0.66903765625</v>
      </c>
      <c r="I305" s="9" t="n">
        <v>0.8333</v>
      </c>
      <c r="J305" s="9" t="n">
        <f aca="false">H305-I305</f>
        <v>-0.16426234375</v>
      </c>
    </row>
    <row r="306" customFormat="false" ht="14.45" hidden="false" customHeight="true" outlineLevel="0" collapsed="false">
      <c r="A306" s="10" t="s">
        <v>804</v>
      </c>
      <c r="B306" s="22" t="s">
        <v>835</v>
      </c>
      <c r="C306" s="10" t="s">
        <v>836</v>
      </c>
      <c r="D306" s="10" t="s">
        <v>807</v>
      </c>
      <c r="E306" s="13" t="n">
        <v>390000</v>
      </c>
      <c r="F306" s="13" t="n">
        <v>195357.89</v>
      </c>
      <c r="G306" s="14" t="n">
        <v>194642.11</v>
      </c>
      <c r="H306" s="9" t="n">
        <f aca="false">F306/E306</f>
        <v>0.500917666666667</v>
      </c>
      <c r="I306" s="9" t="n">
        <v>0.8333</v>
      </c>
      <c r="J306" s="9" t="n">
        <f aca="false">H306-I306</f>
        <v>-0.332382333333333</v>
      </c>
    </row>
    <row r="307" customFormat="false" ht="14.45" hidden="false" customHeight="true" outlineLevel="0" collapsed="false">
      <c r="A307" s="10" t="s">
        <v>804</v>
      </c>
      <c r="B307" s="22" t="s">
        <v>837</v>
      </c>
      <c r="C307" s="10" t="s">
        <v>838</v>
      </c>
      <c r="D307" s="10" t="s">
        <v>839</v>
      </c>
      <c r="E307" s="13" t="n">
        <v>510576</v>
      </c>
      <c r="F307" s="13" t="n">
        <v>0</v>
      </c>
      <c r="G307" s="14" t="n">
        <v>510576</v>
      </c>
      <c r="H307" s="9" t="n">
        <f aca="false">F307/E307</f>
        <v>0</v>
      </c>
      <c r="I307" s="9" t="n">
        <v>0.8333</v>
      </c>
      <c r="J307" s="9" t="n">
        <f aca="false">H307-I307</f>
        <v>-0.8333</v>
      </c>
    </row>
    <row r="308" customFormat="false" ht="14.45" hidden="false" customHeight="true" outlineLevel="0" collapsed="false">
      <c r="A308" s="10" t="s">
        <v>804</v>
      </c>
      <c r="B308" s="22" t="s">
        <v>840</v>
      </c>
      <c r="C308" s="10" t="s">
        <v>841</v>
      </c>
      <c r="D308" s="10" t="s">
        <v>842</v>
      </c>
      <c r="E308" s="13" t="n">
        <v>94000</v>
      </c>
      <c r="F308" s="13" t="n">
        <v>86777.03</v>
      </c>
      <c r="G308" s="14" t="n">
        <v>7222.97</v>
      </c>
      <c r="H308" s="9" t="n">
        <f aca="false">F308/E308</f>
        <v>0.923159893617021</v>
      </c>
      <c r="I308" s="9" t="n">
        <v>0.8333</v>
      </c>
      <c r="J308" s="9" t="n">
        <f aca="false">H308-I308</f>
        <v>0.0898598936170212</v>
      </c>
    </row>
    <row r="309" customFormat="false" ht="14.45" hidden="false" customHeight="true" outlineLevel="0" collapsed="false">
      <c r="A309" s="10" t="s">
        <v>804</v>
      </c>
      <c r="B309" s="22" t="s">
        <v>843</v>
      </c>
      <c r="C309" s="10" t="s">
        <v>844</v>
      </c>
      <c r="D309" s="10" t="s">
        <v>807</v>
      </c>
      <c r="E309" s="13" t="n">
        <v>160000</v>
      </c>
      <c r="F309" s="13" t="n">
        <v>0</v>
      </c>
      <c r="G309" s="14" t="n">
        <v>160000</v>
      </c>
      <c r="H309" s="9" t="n">
        <f aca="false">F309/E309</f>
        <v>0</v>
      </c>
      <c r="I309" s="9" t="n">
        <v>0.8333</v>
      </c>
      <c r="J309" s="9" t="n">
        <f aca="false">H309-I309</f>
        <v>-0.8333</v>
      </c>
    </row>
    <row r="310" customFormat="false" ht="14.45" hidden="false" customHeight="true" outlineLevel="0" collapsed="false">
      <c r="A310" s="10" t="s">
        <v>804</v>
      </c>
      <c r="B310" s="22" t="s">
        <v>845</v>
      </c>
      <c r="C310" s="10" t="s">
        <v>846</v>
      </c>
      <c r="D310" s="10" t="s">
        <v>807</v>
      </c>
      <c r="E310" s="13" t="n">
        <v>100000</v>
      </c>
      <c r="F310" s="13" t="n">
        <v>35981.33</v>
      </c>
      <c r="G310" s="14" t="n">
        <v>64018.67</v>
      </c>
      <c r="H310" s="9" t="n">
        <f aca="false">F310/E310</f>
        <v>0.3598133</v>
      </c>
      <c r="I310" s="9" t="n">
        <v>0.8333</v>
      </c>
      <c r="J310" s="9" t="n">
        <f aca="false">H310-I310</f>
        <v>-0.4734867</v>
      </c>
    </row>
    <row r="311" customFormat="false" ht="14.45" hidden="false" customHeight="true" outlineLevel="0" collapsed="false">
      <c r="A311" s="10" t="s">
        <v>804</v>
      </c>
      <c r="B311" s="22" t="s">
        <v>847</v>
      </c>
      <c r="C311" s="10" t="s">
        <v>848</v>
      </c>
      <c r="D311" s="10" t="s">
        <v>849</v>
      </c>
      <c r="E311" s="13" t="n">
        <v>8000</v>
      </c>
      <c r="F311" s="13" t="n">
        <v>5387.8</v>
      </c>
      <c r="G311" s="14" t="n">
        <v>2612.2</v>
      </c>
      <c r="H311" s="9" t="n">
        <f aca="false">F311/E311</f>
        <v>0.673475</v>
      </c>
      <c r="I311" s="9" t="n">
        <v>0.8333</v>
      </c>
      <c r="J311" s="9" t="n">
        <f aca="false">H311-I311</f>
        <v>-0.159825</v>
      </c>
    </row>
    <row r="312" customFormat="false" ht="14.45" hidden="false" customHeight="true" outlineLevel="0" collapsed="false">
      <c r="A312" s="10" t="s">
        <v>804</v>
      </c>
      <c r="B312" s="22" t="s">
        <v>850</v>
      </c>
      <c r="C312" s="10" t="s">
        <v>851</v>
      </c>
      <c r="D312" s="10" t="s">
        <v>852</v>
      </c>
      <c r="E312" s="13" t="n">
        <v>8000</v>
      </c>
      <c r="F312" s="13" t="n">
        <v>2400</v>
      </c>
      <c r="G312" s="14" t="n">
        <v>5600</v>
      </c>
      <c r="H312" s="9" t="n">
        <f aca="false">F312/E312</f>
        <v>0.3</v>
      </c>
      <c r="I312" s="9" t="n">
        <v>0.8333</v>
      </c>
      <c r="J312" s="9" t="n">
        <f aca="false">H312-I312</f>
        <v>-0.5333</v>
      </c>
    </row>
    <row r="313" customFormat="false" ht="14.45" hidden="false" customHeight="true" outlineLevel="0" collapsed="false">
      <c r="A313" s="10" t="s">
        <v>804</v>
      </c>
      <c r="B313" s="22" t="s">
        <v>853</v>
      </c>
      <c r="C313" s="10" t="s">
        <v>854</v>
      </c>
      <c r="D313" s="10" t="s">
        <v>852</v>
      </c>
      <c r="E313" s="13" t="n">
        <v>20000</v>
      </c>
      <c r="F313" s="13" t="n">
        <v>3200</v>
      </c>
      <c r="G313" s="14" t="n">
        <v>16800</v>
      </c>
      <c r="H313" s="9" t="n">
        <f aca="false">F313/E313</f>
        <v>0.16</v>
      </c>
      <c r="I313" s="9" t="n">
        <v>0.8333</v>
      </c>
      <c r="J313" s="9" t="n">
        <f aca="false">H313-I313</f>
        <v>-0.6733</v>
      </c>
    </row>
    <row r="314" customFormat="false" ht="14.45" hidden="false" customHeight="true" outlineLevel="0" collapsed="false">
      <c r="A314" s="10" t="s">
        <v>804</v>
      </c>
      <c r="B314" s="22" t="s">
        <v>855</v>
      </c>
      <c r="C314" s="10" t="s">
        <v>856</v>
      </c>
      <c r="D314" s="10" t="s">
        <v>849</v>
      </c>
      <c r="E314" s="13" t="n">
        <v>15000</v>
      </c>
      <c r="F314" s="13" t="n">
        <v>7994.7</v>
      </c>
      <c r="G314" s="14" t="n">
        <v>7005.3</v>
      </c>
      <c r="H314" s="9" t="n">
        <f aca="false">F314/E314</f>
        <v>0.53298</v>
      </c>
      <c r="I314" s="9" t="n">
        <v>0.8333</v>
      </c>
      <c r="J314" s="9" t="n">
        <f aca="false">H314-I314</f>
        <v>-0.30032</v>
      </c>
    </row>
    <row r="315" customFormat="false" ht="14.45" hidden="false" customHeight="true" outlineLevel="0" collapsed="false">
      <c r="A315" s="10" t="s">
        <v>804</v>
      </c>
      <c r="B315" s="22" t="s">
        <v>857</v>
      </c>
      <c r="C315" s="10" t="s">
        <v>858</v>
      </c>
      <c r="D315" s="10" t="s">
        <v>839</v>
      </c>
      <c r="E315" s="13" t="n">
        <v>200000</v>
      </c>
      <c r="F315" s="13" t="n">
        <v>179460.75</v>
      </c>
      <c r="G315" s="14" t="n">
        <v>20539.25</v>
      </c>
      <c r="H315" s="9" t="n">
        <f aca="false">F315/E315</f>
        <v>0.89730375</v>
      </c>
      <c r="I315" s="9" t="n">
        <v>0.8333</v>
      </c>
      <c r="J315" s="9" t="n">
        <f aca="false">H315-I315</f>
        <v>0.0640037499999999</v>
      </c>
    </row>
    <row r="316" customFormat="false" ht="14.45" hidden="false" customHeight="true" outlineLevel="0" collapsed="false">
      <c r="A316" s="10" t="s">
        <v>804</v>
      </c>
      <c r="B316" s="22" t="s">
        <v>859</v>
      </c>
      <c r="C316" s="10" t="s">
        <v>860</v>
      </c>
      <c r="D316" s="10" t="s">
        <v>861</v>
      </c>
      <c r="E316" s="13" t="n">
        <v>200000</v>
      </c>
      <c r="F316" s="13" t="n">
        <v>144778.7</v>
      </c>
      <c r="G316" s="14" t="n">
        <v>55221.3</v>
      </c>
      <c r="H316" s="9" t="n">
        <f aca="false">F316/E316</f>
        <v>0.7238935</v>
      </c>
      <c r="I316" s="9" t="n">
        <v>0.8333</v>
      </c>
      <c r="J316" s="9" t="n">
        <f aca="false">H316-I316</f>
        <v>-0.1094065</v>
      </c>
    </row>
    <row r="317" customFormat="false" ht="14.45" hidden="false" customHeight="true" outlineLevel="0" collapsed="false">
      <c r="A317" s="10" t="s">
        <v>804</v>
      </c>
      <c r="B317" s="22" t="s">
        <v>862</v>
      </c>
      <c r="C317" s="10" t="s">
        <v>863</v>
      </c>
      <c r="D317" s="10" t="s">
        <v>842</v>
      </c>
      <c r="E317" s="13" t="n">
        <v>100000</v>
      </c>
      <c r="F317" s="13" t="n">
        <v>32501.5</v>
      </c>
      <c r="G317" s="14" t="n">
        <v>67498.5</v>
      </c>
      <c r="H317" s="9" t="n">
        <f aca="false">F317/E317</f>
        <v>0.325015</v>
      </c>
      <c r="I317" s="9" t="n">
        <v>0.8333</v>
      </c>
      <c r="J317" s="9" t="n">
        <f aca="false">H317-I317</f>
        <v>-0.508285</v>
      </c>
    </row>
    <row r="318" customFormat="false" ht="14.45" hidden="false" customHeight="true" outlineLevel="0" collapsed="false">
      <c r="A318" s="10" t="s">
        <v>804</v>
      </c>
      <c r="B318" s="22" t="s">
        <v>864</v>
      </c>
      <c r="C318" s="10" t="s">
        <v>865</v>
      </c>
      <c r="D318" s="10" t="s">
        <v>866</v>
      </c>
      <c r="E318" s="13" t="n">
        <v>100000</v>
      </c>
      <c r="F318" s="13" t="n">
        <v>27260.65</v>
      </c>
      <c r="G318" s="14" t="n">
        <v>72739.35</v>
      </c>
      <c r="H318" s="9" t="n">
        <f aca="false">F318/E318</f>
        <v>0.2726065</v>
      </c>
      <c r="I318" s="9" t="n">
        <v>0.8333</v>
      </c>
      <c r="J318" s="9" t="n">
        <f aca="false">H318-I318</f>
        <v>-0.5606935</v>
      </c>
    </row>
    <row r="319" customFormat="false" ht="14.45" hidden="false" customHeight="true" outlineLevel="0" collapsed="false">
      <c r="A319" s="10" t="s">
        <v>804</v>
      </c>
      <c r="B319" s="22" t="s">
        <v>867</v>
      </c>
      <c r="C319" s="10" t="s">
        <v>868</v>
      </c>
      <c r="D319" s="10" t="s">
        <v>869</v>
      </c>
      <c r="E319" s="13" t="n">
        <v>100000</v>
      </c>
      <c r="F319" s="13" t="n">
        <v>45866.2</v>
      </c>
      <c r="G319" s="14" t="n">
        <v>54133.8</v>
      </c>
      <c r="H319" s="9" t="n">
        <f aca="false">F319/E319</f>
        <v>0.458662</v>
      </c>
      <c r="I319" s="9" t="n">
        <v>0.8333</v>
      </c>
      <c r="J319" s="9" t="n">
        <f aca="false">H319-I319</f>
        <v>-0.374638</v>
      </c>
    </row>
    <row r="320" customFormat="false" ht="14.45" hidden="false" customHeight="true" outlineLevel="0" collapsed="false">
      <c r="A320" s="10" t="s">
        <v>804</v>
      </c>
      <c r="B320" s="22" t="s">
        <v>870</v>
      </c>
      <c r="C320" s="10" t="s">
        <v>871</v>
      </c>
      <c r="D320" s="10" t="s">
        <v>872</v>
      </c>
      <c r="E320" s="13" t="n">
        <v>100000</v>
      </c>
      <c r="F320" s="13" t="n">
        <v>47154.86</v>
      </c>
      <c r="G320" s="14" t="n">
        <v>52845.14</v>
      </c>
      <c r="H320" s="9" t="n">
        <f aca="false">F320/E320</f>
        <v>0.4715486</v>
      </c>
      <c r="I320" s="9" t="n">
        <v>0.8333</v>
      </c>
      <c r="J320" s="9" t="n">
        <f aca="false">H320-I320</f>
        <v>-0.3617514</v>
      </c>
    </row>
    <row r="321" customFormat="false" ht="14.45" hidden="false" customHeight="true" outlineLevel="0" collapsed="false">
      <c r="A321" s="10" t="s">
        <v>804</v>
      </c>
      <c r="B321" s="22" t="s">
        <v>873</v>
      </c>
      <c r="C321" s="10" t="s">
        <v>874</v>
      </c>
      <c r="D321" s="10" t="s">
        <v>819</v>
      </c>
      <c r="E321" s="13" t="n">
        <v>100000</v>
      </c>
      <c r="F321" s="13" t="n">
        <v>58896</v>
      </c>
      <c r="G321" s="14" t="n">
        <v>41104</v>
      </c>
      <c r="H321" s="9" t="n">
        <f aca="false">F321/E321</f>
        <v>0.58896</v>
      </c>
      <c r="I321" s="9" t="n">
        <v>0.8333</v>
      </c>
      <c r="J321" s="9" t="n">
        <f aca="false">H321-I321</f>
        <v>-0.24434</v>
      </c>
    </row>
    <row r="322" customFormat="false" ht="14.45" hidden="false" customHeight="true" outlineLevel="0" collapsed="false">
      <c r="A322" s="10" t="s">
        <v>804</v>
      </c>
      <c r="B322" s="22" t="s">
        <v>875</v>
      </c>
      <c r="C322" s="10" t="s">
        <v>876</v>
      </c>
      <c r="D322" s="10" t="s">
        <v>877</v>
      </c>
      <c r="E322" s="13" t="n">
        <v>2200000</v>
      </c>
      <c r="F322" s="13" t="n">
        <v>1009623.35</v>
      </c>
      <c r="G322" s="14" t="n">
        <v>1190376.65</v>
      </c>
      <c r="H322" s="9" t="n">
        <f aca="false">F322/E322</f>
        <v>0.458919704545455</v>
      </c>
      <c r="I322" s="9" t="n">
        <v>0.8333</v>
      </c>
      <c r="J322" s="9" t="n">
        <f aca="false">H322-I322</f>
        <v>-0.374380295454546</v>
      </c>
    </row>
    <row r="323" customFormat="false" ht="14.45" hidden="false" customHeight="true" outlineLevel="0" collapsed="false">
      <c r="A323" s="10" t="s">
        <v>804</v>
      </c>
      <c r="B323" s="22" t="s">
        <v>878</v>
      </c>
      <c r="C323" s="10" t="s">
        <v>879</v>
      </c>
      <c r="D323" s="10" t="s">
        <v>877</v>
      </c>
      <c r="E323" s="13" t="n">
        <v>50000</v>
      </c>
      <c r="F323" s="13" t="n">
        <v>32065.5</v>
      </c>
      <c r="G323" s="14" t="n">
        <v>17934.5</v>
      </c>
      <c r="H323" s="9" t="n">
        <f aca="false">F323/E323</f>
        <v>0.64131</v>
      </c>
      <c r="I323" s="9" t="n">
        <v>0.8333</v>
      </c>
      <c r="J323" s="9" t="n">
        <f aca="false">H323-I323</f>
        <v>-0.19199</v>
      </c>
    </row>
    <row r="324" customFormat="false" ht="14.45" hidden="false" customHeight="true" outlineLevel="0" collapsed="false">
      <c r="A324" s="10" t="s">
        <v>804</v>
      </c>
      <c r="B324" s="22" t="s">
        <v>880</v>
      </c>
      <c r="C324" s="10" t="s">
        <v>881</v>
      </c>
      <c r="D324" s="10" t="s">
        <v>882</v>
      </c>
      <c r="E324" s="13" t="n">
        <v>10000</v>
      </c>
      <c r="F324" s="13" t="n">
        <v>4375.29</v>
      </c>
      <c r="G324" s="14" t="n">
        <v>5624.71</v>
      </c>
      <c r="H324" s="9" t="n">
        <f aca="false">F324/E324</f>
        <v>0.437529</v>
      </c>
      <c r="I324" s="9" t="n">
        <v>0.8333</v>
      </c>
      <c r="J324" s="9" t="n">
        <f aca="false">H324-I324</f>
        <v>-0.395771</v>
      </c>
    </row>
    <row r="325" customFormat="false" ht="14.45" hidden="false" customHeight="true" outlineLevel="0" collapsed="false">
      <c r="A325" s="10" t="s">
        <v>804</v>
      </c>
      <c r="B325" s="22" t="s">
        <v>883</v>
      </c>
      <c r="C325" s="10" t="s">
        <v>884</v>
      </c>
      <c r="D325" s="10" t="s">
        <v>869</v>
      </c>
      <c r="E325" s="13" t="n">
        <v>125000</v>
      </c>
      <c r="F325" s="13" t="n">
        <v>49032.9</v>
      </c>
      <c r="G325" s="14" t="n">
        <v>75967.1</v>
      </c>
      <c r="H325" s="9" t="n">
        <f aca="false">F325/E325</f>
        <v>0.3922632</v>
      </c>
      <c r="I325" s="9" t="n">
        <v>0.8333</v>
      </c>
      <c r="J325" s="9" t="n">
        <f aca="false">H325-I325</f>
        <v>-0.4410368</v>
      </c>
    </row>
    <row r="326" customFormat="false" ht="14.45" hidden="false" customHeight="true" outlineLevel="0" collapsed="false">
      <c r="A326" s="10" t="s">
        <v>804</v>
      </c>
      <c r="B326" s="22" t="s">
        <v>885</v>
      </c>
      <c r="C326" s="10" t="s">
        <v>886</v>
      </c>
      <c r="D326" s="10" t="s">
        <v>887</v>
      </c>
      <c r="E326" s="13" t="n">
        <v>56000</v>
      </c>
      <c r="F326" s="13" t="n">
        <v>0</v>
      </c>
      <c r="G326" s="14" t="n">
        <v>56000</v>
      </c>
      <c r="H326" s="9" t="n">
        <f aca="false">F326/E326</f>
        <v>0</v>
      </c>
      <c r="I326" s="9" t="n">
        <v>0.8333</v>
      </c>
      <c r="J326" s="9" t="n">
        <f aca="false">H326-I326</f>
        <v>-0.8333</v>
      </c>
    </row>
    <row r="327" customFormat="false" ht="14.45" hidden="false" customHeight="true" outlineLevel="0" collapsed="false">
      <c r="A327" s="10" t="s">
        <v>804</v>
      </c>
      <c r="B327" s="22" t="s">
        <v>888</v>
      </c>
      <c r="C327" s="10" t="s">
        <v>889</v>
      </c>
      <c r="D327" s="10" t="s">
        <v>882</v>
      </c>
      <c r="E327" s="13" t="n">
        <v>60000</v>
      </c>
      <c r="F327" s="13" t="n">
        <v>0</v>
      </c>
      <c r="G327" s="14" t="n">
        <v>60000</v>
      </c>
      <c r="H327" s="9" t="n">
        <f aca="false">F327/E327</f>
        <v>0</v>
      </c>
      <c r="I327" s="9" t="n">
        <v>0.8333</v>
      </c>
      <c r="J327" s="9" t="n">
        <f aca="false">H327-I327</f>
        <v>-0.8333</v>
      </c>
    </row>
    <row r="328" customFormat="false" ht="14.45" hidden="false" customHeight="true" outlineLevel="0" collapsed="false">
      <c r="A328" s="10" t="s">
        <v>804</v>
      </c>
      <c r="B328" s="22" t="s">
        <v>890</v>
      </c>
      <c r="C328" s="10" t="s">
        <v>891</v>
      </c>
      <c r="D328" s="10" t="s">
        <v>892</v>
      </c>
      <c r="E328" s="13" t="n">
        <v>80000</v>
      </c>
      <c r="F328" s="13" t="n">
        <v>37785.9</v>
      </c>
      <c r="G328" s="14" t="n">
        <v>42214.1</v>
      </c>
      <c r="H328" s="9" t="n">
        <f aca="false">F328/E328</f>
        <v>0.47232375</v>
      </c>
      <c r="I328" s="9" t="n">
        <v>0.8333</v>
      </c>
      <c r="J328" s="9" t="n">
        <f aca="false">H328-I328</f>
        <v>-0.36097625</v>
      </c>
    </row>
    <row r="329" customFormat="false" ht="14.45" hidden="false" customHeight="true" outlineLevel="0" collapsed="false">
      <c r="A329" s="10" t="s">
        <v>804</v>
      </c>
      <c r="B329" s="22" t="s">
        <v>893</v>
      </c>
      <c r="C329" s="10" t="s">
        <v>894</v>
      </c>
      <c r="D329" s="10" t="s">
        <v>831</v>
      </c>
      <c r="E329" s="13" t="n">
        <v>10000</v>
      </c>
      <c r="F329" s="13" t="n">
        <v>5373.3</v>
      </c>
      <c r="G329" s="14" t="n">
        <v>4626.7</v>
      </c>
      <c r="H329" s="9" t="n">
        <f aca="false">F329/E329</f>
        <v>0.53733</v>
      </c>
      <c r="I329" s="9" t="n">
        <v>0.8333</v>
      </c>
      <c r="J329" s="9" t="n">
        <f aca="false">H329-I329</f>
        <v>-0.29597</v>
      </c>
    </row>
    <row r="330" s="21" customFormat="true" ht="14.45" hidden="false" customHeight="true" outlineLevel="0" collapsed="false">
      <c r="A330" s="23" t="s">
        <v>895</v>
      </c>
      <c r="B330" s="23"/>
      <c r="C330" s="23"/>
      <c r="D330" s="23"/>
      <c r="E330" s="18" t="n">
        <f aca="false">SUM(E296:E329)</f>
        <v>10643576</v>
      </c>
      <c r="F330" s="18" t="n">
        <f aca="false">SUM(F296:F329)</f>
        <v>4224130.1</v>
      </c>
      <c r="G330" s="18" t="n">
        <f aca="false">SUM(G296:G329)</f>
        <v>6419445.9</v>
      </c>
      <c r="H330" s="20" t="n">
        <f aca="false">F330/E330</f>
        <v>0.396871324073789</v>
      </c>
      <c r="I330" s="20" t="n">
        <v>0.8333</v>
      </c>
      <c r="J330" s="20" t="n">
        <f aca="false">H330-I330</f>
        <v>-0.436428675926211</v>
      </c>
    </row>
    <row r="331" customFormat="false" ht="14.45" hidden="false" customHeight="true" outlineLevel="0" collapsed="false">
      <c r="A331" s="10" t="s">
        <v>896</v>
      </c>
      <c r="B331" s="22" t="s">
        <v>897</v>
      </c>
      <c r="C331" s="10" t="s">
        <v>898</v>
      </c>
      <c r="D331" s="10" t="s">
        <v>899</v>
      </c>
      <c r="E331" s="13" t="n">
        <v>75000</v>
      </c>
      <c r="F331" s="13" t="n">
        <v>16671.96</v>
      </c>
      <c r="G331" s="14" t="n">
        <v>58328.04</v>
      </c>
      <c r="H331" s="9" t="n">
        <f aca="false">F331/E331</f>
        <v>0.2222928</v>
      </c>
      <c r="I331" s="9" t="n">
        <v>0.8333</v>
      </c>
      <c r="J331" s="9" t="n">
        <f aca="false">H331-I331</f>
        <v>-0.6110072</v>
      </c>
    </row>
    <row r="332" customFormat="false" ht="14.45" hidden="false" customHeight="true" outlineLevel="0" collapsed="false">
      <c r="A332" s="10" t="s">
        <v>896</v>
      </c>
      <c r="B332" s="22" t="s">
        <v>900</v>
      </c>
      <c r="C332" s="10" t="s">
        <v>901</v>
      </c>
      <c r="D332" s="10" t="s">
        <v>902</v>
      </c>
      <c r="E332" s="13" t="n">
        <v>200000</v>
      </c>
      <c r="F332" s="13" t="n">
        <v>139086</v>
      </c>
      <c r="G332" s="14" t="n">
        <v>60914</v>
      </c>
      <c r="H332" s="9" t="n">
        <f aca="false">F332/E332</f>
        <v>0.69543</v>
      </c>
      <c r="I332" s="9" t="n">
        <v>0.8333</v>
      </c>
      <c r="J332" s="9" t="n">
        <f aca="false">H332-I332</f>
        <v>-0.13787</v>
      </c>
    </row>
    <row r="333" customFormat="false" ht="14.45" hidden="false" customHeight="true" outlineLevel="0" collapsed="false">
      <c r="A333" s="10" t="s">
        <v>896</v>
      </c>
      <c r="B333" s="22" t="s">
        <v>903</v>
      </c>
      <c r="C333" s="10" t="s">
        <v>904</v>
      </c>
      <c r="D333" s="10" t="s">
        <v>905</v>
      </c>
      <c r="E333" s="13" t="n">
        <v>10000</v>
      </c>
      <c r="F333" s="13" t="n">
        <v>750</v>
      </c>
      <c r="G333" s="14" t="n">
        <v>9250</v>
      </c>
      <c r="H333" s="9" t="n">
        <f aca="false">F333/E333</f>
        <v>0.075</v>
      </c>
      <c r="I333" s="9" t="n">
        <v>0.8333</v>
      </c>
      <c r="J333" s="9" t="n">
        <f aca="false">H333-I333</f>
        <v>-0.7583</v>
      </c>
    </row>
    <row r="334" customFormat="false" ht="14.45" hidden="false" customHeight="true" outlineLevel="0" collapsed="false">
      <c r="A334" s="10" t="s">
        <v>896</v>
      </c>
      <c r="B334" s="22" t="s">
        <v>906</v>
      </c>
      <c r="C334" s="10" t="s">
        <v>907</v>
      </c>
      <c r="D334" s="10" t="s">
        <v>908</v>
      </c>
      <c r="E334" s="13" t="n">
        <v>60000</v>
      </c>
      <c r="F334" s="13" t="n">
        <v>51171.86</v>
      </c>
      <c r="G334" s="14" t="n">
        <v>8828.14</v>
      </c>
      <c r="H334" s="9" t="n">
        <f aca="false">F334/E334</f>
        <v>0.852864333333333</v>
      </c>
      <c r="I334" s="9" t="n">
        <v>0.8333</v>
      </c>
      <c r="J334" s="9" t="n">
        <f aca="false">H334-I334</f>
        <v>0.0195643333333333</v>
      </c>
    </row>
    <row r="335" customFormat="false" ht="14.45" hidden="false" customHeight="true" outlineLevel="0" collapsed="false">
      <c r="A335" s="10" t="s">
        <v>896</v>
      </c>
      <c r="B335" s="22" t="s">
        <v>909</v>
      </c>
      <c r="C335" s="10" t="s">
        <v>910</v>
      </c>
      <c r="D335" s="10" t="s">
        <v>911</v>
      </c>
      <c r="E335" s="13" t="n">
        <v>60000</v>
      </c>
      <c r="F335" s="13" t="n">
        <v>48099</v>
      </c>
      <c r="G335" s="14" t="n">
        <v>11901</v>
      </c>
      <c r="H335" s="9" t="n">
        <f aca="false">F335/E335</f>
        <v>0.80165</v>
      </c>
      <c r="I335" s="9" t="n">
        <v>0.8333</v>
      </c>
      <c r="J335" s="9" t="n">
        <f aca="false">H335-I335</f>
        <v>-0.0316500000000001</v>
      </c>
    </row>
    <row r="336" customFormat="false" ht="14.45" hidden="false" customHeight="true" outlineLevel="0" collapsed="false">
      <c r="A336" s="10" t="s">
        <v>896</v>
      </c>
      <c r="B336" s="22" t="s">
        <v>912</v>
      </c>
      <c r="C336" s="10" t="s">
        <v>913</v>
      </c>
      <c r="D336" s="10" t="s">
        <v>902</v>
      </c>
      <c r="E336" s="13" t="n">
        <v>320000</v>
      </c>
      <c r="F336" s="13" t="n">
        <v>57691.16</v>
      </c>
      <c r="G336" s="14" t="n">
        <v>262308.84</v>
      </c>
      <c r="H336" s="9" t="n">
        <f aca="false">F336/E336</f>
        <v>0.180284875</v>
      </c>
      <c r="I336" s="9" t="n">
        <v>0.8333</v>
      </c>
      <c r="J336" s="9" t="n">
        <f aca="false">H336-I336</f>
        <v>-0.653015125</v>
      </c>
    </row>
    <row r="337" customFormat="false" ht="14.45" hidden="false" customHeight="true" outlineLevel="0" collapsed="false">
      <c r="A337" s="10" t="s">
        <v>896</v>
      </c>
      <c r="B337" s="22" t="s">
        <v>914</v>
      </c>
      <c r="C337" s="10" t="s">
        <v>915</v>
      </c>
      <c r="D337" s="10" t="s">
        <v>916</v>
      </c>
      <c r="E337" s="13" t="n">
        <v>30000</v>
      </c>
      <c r="F337" s="13" t="n">
        <v>29530.85</v>
      </c>
      <c r="G337" s="14" t="n">
        <v>469.15</v>
      </c>
      <c r="H337" s="9" t="n">
        <f aca="false">F337/E337</f>
        <v>0.984361666666667</v>
      </c>
      <c r="I337" s="9" t="n">
        <v>0.8333</v>
      </c>
      <c r="J337" s="9" t="n">
        <f aca="false">H337-I337</f>
        <v>0.151061666666667</v>
      </c>
    </row>
    <row r="338" customFormat="false" ht="14.45" hidden="false" customHeight="true" outlineLevel="0" collapsed="false">
      <c r="A338" s="10" t="s">
        <v>896</v>
      </c>
      <c r="B338" s="22" t="s">
        <v>917</v>
      </c>
      <c r="C338" s="10" t="s">
        <v>918</v>
      </c>
      <c r="D338" s="10" t="s">
        <v>919</v>
      </c>
      <c r="E338" s="13" t="n">
        <v>30000</v>
      </c>
      <c r="F338" s="13" t="n">
        <v>0</v>
      </c>
      <c r="G338" s="14" t="n">
        <v>30000</v>
      </c>
      <c r="H338" s="9" t="n">
        <f aca="false">F338/E338</f>
        <v>0</v>
      </c>
      <c r="I338" s="9" t="n">
        <v>0.8333</v>
      </c>
      <c r="J338" s="9" t="n">
        <f aca="false">H338-I338</f>
        <v>-0.8333</v>
      </c>
    </row>
    <row r="339" customFormat="false" ht="14.45" hidden="false" customHeight="true" outlineLevel="0" collapsed="false">
      <c r="A339" s="10" t="s">
        <v>896</v>
      </c>
      <c r="B339" s="22" t="s">
        <v>920</v>
      </c>
      <c r="C339" s="10" t="s">
        <v>921</v>
      </c>
      <c r="D339" s="10" t="s">
        <v>922</v>
      </c>
      <c r="E339" s="13" t="n">
        <v>8000</v>
      </c>
      <c r="F339" s="13" t="n">
        <v>0</v>
      </c>
      <c r="G339" s="14" t="n">
        <v>8000</v>
      </c>
      <c r="H339" s="9" t="n">
        <f aca="false">F339/E339</f>
        <v>0</v>
      </c>
      <c r="I339" s="9" t="n">
        <v>0.8333</v>
      </c>
      <c r="J339" s="9" t="n">
        <f aca="false">H339-I339</f>
        <v>-0.8333</v>
      </c>
    </row>
    <row r="340" customFormat="false" ht="14.45" hidden="false" customHeight="true" outlineLevel="0" collapsed="false">
      <c r="A340" s="10" t="s">
        <v>896</v>
      </c>
      <c r="B340" s="22" t="s">
        <v>923</v>
      </c>
      <c r="C340" s="10" t="s">
        <v>924</v>
      </c>
      <c r="D340" s="10" t="s">
        <v>925</v>
      </c>
      <c r="E340" s="13" t="n">
        <v>100000</v>
      </c>
      <c r="F340" s="13" t="n">
        <v>55878.18</v>
      </c>
      <c r="G340" s="14" t="n">
        <v>44121.82</v>
      </c>
      <c r="H340" s="9" t="n">
        <f aca="false">F340/E340</f>
        <v>0.5587818</v>
      </c>
      <c r="I340" s="9" t="n">
        <v>0.8333</v>
      </c>
      <c r="J340" s="9" t="n">
        <f aca="false">H340-I340</f>
        <v>-0.2745182</v>
      </c>
    </row>
    <row r="341" customFormat="false" ht="14.45" hidden="false" customHeight="true" outlineLevel="0" collapsed="false">
      <c r="A341" s="10" t="s">
        <v>896</v>
      </c>
      <c r="B341" s="22" t="s">
        <v>926</v>
      </c>
      <c r="C341" s="10" t="s">
        <v>927</v>
      </c>
      <c r="D341" s="10" t="s">
        <v>928</v>
      </c>
      <c r="E341" s="13" t="n">
        <v>50000</v>
      </c>
      <c r="F341" s="13" t="n">
        <v>0</v>
      </c>
      <c r="G341" s="14" t="n">
        <v>50000</v>
      </c>
      <c r="H341" s="9" t="n">
        <f aca="false">F341/E341</f>
        <v>0</v>
      </c>
      <c r="I341" s="9" t="n">
        <v>0.8333</v>
      </c>
      <c r="J341" s="9" t="n">
        <f aca="false">H341-I341</f>
        <v>-0.8333</v>
      </c>
    </row>
    <row r="342" customFormat="false" ht="14.45" hidden="false" customHeight="true" outlineLevel="0" collapsed="false">
      <c r="A342" s="10" t="s">
        <v>896</v>
      </c>
      <c r="B342" s="22" t="s">
        <v>929</v>
      </c>
      <c r="C342" s="10" t="s">
        <v>930</v>
      </c>
      <c r="D342" s="10" t="s">
        <v>931</v>
      </c>
      <c r="E342" s="13" t="n">
        <v>52000</v>
      </c>
      <c r="F342" s="13" t="n">
        <v>47401.9</v>
      </c>
      <c r="G342" s="14" t="n">
        <v>4598.1</v>
      </c>
      <c r="H342" s="9" t="n">
        <f aca="false">F342/E342</f>
        <v>0.911575</v>
      </c>
      <c r="I342" s="9" t="n">
        <v>0.8333</v>
      </c>
      <c r="J342" s="9" t="n">
        <f aca="false">H342-I342</f>
        <v>0.078275</v>
      </c>
    </row>
    <row r="343" customFormat="false" ht="14.45" hidden="false" customHeight="true" outlineLevel="0" collapsed="false">
      <c r="A343" s="10" t="s">
        <v>896</v>
      </c>
      <c r="B343" s="22" t="s">
        <v>932</v>
      </c>
      <c r="C343" s="10" t="s">
        <v>933</v>
      </c>
      <c r="D343" s="10" t="s">
        <v>934</v>
      </c>
      <c r="E343" s="13" t="n">
        <v>35000</v>
      </c>
      <c r="F343" s="13" t="n">
        <v>35000</v>
      </c>
      <c r="G343" s="14" t="n">
        <v>0</v>
      </c>
      <c r="H343" s="9" t="n">
        <f aca="false">F343/E343</f>
        <v>1</v>
      </c>
      <c r="I343" s="9" t="n">
        <v>0.8333</v>
      </c>
      <c r="J343" s="9" t="n">
        <f aca="false">H343-I343</f>
        <v>0.1667</v>
      </c>
    </row>
    <row r="344" customFormat="false" ht="14.45" hidden="false" customHeight="true" outlineLevel="0" collapsed="false">
      <c r="A344" s="10" t="s">
        <v>896</v>
      </c>
      <c r="B344" s="22" t="s">
        <v>935</v>
      </c>
      <c r="C344" s="10" t="s">
        <v>936</v>
      </c>
      <c r="D344" s="10" t="s">
        <v>937</v>
      </c>
      <c r="E344" s="13" t="n">
        <v>20000</v>
      </c>
      <c r="F344" s="13" t="n">
        <v>3659.04</v>
      </c>
      <c r="G344" s="14" t="n">
        <v>16340.96</v>
      </c>
      <c r="H344" s="9" t="n">
        <f aca="false">F344/E344</f>
        <v>0.182952</v>
      </c>
      <c r="I344" s="9" t="n">
        <v>0.8333</v>
      </c>
      <c r="J344" s="9" t="n">
        <f aca="false">H344-I344</f>
        <v>-0.650348</v>
      </c>
    </row>
    <row r="345" s="21" customFormat="true" ht="14.45" hidden="false" customHeight="true" outlineLevel="0" collapsed="false">
      <c r="A345" s="23" t="s">
        <v>938</v>
      </c>
      <c r="B345" s="23"/>
      <c r="C345" s="23"/>
      <c r="D345" s="23"/>
      <c r="E345" s="18" t="n">
        <f aca="false">SUM(E331:E344)</f>
        <v>1050000</v>
      </c>
      <c r="F345" s="18" t="n">
        <f aca="false">SUM(F331:F344)</f>
        <v>484939.95</v>
      </c>
      <c r="G345" s="18" t="n">
        <f aca="false">SUM(G331:G344)</f>
        <v>565060.05</v>
      </c>
      <c r="H345" s="20" t="n">
        <f aca="false">F345/E345</f>
        <v>0.461847571428571</v>
      </c>
      <c r="I345" s="20" t="n">
        <v>0.8333</v>
      </c>
      <c r="J345" s="20" t="n">
        <f aca="false">H345-I345</f>
        <v>-0.371452428571429</v>
      </c>
    </row>
    <row r="346" customFormat="false" ht="14.45" hidden="false" customHeight="true" outlineLevel="0" collapsed="false">
      <c r="A346" s="10" t="s">
        <v>939</v>
      </c>
      <c r="B346" s="22" t="s">
        <v>940</v>
      </c>
      <c r="C346" s="10" t="s">
        <v>941</v>
      </c>
      <c r="D346" s="10" t="s">
        <v>942</v>
      </c>
      <c r="E346" s="13" t="n">
        <v>100000</v>
      </c>
      <c r="F346" s="13" t="n">
        <v>0</v>
      </c>
      <c r="G346" s="14" t="n">
        <v>100000</v>
      </c>
      <c r="H346" s="9" t="n">
        <f aca="false">F346/E346</f>
        <v>0</v>
      </c>
      <c r="I346" s="9" t="n">
        <v>0.8333</v>
      </c>
      <c r="J346" s="9" t="n">
        <f aca="false">H346-I346</f>
        <v>-0.8333</v>
      </c>
    </row>
    <row r="347" s="21" customFormat="true" ht="14.45" hidden="false" customHeight="true" outlineLevel="0" collapsed="false">
      <c r="A347" s="23" t="s">
        <v>943</v>
      </c>
      <c r="B347" s="23"/>
      <c r="C347" s="23"/>
      <c r="D347" s="23"/>
      <c r="E347" s="18" t="n">
        <v>100000</v>
      </c>
      <c r="F347" s="18" t="n">
        <v>0</v>
      </c>
      <c r="G347" s="19" t="n">
        <v>100000</v>
      </c>
      <c r="H347" s="20" t="n">
        <f aca="false">F347/E347</f>
        <v>0</v>
      </c>
      <c r="I347" s="20" t="n">
        <v>0.8333</v>
      </c>
      <c r="J347" s="20" t="n">
        <f aca="false">H347-I347</f>
        <v>-0.8333</v>
      </c>
    </row>
    <row r="348" customFormat="false" ht="14.45" hidden="false" customHeight="true" outlineLevel="0" collapsed="false">
      <c r="A348" s="10" t="s">
        <v>944</v>
      </c>
      <c r="B348" s="22" t="s">
        <v>945</v>
      </c>
      <c r="C348" s="10" t="s">
        <v>946</v>
      </c>
      <c r="D348" s="10" t="s">
        <v>947</v>
      </c>
      <c r="E348" s="13" t="n">
        <v>30000</v>
      </c>
      <c r="F348" s="13" t="n">
        <v>0</v>
      </c>
      <c r="G348" s="14" t="n">
        <v>30000</v>
      </c>
      <c r="H348" s="9" t="n">
        <f aca="false">F348/E348</f>
        <v>0</v>
      </c>
      <c r="I348" s="9" t="n">
        <v>0.8333</v>
      </c>
      <c r="J348" s="9" t="n">
        <f aca="false">H348-I348</f>
        <v>-0.8333</v>
      </c>
    </row>
    <row r="349" s="21" customFormat="true" ht="14.45" hidden="false" customHeight="true" outlineLevel="0" collapsed="false">
      <c r="A349" s="23" t="s">
        <v>948</v>
      </c>
      <c r="B349" s="23"/>
      <c r="C349" s="23"/>
      <c r="D349" s="23"/>
      <c r="E349" s="18" t="n">
        <v>30000</v>
      </c>
      <c r="F349" s="18" t="n">
        <v>0</v>
      </c>
      <c r="G349" s="19" t="n">
        <v>30000</v>
      </c>
      <c r="H349" s="20" t="n">
        <f aca="false">F349/E349</f>
        <v>0</v>
      </c>
      <c r="I349" s="20" t="n">
        <v>0.8333</v>
      </c>
      <c r="J349" s="20" t="n">
        <f aca="false">H349-I349</f>
        <v>-0.8333</v>
      </c>
    </row>
    <row r="350" customFormat="false" ht="14.45" hidden="false" customHeight="true" outlineLevel="0" collapsed="false">
      <c r="A350" s="10" t="s">
        <v>949</v>
      </c>
      <c r="B350" s="22" t="s">
        <v>950</v>
      </c>
      <c r="C350" s="10" t="s">
        <v>951</v>
      </c>
      <c r="D350" s="10" t="s">
        <v>952</v>
      </c>
      <c r="E350" s="13" t="n">
        <v>99500</v>
      </c>
      <c r="F350" s="13" t="n">
        <v>49322</v>
      </c>
      <c r="G350" s="14" t="n">
        <v>50178</v>
      </c>
      <c r="H350" s="9" t="n">
        <f aca="false">F350/E350</f>
        <v>0.495698492462312</v>
      </c>
      <c r="I350" s="9" t="n">
        <v>0.8333</v>
      </c>
      <c r="J350" s="9" t="n">
        <f aca="false">H350-I350</f>
        <v>-0.337601507537688</v>
      </c>
    </row>
    <row r="351" customFormat="false" ht="14.45" hidden="false" customHeight="true" outlineLevel="0" collapsed="false">
      <c r="A351" s="10" t="s">
        <v>949</v>
      </c>
      <c r="B351" s="22" t="s">
        <v>953</v>
      </c>
      <c r="C351" s="10" t="s">
        <v>954</v>
      </c>
      <c r="D351" s="10" t="s">
        <v>955</v>
      </c>
      <c r="E351" s="13" t="n">
        <v>100000</v>
      </c>
      <c r="F351" s="13" t="n">
        <v>10800</v>
      </c>
      <c r="G351" s="14" t="n">
        <v>89200</v>
      </c>
      <c r="H351" s="9" t="n">
        <f aca="false">F351/E351</f>
        <v>0.108</v>
      </c>
      <c r="I351" s="9" t="n">
        <v>0.8333</v>
      </c>
      <c r="J351" s="9" t="n">
        <f aca="false">H351-I351</f>
        <v>-0.7253</v>
      </c>
    </row>
    <row r="352" customFormat="false" ht="14.45" hidden="false" customHeight="true" outlineLevel="0" collapsed="false">
      <c r="A352" s="10" t="s">
        <v>949</v>
      </c>
      <c r="B352" s="22" t="s">
        <v>956</v>
      </c>
      <c r="C352" s="10" t="s">
        <v>957</v>
      </c>
      <c r="D352" s="10" t="s">
        <v>958</v>
      </c>
      <c r="E352" s="13" t="n">
        <v>10000</v>
      </c>
      <c r="F352" s="13" t="n">
        <v>10000</v>
      </c>
      <c r="G352" s="14" t="n">
        <v>0</v>
      </c>
      <c r="H352" s="9" t="n">
        <f aca="false">F352/E352</f>
        <v>1</v>
      </c>
      <c r="I352" s="9" t="n">
        <v>0.8333</v>
      </c>
      <c r="J352" s="9" t="n">
        <f aca="false">H352-I352</f>
        <v>0.1667</v>
      </c>
    </row>
    <row r="353" customFormat="false" ht="14.45" hidden="false" customHeight="true" outlineLevel="0" collapsed="false">
      <c r="A353" s="10" t="s">
        <v>949</v>
      </c>
      <c r="B353" s="22" t="s">
        <v>959</v>
      </c>
      <c r="C353" s="10" t="s">
        <v>960</v>
      </c>
      <c r="D353" s="10" t="s">
        <v>961</v>
      </c>
      <c r="E353" s="13" t="n">
        <v>10000</v>
      </c>
      <c r="F353" s="13" t="n">
        <v>4159</v>
      </c>
      <c r="G353" s="14" t="n">
        <v>5841</v>
      </c>
      <c r="H353" s="9" t="n">
        <f aca="false">F353/E353</f>
        <v>0.4159</v>
      </c>
      <c r="I353" s="9" t="n">
        <v>0.8333</v>
      </c>
      <c r="J353" s="9" t="n">
        <f aca="false">H353-I353</f>
        <v>-0.4174</v>
      </c>
    </row>
    <row r="354" customFormat="false" ht="14.45" hidden="false" customHeight="true" outlineLevel="0" collapsed="false">
      <c r="A354" s="10" t="s">
        <v>949</v>
      </c>
      <c r="B354" s="22" t="s">
        <v>962</v>
      </c>
      <c r="C354" s="10" t="s">
        <v>963</v>
      </c>
      <c r="D354" s="10" t="s">
        <v>964</v>
      </c>
      <c r="E354" s="13" t="n">
        <v>75000</v>
      </c>
      <c r="F354" s="13" t="n">
        <v>69717.62</v>
      </c>
      <c r="G354" s="14" t="n">
        <v>5282.38</v>
      </c>
      <c r="H354" s="9" t="n">
        <f aca="false">F354/E354</f>
        <v>0.929568266666667</v>
      </c>
      <c r="I354" s="9" t="n">
        <v>0.8333</v>
      </c>
      <c r="J354" s="9" t="n">
        <f aca="false">H354-I354</f>
        <v>0.0962682666666666</v>
      </c>
    </row>
    <row r="355" customFormat="false" ht="14.45" hidden="false" customHeight="true" outlineLevel="0" collapsed="false">
      <c r="A355" s="10" t="s">
        <v>949</v>
      </c>
      <c r="B355" s="22" t="s">
        <v>965</v>
      </c>
      <c r="C355" s="10" t="s">
        <v>966</v>
      </c>
      <c r="D355" s="10" t="s">
        <v>967</v>
      </c>
      <c r="E355" s="13" t="n">
        <v>100000</v>
      </c>
      <c r="F355" s="13" t="n">
        <v>87200</v>
      </c>
      <c r="G355" s="14" t="n">
        <v>12800</v>
      </c>
      <c r="H355" s="9" t="n">
        <f aca="false">F355/E355</f>
        <v>0.872</v>
      </c>
      <c r="I355" s="9" t="n">
        <v>0.8333</v>
      </c>
      <c r="J355" s="9" t="n">
        <f aca="false">H355-I355</f>
        <v>0.0387</v>
      </c>
    </row>
    <row r="356" customFormat="false" ht="14.45" hidden="false" customHeight="true" outlineLevel="0" collapsed="false">
      <c r="A356" s="10" t="s">
        <v>949</v>
      </c>
      <c r="B356" s="22" t="s">
        <v>968</v>
      </c>
      <c r="C356" s="10" t="s">
        <v>969</v>
      </c>
      <c r="D356" s="10" t="s">
        <v>955</v>
      </c>
      <c r="E356" s="13" t="n">
        <v>120000</v>
      </c>
      <c r="F356" s="13" t="n">
        <v>0</v>
      </c>
      <c r="G356" s="14" t="n">
        <v>120000</v>
      </c>
      <c r="H356" s="9" t="n">
        <f aca="false">F356/E356</f>
        <v>0</v>
      </c>
      <c r="I356" s="9" t="n">
        <v>0.8333</v>
      </c>
      <c r="J356" s="9" t="n">
        <f aca="false">H356-I356</f>
        <v>-0.8333</v>
      </c>
    </row>
    <row r="357" customFormat="false" ht="14.45" hidden="false" customHeight="true" outlineLevel="0" collapsed="false">
      <c r="A357" s="10" t="s">
        <v>949</v>
      </c>
      <c r="B357" s="22" t="s">
        <v>970</v>
      </c>
      <c r="C357" s="10" t="s">
        <v>971</v>
      </c>
      <c r="D357" s="10" t="s">
        <v>972</v>
      </c>
      <c r="E357" s="13" t="n">
        <v>100000</v>
      </c>
      <c r="F357" s="13" t="n">
        <v>519.83</v>
      </c>
      <c r="G357" s="14" t="n">
        <v>99480.17</v>
      </c>
      <c r="H357" s="9" t="n">
        <f aca="false">F357/E357</f>
        <v>0.0051983</v>
      </c>
      <c r="I357" s="9" t="n">
        <v>0.8333</v>
      </c>
      <c r="J357" s="9" t="n">
        <f aca="false">H357-I357</f>
        <v>-0.8281017</v>
      </c>
    </row>
    <row r="358" customFormat="false" ht="14.45" hidden="false" customHeight="true" outlineLevel="0" collapsed="false">
      <c r="A358" s="10" t="s">
        <v>949</v>
      </c>
      <c r="B358" s="22" t="s">
        <v>973</v>
      </c>
      <c r="C358" s="10" t="s">
        <v>974</v>
      </c>
      <c r="D358" s="10" t="s">
        <v>975</v>
      </c>
      <c r="E358" s="13" t="n">
        <v>100000</v>
      </c>
      <c r="F358" s="13" t="n">
        <v>2756</v>
      </c>
      <c r="G358" s="14" t="n">
        <v>97244</v>
      </c>
      <c r="H358" s="9" t="n">
        <f aca="false">F358/E358</f>
        <v>0.02756</v>
      </c>
      <c r="I358" s="9" t="n">
        <v>0.8333</v>
      </c>
      <c r="J358" s="9" t="n">
        <f aca="false">H358-I358</f>
        <v>-0.80574</v>
      </c>
    </row>
    <row r="359" customFormat="false" ht="14.45" hidden="false" customHeight="true" outlineLevel="0" collapsed="false">
      <c r="A359" s="10" t="s">
        <v>949</v>
      </c>
      <c r="B359" s="22" t="s">
        <v>976</v>
      </c>
      <c r="C359" s="10" t="s">
        <v>977</v>
      </c>
      <c r="D359" s="10" t="s">
        <v>958</v>
      </c>
      <c r="E359" s="13" t="n">
        <v>100000</v>
      </c>
      <c r="F359" s="13" t="n">
        <v>0</v>
      </c>
      <c r="G359" s="14" t="n">
        <v>100000</v>
      </c>
      <c r="H359" s="9" t="n">
        <f aca="false">F359/E359</f>
        <v>0</v>
      </c>
      <c r="I359" s="9" t="n">
        <v>0.8333</v>
      </c>
      <c r="J359" s="9" t="n">
        <f aca="false">H359-I359</f>
        <v>-0.8333</v>
      </c>
    </row>
    <row r="360" customFormat="false" ht="14.45" hidden="false" customHeight="true" outlineLevel="0" collapsed="false">
      <c r="A360" s="10" t="s">
        <v>949</v>
      </c>
      <c r="B360" s="22" t="s">
        <v>978</v>
      </c>
      <c r="C360" s="10" t="s">
        <v>979</v>
      </c>
      <c r="D360" s="10" t="s">
        <v>980</v>
      </c>
      <c r="E360" s="13" t="n">
        <v>120000</v>
      </c>
      <c r="F360" s="13" t="n">
        <v>107362.04</v>
      </c>
      <c r="G360" s="14" t="n">
        <v>12637.96</v>
      </c>
      <c r="H360" s="9" t="n">
        <f aca="false">F360/E360</f>
        <v>0.894683666666667</v>
      </c>
      <c r="I360" s="9" t="n">
        <v>0.8333</v>
      </c>
      <c r="J360" s="9" t="n">
        <f aca="false">H360-I360</f>
        <v>0.0613836666666666</v>
      </c>
    </row>
    <row r="361" customFormat="false" ht="14.45" hidden="false" customHeight="true" outlineLevel="0" collapsed="false">
      <c r="A361" s="10" t="s">
        <v>949</v>
      </c>
      <c r="B361" s="22" t="s">
        <v>981</v>
      </c>
      <c r="C361" s="10" t="s">
        <v>982</v>
      </c>
      <c r="D361" s="10" t="s">
        <v>983</v>
      </c>
      <c r="E361" s="13" t="n">
        <v>50000</v>
      </c>
      <c r="F361" s="13" t="n">
        <v>39000</v>
      </c>
      <c r="G361" s="14" t="n">
        <v>11000</v>
      </c>
      <c r="H361" s="9" t="n">
        <f aca="false">F361/E361</f>
        <v>0.78</v>
      </c>
      <c r="I361" s="9" t="n">
        <v>0.8333</v>
      </c>
      <c r="J361" s="9" t="n">
        <f aca="false">H361-I361</f>
        <v>-0.0533</v>
      </c>
    </row>
    <row r="362" customFormat="false" ht="14.45" hidden="false" customHeight="true" outlineLevel="0" collapsed="false">
      <c r="A362" s="10" t="s">
        <v>949</v>
      </c>
      <c r="B362" s="22" t="s">
        <v>984</v>
      </c>
      <c r="C362" s="10" t="s">
        <v>985</v>
      </c>
      <c r="D362" s="10" t="s">
        <v>986</v>
      </c>
      <c r="E362" s="13" t="n">
        <v>30000</v>
      </c>
      <c r="F362" s="13" t="n">
        <v>0</v>
      </c>
      <c r="G362" s="14" t="n">
        <v>30000</v>
      </c>
      <c r="H362" s="9" t="n">
        <f aca="false">F362/E362</f>
        <v>0</v>
      </c>
      <c r="I362" s="9" t="n">
        <v>0.8333</v>
      </c>
      <c r="J362" s="9" t="n">
        <f aca="false">H362-I362</f>
        <v>-0.8333</v>
      </c>
    </row>
    <row r="363" s="21" customFormat="true" ht="14.45" hidden="false" customHeight="true" outlineLevel="0" collapsed="false">
      <c r="A363" s="23" t="s">
        <v>987</v>
      </c>
      <c r="B363" s="23"/>
      <c r="C363" s="23"/>
      <c r="D363" s="23"/>
      <c r="E363" s="18" t="n">
        <f aca="false">SUM(E350:E362)</f>
        <v>1014500</v>
      </c>
      <c r="F363" s="18" t="n">
        <f aca="false">SUM(F350:F362)</f>
        <v>380836.49</v>
      </c>
      <c r="G363" s="18" t="n">
        <f aca="false">SUM(G350:G362)</f>
        <v>633663.51</v>
      </c>
      <c r="H363" s="20" t="n">
        <f aca="false">F363/E363</f>
        <v>0.375393287333662</v>
      </c>
      <c r="I363" s="20" t="n">
        <v>0.8333</v>
      </c>
      <c r="J363" s="20" t="n">
        <f aca="false">H363-I363</f>
        <v>-0.457906712666338</v>
      </c>
    </row>
    <row r="364" customFormat="false" ht="14.45" hidden="false" customHeight="true" outlineLevel="0" collapsed="false">
      <c r="A364" s="10" t="s">
        <v>988</v>
      </c>
      <c r="B364" s="22" t="s">
        <v>989</v>
      </c>
      <c r="C364" s="10" t="s">
        <v>990</v>
      </c>
      <c r="D364" s="10" t="s">
        <v>991</v>
      </c>
      <c r="E364" s="13" t="n">
        <v>200000</v>
      </c>
      <c r="F364" s="13" t="n">
        <v>84506.6</v>
      </c>
      <c r="G364" s="14" t="n">
        <v>115493.4</v>
      </c>
      <c r="H364" s="9" t="n">
        <f aca="false">F364/E364</f>
        <v>0.422533</v>
      </c>
      <c r="I364" s="9" t="n">
        <v>0.8333</v>
      </c>
      <c r="J364" s="9" t="n">
        <f aca="false">H364-I364</f>
        <v>-0.410767</v>
      </c>
    </row>
    <row r="365" customFormat="false" ht="14.45" hidden="false" customHeight="true" outlineLevel="0" collapsed="false">
      <c r="A365" s="10" t="s">
        <v>988</v>
      </c>
      <c r="B365" s="22" t="s">
        <v>992</v>
      </c>
      <c r="C365" s="10" t="s">
        <v>993</v>
      </c>
      <c r="D365" s="10" t="s">
        <v>994</v>
      </c>
      <c r="E365" s="13" t="n">
        <v>10000</v>
      </c>
      <c r="F365" s="13" t="n">
        <v>8230</v>
      </c>
      <c r="G365" s="14" t="n">
        <v>1770</v>
      </c>
      <c r="H365" s="9" t="n">
        <f aca="false">F365/E365</f>
        <v>0.823</v>
      </c>
      <c r="I365" s="9" t="n">
        <v>0.8333</v>
      </c>
      <c r="J365" s="9" t="n">
        <f aca="false">H365-I365</f>
        <v>-0.0103000000000001</v>
      </c>
    </row>
    <row r="366" customFormat="false" ht="14.45" hidden="false" customHeight="true" outlineLevel="0" collapsed="false">
      <c r="A366" s="10" t="s">
        <v>988</v>
      </c>
      <c r="B366" s="22" t="s">
        <v>995</v>
      </c>
      <c r="C366" s="10" t="s">
        <v>996</v>
      </c>
      <c r="D366" s="10" t="s">
        <v>991</v>
      </c>
      <c r="E366" s="13" t="n">
        <v>360000</v>
      </c>
      <c r="F366" s="13" t="n">
        <v>56000</v>
      </c>
      <c r="G366" s="14" t="n">
        <v>304000</v>
      </c>
      <c r="H366" s="9" t="n">
        <f aca="false">F366/E366</f>
        <v>0.155555555555556</v>
      </c>
      <c r="I366" s="9" t="n">
        <v>0.8333</v>
      </c>
      <c r="J366" s="9" t="n">
        <f aca="false">H366-I366</f>
        <v>-0.677744444444445</v>
      </c>
    </row>
    <row r="367" customFormat="false" ht="14.45" hidden="false" customHeight="true" outlineLevel="0" collapsed="false">
      <c r="A367" s="10" t="s">
        <v>988</v>
      </c>
      <c r="B367" s="22" t="s">
        <v>997</v>
      </c>
      <c r="C367" s="10" t="s">
        <v>998</v>
      </c>
      <c r="D367" s="10" t="s">
        <v>999</v>
      </c>
      <c r="E367" s="13" t="n">
        <v>8000</v>
      </c>
      <c r="F367" s="13" t="n">
        <v>0</v>
      </c>
      <c r="G367" s="14" t="n">
        <v>8000</v>
      </c>
      <c r="H367" s="9" t="n">
        <f aca="false">F367/E367</f>
        <v>0</v>
      </c>
      <c r="I367" s="9" t="n">
        <v>0.8333</v>
      </c>
      <c r="J367" s="9" t="n">
        <f aca="false">H367-I367</f>
        <v>-0.8333</v>
      </c>
    </row>
    <row r="368" customFormat="false" ht="14.45" hidden="false" customHeight="true" outlineLevel="0" collapsed="false">
      <c r="A368" s="10" t="s">
        <v>988</v>
      </c>
      <c r="B368" s="22" t="s">
        <v>1000</v>
      </c>
      <c r="C368" s="10" t="s">
        <v>1001</v>
      </c>
      <c r="D368" s="10" t="s">
        <v>1002</v>
      </c>
      <c r="E368" s="13" t="n">
        <v>15000</v>
      </c>
      <c r="F368" s="13" t="n">
        <v>0</v>
      </c>
      <c r="G368" s="14" t="n">
        <v>15000</v>
      </c>
      <c r="H368" s="9" t="n">
        <f aca="false">F368/E368</f>
        <v>0</v>
      </c>
      <c r="I368" s="9" t="n">
        <v>0.8333</v>
      </c>
      <c r="J368" s="9" t="n">
        <f aca="false">H368-I368</f>
        <v>-0.8333</v>
      </c>
    </row>
    <row r="369" customFormat="false" ht="14.45" hidden="false" customHeight="true" outlineLevel="0" collapsed="false">
      <c r="A369" s="10" t="s">
        <v>988</v>
      </c>
      <c r="B369" s="22" t="s">
        <v>1003</v>
      </c>
      <c r="C369" s="10" t="s">
        <v>1004</v>
      </c>
      <c r="D369" s="10" t="s">
        <v>1005</v>
      </c>
      <c r="E369" s="13" t="n">
        <v>50000</v>
      </c>
      <c r="F369" s="13" t="n">
        <v>0</v>
      </c>
      <c r="G369" s="14" t="n">
        <v>50000</v>
      </c>
      <c r="H369" s="9" t="n">
        <f aca="false">F369/E369</f>
        <v>0</v>
      </c>
      <c r="I369" s="9" t="n">
        <v>0.8333</v>
      </c>
      <c r="J369" s="9" t="n">
        <f aca="false">H369-I369</f>
        <v>-0.8333</v>
      </c>
    </row>
    <row r="370" customFormat="false" ht="14.45" hidden="false" customHeight="true" outlineLevel="0" collapsed="false">
      <c r="A370" s="10" t="s">
        <v>988</v>
      </c>
      <c r="B370" s="22" t="s">
        <v>1006</v>
      </c>
      <c r="C370" s="10" t="s">
        <v>1007</v>
      </c>
      <c r="D370" s="10" t="s">
        <v>1008</v>
      </c>
      <c r="E370" s="13" t="n">
        <v>50000</v>
      </c>
      <c r="F370" s="13" t="n">
        <v>18434</v>
      </c>
      <c r="G370" s="14" t="n">
        <v>31566</v>
      </c>
      <c r="H370" s="9" t="n">
        <f aca="false">F370/E370</f>
        <v>0.36868</v>
      </c>
      <c r="I370" s="9" t="n">
        <v>0.8333</v>
      </c>
      <c r="J370" s="9" t="n">
        <f aca="false">H370-I370</f>
        <v>-0.46462</v>
      </c>
    </row>
    <row r="371" customFormat="false" ht="14.45" hidden="false" customHeight="true" outlineLevel="0" collapsed="false">
      <c r="A371" s="10" t="s">
        <v>988</v>
      </c>
      <c r="B371" s="22" t="s">
        <v>1009</v>
      </c>
      <c r="C371" s="10" t="s">
        <v>1010</v>
      </c>
      <c r="D371" s="10" t="s">
        <v>1011</v>
      </c>
      <c r="E371" s="13" t="n">
        <v>20000</v>
      </c>
      <c r="F371" s="13" t="n">
        <v>0</v>
      </c>
      <c r="G371" s="14" t="n">
        <v>20000</v>
      </c>
      <c r="H371" s="9" t="n">
        <f aca="false">F371/E371</f>
        <v>0</v>
      </c>
      <c r="I371" s="9" t="n">
        <v>0.8333</v>
      </c>
      <c r="J371" s="9" t="n">
        <f aca="false">H371-I371</f>
        <v>-0.8333</v>
      </c>
    </row>
    <row r="372" customFormat="false" ht="14.45" hidden="false" customHeight="true" outlineLevel="0" collapsed="false">
      <c r="A372" s="10" t="s">
        <v>988</v>
      </c>
      <c r="B372" s="22" t="s">
        <v>1012</v>
      </c>
      <c r="C372" s="10" t="s">
        <v>1013</v>
      </c>
      <c r="D372" s="10" t="s">
        <v>1005</v>
      </c>
      <c r="E372" s="13" t="n">
        <v>50000</v>
      </c>
      <c r="F372" s="13" t="n">
        <v>0</v>
      </c>
      <c r="G372" s="14" t="n">
        <v>50000</v>
      </c>
      <c r="H372" s="9" t="n">
        <f aca="false">F372/E372</f>
        <v>0</v>
      </c>
      <c r="I372" s="9" t="n">
        <v>0.8333</v>
      </c>
      <c r="J372" s="9" t="n">
        <f aca="false">H372-I372</f>
        <v>-0.8333</v>
      </c>
    </row>
    <row r="373" customFormat="false" ht="14.45" hidden="false" customHeight="true" outlineLevel="0" collapsed="false">
      <c r="A373" s="10" t="s">
        <v>988</v>
      </c>
      <c r="B373" s="22" t="s">
        <v>1014</v>
      </c>
      <c r="C373" s="10" t="s">
        <v>1015</v>
      </c>
      <c r="D373" s="10" t="s">
        <v>1016</v>
      </c>
      <c r="E373" s="13" t="n">
        <v>20000</v>
      </c>
      <c r="F373" s="13" t="n">
        <v>0</v>
      </c>
      <c r="G373" s="14" t="n">
        <v>20000</v>
      </c>
      <c r="H373" s="9" t="n">
        <f aca="false">F373/E373</f>
        <v>0</v>
      </c>
      <c r="I373" s="9" t="n">
        <v>0.8333</v>
      </c>
      <c r="J373" s="9" t="n">
        <f aca="false">H373-I373</f>
        <v>-0.8333</v>
      </c>
    </row>
    <row r="374" customFormat="false" ht="14.45" hidden="false" customHeight="true" outlineLevel="0" collapsed="false">
      <c r="A374" s="10" t="s">
        <v>988</v>
      </c>
      <c r="B374" s="22" t="s">
        <v>1017</v>
      </c>
      <c r="C374" s="10" t="s">
        <v>1018</v>
      </c>
      <c r="D374" s="10" t="s">
        <v>1019</v>
      </c>
      <c r="E374" s="13" t="n">
        <v>20000</v>
      </c>
      <c r="F374" s="13" t="n">
        <v>0</v>
      </c>
      <c r="G374" s="14" t="n">
        <v>20000</v>
      </c>
      <c r="H374" s="9" t="n">
        <f aca="false">F374/E374</f>
        <v>0</v>
      </c>
      <c r="I374" s="9" t="n">
        <v>0.8333</v>
      </c>
      <c r="J374" s="9" t="n">
        <f aca="false">H374-I374</f>
        <v>-0.8333</v>
      </c>
    </row>
    <row r="375" customFormat="false" ht="14.45" hidden="false" customHeight="true" outlineLevel="0" collapsed="false">
      <c r="A375" s="10" t="s">
        <v>988</v>
      </c>
      <c r="B375" s="22" t="s">
        <v>1020</v>
      </c>
      <c r="C375" s="10" t="s">
        <v>1021</v>
      </c>
      <c r="D375" s="10" t="s">
        <v>1022</v>
      </c>
      <c r="E375" s="13" t="n">
        <v>10000</v>
      </c>
      <c r="F375" s="13" t="n">
        <v>3158</v>
      </c>
      <c r="G375" s="14" t="n">
        <v>6842</v>
      </c>
      <c r="H375" s="9" t="n">
        <f aca="false">F375/E375</f>
        <v>0.3158</v>
      </c>
      <c r="I375" s="9" t="n">
        <v>0.8333</v>
      </c>
      <c r="J375" s="9" t="n">
        <f aca="false">H375-I375</f>
        <v>-0.5175</v>
      </c>
    </row>
    <row r="376" customFormat="false" ht="14.45" hidden="false" customHeight="true" outlineLevel="0" collapsed="false">
      <c r="A376" s="10" t="s">
        <v>988</v>
      </c>
      <c r="B376" s="22" t="s">
        <v>1023</v>
      </c>
      <c r="C376" s="10" t="s">
        <v>1024</v>
      </c>
      <c r="D376" s="10" t="s">
        <v>1025</v>
      </c>
      <c r="E376" s="13" t="n">
        <v>10000</v>
      </c>
      <c r="F376" s="13" t="n">
        <v>0</v>
      </c>
      <c r="G376" s="14" t="n">
        <v>10000</v>
      </c>
      <c r="H376" s="9" t="n">
        <f aca="false">F376/E376</f>
        <v>0</v>
      </c>
      <c r="I376" s="9" t="n">
        <v>0.8333</v>
      </c>
      <c r="J376" s="9" t="n">
        <f aca="false">H376-I376</f>
        <v>-0.8333</v>
      </c>
    </row>
    <row r="377" customFormat="false" ht="14.45" hidden="false" customHeight="true" outlineLevel="0" collapsed="false">
      <c r="A377" s="10" t="s">
        <v>988</v>
      </c>
      <c r="B377" s="22" t="s">
        <v>1026</v>
      </c>
      <c r="C377" s="10" t="s">
        <v>1027</v>
      </c>
      <c r="D377" s="10" t="s">
        <v>1028</v>
      </c>
      <c r="E377" s="13" t="n">
        <v>10000</v>
      </c>
      <c r="F377" s="13" t="n">
        <v>0</v>
      </c>
      <c r="G377" s="14" t="n">
        <v>10000</v>
      </c>
      <c r="H377" s="9" t="n">
        <f aca="false">F377/E377</f>
        <v>0</v>
      </c>
      <c r="I377" s="9" t="n">
        <v>0.8333</v>
      </c>
      <c r="J377" s="9" t="n">
        <f aca="false">H377-I377</f>
        <v>-0.8333</v>
      </c>
    </row>
    <row r="378" customFormat="false" ht="14.45" hidden="false" customHeight="true" outlineLevel="0" collapsed="false">
      <c r="A378" s="10" t="s">
        <v>988</v>
      </c>
      <c r="B378" s="22" t="s">
        <v>1029</v>
      </c>
      <c r="C378" s="10" t="s">
        <v>1030</v>
      </c>
      <c r="D378" s="10" t="s">
        <v>1031</v>
      </c>
      <c r="E378" s="13" t="n">
        <v>10000</v>
      </c>
      <c r="F378" s="13" t="n">
        <v>2577</v>
      </c>
      <c r="G378" s="14" t="n">
        <v>7423</v>
      </c>
      <c r="H378" s="9" t="n">
        <f aca="false">F378/E378</f>
        <v>0.2577</v>
      </c>
      <c r="I378" s="9" t="n">
        <v>0.8333</v>
      </c>
      <c r="J378" s="9" t="n">
        <f aca="false">H378-I378</f>
        <v>-0.5756</v>
      </c>
    </row>
    <row r="379" customFormat="false" ht="14.45" hidden="false" customHeight="true" outlineLevel="0" collapsed="false">
      <c r="A379" s="10" t="s">
        <v>988</v>
      </c>
      <c r="B379" s="22" t="s">
        <v>1032</v>
      </c>
      <c r="C379" s="10" t="s">
        <v>1033</v>
      </c>
      <c r="D379" s="10" t="s">
        <v>1034</v>
      </c>
      <c r="E379" s="13" t="n">
        <v>10000</v>
      </c>
      <c r="F379" s="13" t="n">
        <v>6432.4</v>
      </c>
      <c r="G379" s="14" t="n">
        <v>3567.6</v>
      </c>
      <c r="H379" s="9" t="n">
        <f aca="false">F379/E379</f>
        <v>0.64324</v>
      </c>
      <c r="I379" s="9" t="n">
        <v>0.8333</v>
      </c>
      <c r="J379" s="9" t="n">
        <f aca="false">H379-I379</f>
        <v>-0.19006</v>
      </c>
    </row>
    <row r="380" customFormat="false" ht="14.45" hidden="false" customHeight="true" outlineLevel="0" collapsed="false">
      <c r="A380" s="10" t="s">
        <v>988</v>
      </c>
      <c r="B380" s="22" t="s">
        <v>1035</v>
      </c>
      <c r="C380" s="10" t="s">
        <v>1036</v>
      </c>
      <c r="D380" s="10" t="s">
        <v>1037</v>
      </c>
      <c r="E380" s="13" t="n">
        <v>10000</v>
      </c>
      <c r="F380" s="13" t="n">
        <v>0</v>
      </c>
      <c r="G380" s="14" t="n">
        <v>10000</v>
      </c>
      <c r="H380" s="9" t="n">
        <f aca="false">F380/E380</f>
        <v>0</v>
      </c>
      <c r="I380" s="9" t="n">
        <v>0.8333</v>
      </c>
      <c r="J380" s="9" t="n">
        <f aca="false">H380-I380</f>
        <v>-0.8333</v>
      </c>
    </row>
    <row r="381" s="21" customFormat="true" ht="14.45" hidden="false" customHeight="true" outlineLevel="0" collapsed="false">
      <c r="A381" s="23" t="s">
        <v>1038</v>
      </c>
      <c r="B381" s="23"/>
      <c r="C381" s="23"/>
      <c r="D381" s="23"/>
      <c r="E381" s="18" t="n">
        <f aca="false">SUM(E364:E380)</f>
        <v>863000</v>
      </c>
      <c r="F381" s="18" t="n">
        <f aca="false">SUM(F364:F380)</f>
        <v>179338</v>
      </c>
      <c r="G381" s="18" t="n">
        <f aca="false">SUM(G364:G380)</f>
        <v>683662</v>
      </c>
      <c r="H381" s="20" t="n">
        <f aca="false">F381/E381</f>
        <v>0.20780764774044</v>
      </c>
      <c r="I381" s="20" t="n">
        <v>0.8333</v>
      </c>
      <c r="J381" s="20" t="n">
        <f aca="false">H381-I381</f>
        <v>-0.62549235225956</v>
      </c>
    </row>
    <row r="382" customFormat="false" ht="14.45" hidden="false" customHeight="true" outlineLevel="0" collapsed="false">
      <c r="A382" s="10" t="s">
        <v>1039</v>
      </c>
      <c r="B382" s="22" t="s">
        <v>1040</v>
      </c>
      <c r="C382" s="10" t="s">
        <v>1041</v>
      </c>
      <c r="D382" s="10" t="s">
        <v>1042</v>
      </c>
      <c r="E382" s="13" t="n">
        <v>100000</v>
      </c>
      <c r="F382" s="13" t="n">
        <v>77510.19</v>
      </c>
      <c r="G382" s="14" t="n">
        <v>22489.81</v>
      </c>
      <c r="H382" s="9" t="n">
        <f aca="false">F382/E382</f>
        <v>0.7751019</v>
      </c>
      <c r="I382" s="9" t="n">
        <v>0.8333</v>
      </c>
      <c r="J382" s="9" t="n">
        <f aca="false">H382-I382</f>
        <v>-0.0581981</v>
      </c>
    </row>
    <row r="383" customFormat="false" ht="14.45" hidden="false" customHeight="true" outlineLevel="0" collapsed="false">
      <c r="A383" s="10" t="s">
        <v>1039</v>
      </c>
      <c r="B383" s="22" t="s">
        <v>1043</v>
      </c>
      <c r="C383" s="10" t="s">
        <v>1044</v>
      </c>
      <c r="D383" s="10" t="s">
        <v>1045</v>
      </c>
      <c r="E383" s="13" t="n">
        <v>10000</v>
      </c>
      <c r="F383" s="13" t="n">
        <v>7345.18</v>
      </c>
      <c r="G383" s="14" t="n">
        <v>2654.82</v>
      </c>
      <c r="H383" s="9" t="n">
        <f aca="false">F383/E383</f>
        <v>0.734518</v>
      </c>
      <c r="I383" s="9" t="n">
        <v>0.8333</v>
      </c>
      <c r="J383" s="9" t="n">
        <f aca="false">H383-I383</f>
        <v>-0.098782</v>
      </c>
    </row>
    <row r="384" customFormat="false" ht="14.45" hidden="false" customHeight="true" outlineLevel="0" collapsed="false">
      <c r="A384" s="10" t="s">
        <v>1039</v>
      </c>
      <c r="B384" s="22" t="s">
        <v>1046</v>
      </c>
      <c r="C384" s="10" t="s">
        <v>1047</v>
      </c>
      <c r="D384" s="10" t="s">
        <v>1048</v>
      </c>
      <c r="E384" s="13" t="n">
        <v>8000</v>
      </c>
      <c r="F384" s="13" t="n">
        <v>8000</v>
      </c>
      <c r="G384" s="14" t="n">
        <v>0</v>
      </c>
      <c r="H384" s="9" t="n">
        <f aca="false">F384/E384</f>
        <v>1</v>
      </c>
      <c r="I384" s="9" t="n">
        <v>0.8333</v>
      </c>
      <c r="J384" s="9" t="n">
        <f aca="false">H384-I384</f>
        <v>0.1667</v>
      </c>
    </row>
    <row r="385" customFormat="false" ht="14.45" hidden="false" customHeight="true" outlineLevel="0" collapsed="false">
      <c r="A385" s="10" t="s">
        <v>1039</v>
      </c>
      <c r="B385" s="22" t="s">
        <v>1049</v>
      </c>
      <c r="C385" s="10" t="s">
        <v>1050</v>
      </c>
      <c r="D385" s="10" t="s">
        <v>1051</v>
      </c>
      <c r="E385" s="13" t="n">
        <v>50000</v>
      </c>
      <c r="F385" s="13" t="n">
        <v>13739.69</v>
      </c>
      <c r="G385" s="14" t="n">
        <v>36260.31</v>
      </c>
      <c r="H385" s="9" t="n">
        <f aca="false">F385/E385</f>
        <v>0.2747938</v>
      </c>
      <c r="I385" s="9" t="n">
        <v>0.8333</v>
      </c>
      <c r="J385" s="9" t="n">
        <f aca="false">H385-I385</f>
        <v>-0.5585062</v>
      </c>
    </row>
    <row r="386" customFormat="false" ht="14.45" hidden="false" customHeight="true" outlineLevel="0" collapsed="false">
      <c r="A386" s="10" t="s">
        <v>1039</v>
      </c>
      <c r="B386" s="22" t="s">
        <v>1052</v>
      </c>
      <c r="C386" s="10" t="s">
        <v>1053</v>
      </c>
      <c r="D386" s="10" t="s">
        <v>1042</v>
      </c>
      <c r="E386" s="13" t="n">
        <v>50000</v>
      </c>
      <c r="F386" s="13" t="n">
        <v>31800</v>
      </c>
      <c r="G386" s="14" t="n">
        <v>18200</v>
      </c>
      <c r="H386" s="9" t="n">
        <f aca="false">F386/E386</f>
        <v>0.636</v>
      </c>
      <c r="I386" s="9" t="n">
        <v>0.8333</v>
      </c>
      <c r="J386" s="9" t="n">
        <f aca="false">H386-I386</f>
        <v>-0.1973</v>
      </c>
    </row>
    <row r="387" customFormat="false" ht="14.45" hidden="false" customHeight="true" outlineLevel="0" collapsed="false">
      <c r="A387" s="10" t="s">
        <v>1039</v>
      </c>
      <c r="B387" s="22" t="s">
        <v>1054</v>
      </c>
      <c r="C387" s="10" t="s">
        <v>1055</v>
      </c>
      <c r="D387" s="10" t="s">
        <v>1051</v>
      </c>
      <c r="E387" s="13" t="n">
        <v>20000</v>
      </c>
      <c r="F387" s="13" t="n">
        <v>0</v>
      </c>
      <c r="G387" s="14" t="n">
        <v>20000</v>
      </c>
      <c r="H387" s="9" t="n">
        <f aca="false">F387/E387</f>
        <v>0</v>
      </c>
      <c r="I387" s="9" t="n">
        <v>0.8333</v>
      </c>
      <c r="J387" s="9" t="n">
        <f aca="false">H387-I387</f>
        <v>-0.8333</v>
      </c>
    </row>
    <row r="388" customFormat="false" ht="14.45" hidden="false" customHeight="true" outlineLevel="0" collapsed="false">
      <c r="A388" s="10" t="s">
        <v>1039</v>
      </c>
      <c r="B388" s="22" t="s">
        <v>1056</v>
      </c>
      <c r="C388" s="10" t="s">
        <v>1057</v>
      </c>
      <c r="D388" s="10" t="s">
        <v>1058</v>
      </c>
      <c r="E388" s="13" t="n">
        <v>10000</v>
      </c>
      <c r="F388" s="13" t="n">
        <v>0</v>
      </c>
      <c r="G388" s="14" t="n">
        <v>10000</v>
      </c>
      <c r="H388" s="9" t="n">
        <f aca="false">F388/E388</f>
        <v>0</v>
      </c>
      <c r="I388" s="9" t="n">
        <v>0.8333</v>
      </c>
      <c r="J388" s="9" t="n">
        <f aca="false">H388-I388</f>
        <v>-0.8333</v>
      </c>
    </row>
    <row r="389" customFormat="false" ht="14.45" hidden="false" customHeight="true" outlineLevel="0" collapsed="false">
      <c r="A389" s="10" t="s">
        <v>1039</v>
      </c>
      <c r="B389" s="22" t="s">
        <v>1059</v>
      </c>
      <c r="C389" s="10" t="s">
        <v>1060</v>
      </c>
      <c r="D389" s="10" t="s">
        <v>1061</v>
      </c>
      <c r="E389" s="13" t="n">
        <v>10000</v>
      </c>
      <c r="F389" s="13" t="n">
        <v>0</v>
      </c>
      <c r="G389" s="14" t="n">
        <v>10000</v>
      </c>
      <c r="H389" s="9" t="n">
        <f aca="false">F389/E389</f>
        <v>0</v>
      </c>
      <c r="I389" s="9" t="n">
        <v>0.8333</v>
      </c>
      <c r="J389" s="9" t="n">
        <f aca="false">H389-I389</f>
        <v>-0.8333</v>
      </c>
    </row>
    <row r="390" customFormat="false" ht="14.45" hidden="false" customHeight="true" outlineLevel="0" collapsed="false">
      <c r="A390" s="10" t="s">
        <v>1039</v>
      </c>
      <c r="B390" s="22" t="s">
        <v>1062</v>
      </c>
      <c r="C390" s="10" t="s">
        <v>1063</v>
      </c>
      <c r="D390" s="10" t="s">
        <v>1064</v>
      </c>
      <c r="E390" s="13" t="n">
        <v>10000</v>
      </c>
      <c r="F390" s="13" t="n">
        <v>0</v>
      </c>
      <c r="G390" s="14" t="n">
        <v>10000</v>
      </c>
      <c r="H390" s="9" t="n">
        <f aca="false">F390/E390</f>
        <v>0</v>
      </c>
      <c r="I390" s="9" t="n">
        <v>0.8333</v>
      </c>
      <c r="J390" s="9" t="n">
        <f aca="false">H390-I390</f>
        <v>-0.8333</v>
      </c>
    </row>
    <row r="391" customFormat="false" ht="14.45" hidden="false" customHeight="true" outlineLevel="0" collapsed="false">
      <c r="A391" s="10" t="s">
        <v>1039</v>
      </c>
      <c r="B391" s="22" t="s">
        <v>1065</v>
      </c>
      <c r="C391" s="10" t="s">
        <v>1066</v>
      </c>
      <c r="D391" s="10" t="s">
        <v>1045</v>
      </c>
      <c r="E391" s="13" t="n">
        <v>10000</v>
      </c>
      <c r="F391" s="13" t="n">
        <v>6335</v>
      </c>
      <c r="G391" s="14" t="n">
        <v>3665</v>
      </c>
      <c r="H391" s="9" t="n">
        <f aca="false">F391/E391</f>
        <v>0.6335</v>
      </c>
      <c r="I391" s="9" t="n">
        <v>0.8333</v>
      </c>
      <c r="J391" s="9" t="n">
        <f aca="false">H391-I391</f>
        <v>-0.1998</v>
      </c>
    </row>
    <row r="392" customFormat="false" ht="14.45" hidden="false" customHeight="true" outlineLevel="0" collapsed="false">
      <c r="A392" s="10" t="s">
        <v>1039</v>
      </c>
      <c r="B392" s="22" t="s">
        <v>1067</v>
      </c>
      <c r="C392" s="10" t="s">
        <v>1068</v>
      </c>
      <c r="D392" s="10" t="s">
        <v>1069</v>
      </c>
      <c r="E392" s="13" t="n">
        <v>10000</v>
      </c>
      <c r="F392" s="13" t="n">
        <v>3733</v>
      </c>
      <c r="G392" s="14" t="n">
        <v>6267</v>
      </c>
      <c r="H392" s="9" t="n">
        <f aca="false">F392/E392</f>
        <v>0.3733</v>
      </c>
      <c r="I392" s="9" t="n">
        <v>0.8333</v>
      </c>
      <c r="J392" s="9" t="n">
        <f aca="false">H392-I392</f>
        <v>-0.46</v>
      </c>
    </row>
    <row r="393" s="21" customFormat="true" ht="14.45" hidden="false" customHeight="true" outlineLevel="0" collapsed="false">
      <c r="A393" s="23" t="s">
        <v>1070</v>
      </c>
      <c r="B393" s="23"/>
      <c r="C393" s="23"/>
      <c r="D393" s="23"/>
      <c r="E393" s="18" t="n">
        <f aca="false">SUM(E382:E392)</f>
        <v>288000</v>
      </c>
      <c r="F393" s="18" t="n">
        <f aca="false">SUM(F382:F392)</f>
        <v>148463.06</v>
      </c>
      <c r="G393" s="18" t="n">
        <f aca="false">SUM(G382:G392)</f>
        <v>139536.94</v>
      </c>
      <c r="H393" s="20" t="n">
        <f aca="false">F393/E393</f>
        <v>0.515496736111111</v>
      </c>
      <c r="I393" s="20" t="n">
        <v>0.8333</v>
      </c>
      <c r="J393" s="20" t="n">
        <f aca="false">H393-I393</f>
        <v>-0.317803263888889</v>
      </c>
    </row>
    <row r="394" customFormat="false" ht="14.45" hidden="false" customHeight="true" outlineLevel="0" collapsed="false">
      <c r="A394" s="10" t="s">
        <v>1071</v>
      </c>
      <c r="B394" s="22" t="s">
        <v>1072</v>
      </c>
      <c r="C394" s="10" t="s">
        <v>1073</v>
      </c>
      <c r="D394" s="10" t="s">
        <v>1074</v>
      </c>
      <c r="E394" s="13" t="n">
        <v>180000</v>
      </c>
      <c r="F394" s="13" t="n">
        <v>34309.62</v>
      </c>
      <c r="G394" s="14" t="n">
        <v>145690.38</v>
      </c>
      <c r="H394" s="9" t="n">
        <f aca="false">F394/E394</f>
        <v>0.190609</v>
      </c>
      <c r="I394" s="9" t="n">
        <v>0.8333</v>
      </c>
      <c r="J394" s="9" t="n">
        <f aca="false">H394-I394</f>
        <v>-0.642691</v>
      </c>
    </row>
    <row r="395" customFormat="false" ht="14.45" hidden="false" customHeight="true" outlineLevel="0" collapsed="false">
      <c r="A395" s="10" t="s">
        <v>1071</v>
      </c>
      <c r="B395" s="22" t="s">
        <v>1075</v>
      </c>
      <c r="C395" s="10" t="s">
        <v>1076</v>
      </c>
      <c r="D395" s="10" t="s">
        <v>1077</v>
      </c>
      <c r="E395" s="13" t="n">
        <v>45000</v>
      </c>
      <c r="F395" s="13" t="n">
        <v>28488.35</v>
      </c>
      <c r="G395" s="14" t="n">
        <v>16511.65</v>
      </c>
      <c r="H395" s="9" t="n">
        <f aca="false">F395/E395</f>
        <v>0.633074444444444</v>
      </c>
      <c r="I395" s="9" t="n">
        <v>0.8333</v>
      </c>
      <c r="J395" s="9" t="n">
        <f aca="false">H395-I395</f>
        <v>-0.200225555555556</v>
      </c>
    </row>
    <row r="396" customFormat="false" ht="14.45" hidden="false" customHeight="true" outlineLevel="0" collapsed="false">
      <c r="A396" s="10" t="s">
        <v>1071</v>
      </c>
      <c r="B396" s="22" t="s">
        <v>1078</v>
      </c>
      <c r="C396" s="10" t="s">
        <v>1079</v>
      </c>
      <c r="D396" s="10" t="s">
        <v>1080</v>
      </c>
      <c r="E396" s="13" t="n">
        <v>300000</v>
      </c>
      <c r="F396" s="13" t="n">
        <v>210580.68</v>
      </c>
      <c r="G396" s="14" t="n">
        <v>89419.32</v>
      </c>
      <c r="H396" s="9" t="n">
        <f aca="false">F396/E396</f>
        <v>0.7019356</v>
      </c>
      <c r="I396" s="9" t="n">
        <v>0.8333</v>
      </c>
      <c r="J396" s="9" t="n">
        <f aca="false">H396-I396</f>
        <v>-0.1313644</v>
      </c>
    </row>
    <row r="397" customFormat="false" ht="14.45" hidden="false" customHeight="true" outlineLevel="0" collapsed="false">
      <c r="A397" s="10" t="s">
        <v>1071</v>
      </c>
      <c r="B397" s="22" t="s">
        <v>1081</v>
      </c>
      <c r="C397" s="10" t="s">
        <v>1082</v>
      </c>
      <c r="D397" s="10" t="s">
        <v>1083</v>
      </c>
      <c r="E397" s="13" t="n">
        <v>10000</v>
      </c>
      <c r="F397" s="13" t="n">
        <v>10000</v>
      </c>
      <c r="G397" s="14" t="n">
        <v>0</v>
      </c>
      <c r="H397" s="9" t="n">
        <f aca="false">F397/E397</f>
        <v>1</v>
      </c>
      <c r="I397" s="9" t="n">
        <v>0.8333</v>
      </c>
      <c r="J397" s="9" t="n">
        <f aca="false">H397-I397</f>
        <v>0.1667</v>
      </c>
    </row>
    <row r="398" customFormat="false" ht="14.45" hidden="false" customHeight="true" outlineLevel="0" collapsed="false">
      <c r="A398" s="10" t="s">
        <v>1071</v>
      </c>
      <c r="B398" s="22" t="s">
        <v>1084</v>
      </c>
      <c r="C398" s="10" t="s">
        <v>1085</v>
      </c>
      <c r="D398" s="10" t="s">
        <v>1086</v>
      </c>
      <c r="E398" s="13" t="n">
        <v>10000</v>
      </c>
      <c r="F398" s="13" t="n">
        <v>10000</v>
      </c>
      <c r="G398" s="14" t="n">
        <v>0</v>
      </c>
      <c r="H398" s="9" t="n">
        <f aca="false">F398/E398</f>
        <v>1</v>
      </c>
      <c r="I398" s="9" t="n">
        <v>0.8333</v>
      </c>
      <c r="J398" s="9" t="n">
        <f aca="false">H398-I398</f>
        <v>0.1667</v>
      </c>
    </row>
    <row r="399" customFormat="false" ht="14.45" hidden="false" customHeight="true" outlineLevel="0" collapsed="false">
      <c r="A399" s="10" t="s">
        <v>1071</v>
      </c>
      <c r="B399" s="22" t="s">
        <v>1087</v>
      </c>
      <c r="C399" s="10" t="s">
        <v>1088</v>
      </c>
      <c r="D399" s="10" t="s">
        <v>1089</v>
      </c>
      <c r="E399" s="13" t="n">
        <v>200000</v>
      </c>
      <c r="F399" s="13" t="n">
        <v>160107.84</v>
      </c>
      <c r="G399" s="14" t="n">
        <v>39892.16</v>
      </c>
      <c r="H399" s="9" t="n">
        <f aca="false">F399/E399</f>
        <v>0.8005392</v>
      </c>
      <c r="I399" s="9" t="n">
        <v>0.8333</v>
      </c>
      <c r="J399" s="9" t="n">
        <f aca="false">H399-I399</f>
        <v>-0.0327608</v>
      </c>
    </row>
    <row r="400" customFormat="false" ht="14.45" hidden="false" customHeight="true" outlineLevel="0" collapsed="false">
      <c r="A400" s="10" t="s">
        <v>1071</v>
      </c>
      <c r="B400" s="22" t="s">
        <v>1090</v>
      </c>
      <c r="C400" s="10" t="s">
        <v>1091</v>
      </c>
      <c r="D400" s="10" t="s">
        <v>1092</v>
      </c>
      <c r="E400" s="13" t="n">
        <v>780000</v>
      </c>
      <c r="F400" s="13" t="n">
        <v>700186.32</v>
      </c>
      <c r="G400" s="14" t="n">
        <v>79813.68</v>
      </c>
      <c r="H400" s="9" t="n">
        <f aca="false">F400/E400</f>
        <v>0.897674769230769</v>
      </c>
      <c r="I400" s="9" t="n">
        <v>0.8333</v>
      </c>
      <c r="J400" s="9" t="n">
        <f aca="false">H400-I400</f>
        <v>0.0643747692307691</v>
      </c>
    </row>
    <row r="401" customFormat="false" ht="14.45" hidden="false" customHeight="true" outlineLevel="0" collapsed="false">
      <c r="A401" s="10" t="s">
        <v>1071</v>
      </c>
      <c r="B401" s="22" t="s">
        <v>1093</v>
      </c>
      <c r="C401" s="10" t="s">
        <v>1094</v>
      </c>
      <c r="D401" s="10" t="s">
        <v>1095</v>
      </c>
      <c r="E401" s="13" t="n">
        <v>600000</v>
      </c>
      <c r="F401" s="13" t="n">
        <v>343298.77</v>
      </c>
      <c r="G401" s="14" t="n">
        <v>256701.23</v>
      </c>
      <c r="H401" s="9" t="n">
        <f aca="false">F401/E401</f>
        <v>0.572164616666667</v>
      </c>
      <c r="I401" s="9" t="n">
        <v>0.8333</v>
      </c>
      <c r="J401" s="9" t="n">
        <f aca="false">H401-I401</f>
        <v>-0.261135383333333</v>
      </c>
    </row>
    <row r="402" customFormat="false" ht="14.45" hidden="false" customHeight="true" outlineLevel="0" collapsed="false">
      <c r="A402" s="10" t="s">
        <v>1071</v>
      </c>
      <c r="B402" s="22" t="s">
        <v>1096</v>
      </c>
      <c r="C402" s="10" t="s">
        <v>1097</v>
      </c>
      <c r="D402" s="10" t="s">
        <v>1098</v>
      </c>
      <c r="E402" s="13" t="n">
        <v>30000</v>
      </c>
      <c r="F402" s="13" t="n">
        <v>21646.2</v>
      </c>
      <c r="G402" s="14" t="n">
        <v>8353.8</v>
      </c>
      <c r="H402" s="9" t="n">
        <f aca="false">F402/E402</f>
        <v>0.72154</v>
      </c>
      <c r="I402" s="9" t="n">
        <v>0.8333</v>
      </c>
      <c r="J402" s="9" t="n">
        <f aca="false">H402-I402</f>
        <v>-0.11176</v>
      </c>
    </row>
    <row r="403" customFormat="false" ht="14.45" hidden="false" customHeight="true" outlineLevel="0" collapsed="false">
      <c r="A403" s="10" t="s">
        <v>1071</v>
      </c>
      <c r="B403" s="22" t="s">
        <v>1099</v>
      </c>
      <c r="C403" s="10" t="s">
        <v>1100</v>
      </c>
      <c r="D403" s="10" t="s">
        <v>1101</v>
      </c>
      <c r="E403" s="13" t="n">
        <v>50000</v>
      </c>
      <c r="F403" s="13" t="n">
        <v>50000</v>
      </c>
      <c r="G403" s="14" t="n">
        <v>0</v>
      </c>
      <c r="H403" s="9" t="n">
        <f aca="false">F403/E403</f>
        <v>1</v>
      </c>
      <c r="I403" s="9" t="n">
        <v>0.8333</v>
      </c>
      <c r="J403" s="9" t="n">
        <f aca="false">H403-I403</f>
        <v>0.1667</v>
      </c>
    </row>
    <row r="404" customFormat="false" ht="14.45" hidden="false" customHeight="true" outlineLevel="0" collapsed="false">
      <c r="A404" s="10" t="s">
        <v>1071</v>
      </c>
      <c r="B404" s="22" t="s">
        <v>1102</v>
      </c>
      <c r="C404" s="10" t="s">
        <v>1103</v>
      </c>
      <c r="D404" s="10" t="s">
        <v>1104</v>
      </c>
      <c r="E404" s="13" t="n">
        <v>1933880.97</v>
      </c>
      <c r="F404" s="13" t="n">
        <v>83940.77</v>
      </c>
      <c r="G404" s="14" t="n">
        <v>1849940.2</v>
      </c>
      <c r="H404" s="9" t="n">
        <f aca="false">F404/E404</f>
        <v>0.0434053446422817</v>
      </c>
      <c r="I404" s="9" t="n">
        <v>0.8333</v>
      </c>
      <c r="J404" s="9" t="n">
        <f aca="false">H404-I404</f>
        <v>-0.789894655357718</v>
      </c>
    </row>
    <row r="405" customFormat="false" ht="14.45" hidden="false" customHeight="true" outlineLevel="0" collapsed="false">
      <c r="A405" s="10" t="s">
        <v>1071</v>
      </c>
      <c r="B405" s="22" t="s">
        <v>1105</v>
      </c>
      <c r="C405" s="10" t="s">
        <v>1106</v>
      </c>
      <c r="D405" s="10" t="s">
        <v>1107</v>
      </c>
      <c r="E405" s="13" t="n">
        <v>100000</v>
      </c>
      <c r="F405" s="13" t="n">
        <v>99851.71</v>
      </c>
      <c r="G405" s="14" t="n">
        <v>148.29</v>
      </c>
      <c r="H405" s="9" t="n">
        <f aca="false">F405/E405</f>
        <v>0.9985171</v>
      </c>
      <c r="I405" s="9" t="n">
        <v>0.8333</v>
      </c>
      <c r="J405" s="9" t="n">
        <f aca="false">H405-I405</f>
        <v>0.1652171</v>
      </c>
    </row>
    <row r="406" customFormat="false" ht="14.45" hidden="false" customHeight="true" outlineLevel="0" collapsed="false">
      <c r="A406" s="10" t="s">
        <v>1071</v>
      </c>
      <c r="B406" s="22" t="s">
        <v>1108</v>
      </c>
      <c r="C406" s="10" t="s">
        <v>1109</v>
      </c>
      <c r="D406" s="10" t="s">
        <v>1110</v>
      </c>
      <c r="E406" s="13" t="n">
        <v>300000</v>
      </c>
      <c r="F406" s="13" t="n">
        <v>28883.1</v>
      </c>
      <c r="G406" s="14" t="n">
        <v>271116.9</v>
      </c>
      <c r="H406" s="9" t="n">
        <f aca="false">F406/E406</f>
        <v>0.096277</v>
      </c>
      <c r="I406" s="9" t="n">
        <v>0.8333</v>
      </c>
      <c r="J406" s="9" t="n">
        <f aca="false">H406-I406</f>
        <v>-0.737023</v>
      </c>
    </row>
    <row r="407" customFormat="false" ht="14.45" hidden="false" customHeight="true" outlineLevel="0" collapsed="false">
      <c r="A407" s="10" t="s">
        <v>1071</v>
      </c>
      <c r="B407" s="22" t="s">
        <v>1111</v>
      </c>
      <c r="C407" s="10" t="s">
        <v>1112</v>
      </c>
      <c r="D407" s="10" t="s">
        <v>1113</v>
      </c>
      <c r="E407" s="13" t="n">
        <v>50000</v>
      </c>
      <c r="F407" s="13" t="n">
        <v>22394.14</v>
      </c>
      <c r="G407" s="14" t="n">
        <v>27605.86</v>
      </c>
      <c r="H407" s="9" t="n">
        <f aca="false">F407/E407</f>
        <v>0.4478828</v>
      </c>
      <c r="I407" s="9" t="n">
        <v>0.8333</v>
      </c>
      <c r="J407" s="9" t="n">
        <f aca="false">H407-I407</f>
        <v>-0.3854172</v>
      </c>
    </row>
    <row r="408" customFormat="false" ht="14.45" hidden="false" customHeight="true" outlineLevel="0" collapsed="false">
      <c r="A408" s="10" t="s">
        <v>1071</v>
      </c>
      <c r="B408" s="22" t="s">
        <v>1114</v>
      </c>
      <c r="C408" s="10" t="s">
        <v>1115</v>
      </c>
      <c r="D408" s="10" t="s">
        <v>1080</v>
      </c>
      <c r="E408" s="13" t="n">
        <v>710889</v>
      </c>
      <c r="F408" s="13" t="n">
        <v>0</v>
      </c>
      <c r="G408" s="14" t="n">
        <v>710889</v>
      </c>
      <c r="H408" s="9" t="n">
        <f aca="false">F408/E408</f>
        <v>0</v>
      </c>
      <c r="I408" s="9" t="n">
        <v>0.8333</v>
      </c>
      <c r="J408" s="9" t="n">
        <f aca="false">H408-I408</f>
        <v>-0.8333</v>
      </c>
    </row>
    <row r="409" customFormat="false" ht="14.45" hidden="false" customHeight="true" outlineLevel="0" collapsed="false">
      <c r="A409" s="10" t="s">
        <v>1071</v>
      </c>
      <c r="B409" s="22" t="s">
        <v>1116</v>
      </c>
      <c r="C409" s="10" t="s">
        <v>1117</v>
      </c>
      <c r="D409" s="10" t="s">
        <v>1080</v>
      </c>
      <c r="E409" s="13" t="n">
        <v>500000</v>
      </c>
      <c r="F409" s="13" t="n">
        <v>0</v>
      </c>
      <c r="G409" s="14" t="n">
        <v>500000</v>
      </c>
      <c r="H409" s="9" t="n">
        <f aca="false">F409/E409</f>
        <v>0</v>
      </c>
      <c r="I409" s="9" t="n">
        <v>0.8333</v>
      </c>
      <c r="J409" s="9" t="n">
        <f aca="false">H409-I409</f>
        <v>-0.8333</v>
      </c>
    </row>
    <row r="410" customFormat="false" ht="14.45" hidden="false" customHeight="true" outlineLevel="0" collapsed="false">
      <c r="A410" s="10" t="s">
        <v>1071</v>
      </c>
      <c r="B410" s="22" t="s">
        <v>1118</v>
      </c>
      <c r="C410" s="10" t="s">
        <v>1119</v>
      </c>
      <c r="D410" s="10" t="s">
        <v>1080</v>
      </c>
      <c r="E410" s="13" t="n">
        <v>60000</v>
      </c>
      <c r="F410" s="13" t="n">
        <v>0</v>
      </c>
      <c r="G410" s="14" t="n">
        <v>60000</v>
      </c>
      <c r="H410" s="9" t="n">
        <f aca="false">F410/E410</f>
        <v>0</v>
      </c>
      <c r="I410" s="9" t="n">
        <v>0.8333</v>
      </c>
      <c r="J410" s="9" t="n">
        <f aca="false">H410-I410</f>
        <v>-0.8333</v>
      </c>
    </row>
    <row r="411" customFormat="false" ht="14.45" hidden="false" customHeight="true" outlineLevel="0" collapsed="false">
      <c r="A411" s="10" t="s">
        <v>1071</v>
      </c>
      <c r="B411" s="22" t="s">
        <v>1120</v>
      </c>
      <c r="C411" s="10" t="s">
        <v>1121</v>
      </c>
      <c r="D411" s="10" t="s">
        <v>1080</v>
      </c>
      <c r="E411" s="13" t="n">
        <v>30000</v>
      </c>
      <c r="F411" s="13" t="n">
        <v>0</v>
      </c>
      <c r="G411" s="14" t="n">
        <v>30000</v>
      </c>
      <c r="H411" s="9" t="n">
        <f aca="false">F411/E411</f>
        <v>0</v>
      </c>
      <c r="I411" s="9" t="n">
        <v>0.8333</v>
      </c>
      <c r="J411" s="9" t="n">
        <f aca="false">H411-I411</f>
        <v>-0.8333</v>
      </c>
    </row>
    <row r="412" customFormat="false" ht="14.45" hidden="false" customHeight="true" outlineLevel="0" collapsed="false">
      <c r="A412" s="10" t="s">
        <v>1071</v>
      </c>
      <c r="B412" s="22" t="s">
        <v>1122</v>
      </c>
      <c r="C412" s="10" t="s">
        <v>1123</v>
      </c>
      <c r="D412" s="10" t="s">
        <v>1124</v>
      </c>
      <c r="E412" s="13" t="n">
        <v>8000</v>
      </c>
      <c r="F412" s="13" t="n">
        <v>0</v>
      </c>
      <c r="G412" s="14" t="n">
        <v>8000</v>
      </c>
      <c r="H412" s="9" t="n">
        <f aca="false">F412/E412</f>
        <v>0</v>
      </c>
      <c r="I412" s="9" t="n">
        <v>0.8333</v>
      </c>
      <c r="J412" s="9" t="n">
        <f aca="false">H412-I412</f>
        <v>-0.8333</v>
      </c>
    </row>
    <row r="413" customFormat="false" ht="14.45" hidden="false" customHeight="true" outlineLevel="0" collapsed="false">
      <c r="A413" s="10" t="s">
        <v>1071</v>
      </c>
      <c r="B413" s="22" t="s">
        <v>1125</v>
      </c>
      <c r="C413" s="10" t="s">
        <v>1126</v>
      </c>
      <c r="D413" s="10" t="s">
        <v>1127</v>
      </c>
      <c r="E413" s="13" t="n">
        <v>8000</v>
      </c>
      <c r="F413" s="13" t="n">
        <v>8000</v>
      </c>
      <c r="G413" s="14" t="n">
        <v>0</v>
      </c>
      <c r="H413" s="9" t="n">
        <f aca="false">F413/E413</f>
        <v>1</v>
      </c>
      <c r="I413" s="9" t="n">
        <v>0.8333</v>
      </c>
      <c r="J413" s="9" t="n">
        <f aca="false">H413-I413</f>
        <v>0.1667</v>
      </c>
    </row>
    <row r="414" customFormat="false" ht="14.45" hidden="false" customHeight="true" outlineLevel="0" collapsed="false">
      <c r="A414" s="10" t="s">
        <v>1071</v>
      </c>
      <c r="B414" s="22" t="s">
        <v>1128</v>
      </c>
      <c r="C414" s="10" t="s">
        <v>1129</v>
      </c>
      <c r="D414" s="10" t="s">
        <v>1130</v>
      </c>
      <c r="E414" s="13" t="n">
        <v>10000</v>
      </c>
      <c r="F414" s="13" t="n">
        <v>0</v>
      </c>
      <c r="G414" s="14" t="n">
        <v>10000</v>
      </c>
      <c r="H414" s="9" t="n">
        <f aca="false">F414/E414</f>
        <v>0</v>
      </c>
      <c r="I414" s="9" t="n">
        <v>0.8333</v>
      </c>
      <c r="J414" s="9" t="n">
        <f aca="false">H414-I414</f>
        <v>-0.8333</v>
      </c>
    </row>
    <row r="415" customFormat="false" ht="14.45" hidden="false" customHeight="true" outlineLevel="0" collapsed="false">
      <c r="A415" s="10" t="s">
        <v>1071</v>
      </c>
      <c r="B415" s="22" t="s">
        <v>1131</v>
      </c>
      <c r="C415" s="10" t="s">
        <v>1132</v>
      </c>
      <c r="D415" s="10" t="s">
        <v>1133</v>
      </c>
      <c r="E415" s="13" t="n">
        <v>10000</v>
      </c>
      <c r="F415" s="13" t="n">
        <v>0</v>
      </c>
      <c r="G415" s="14" t="n">
        <v>10000</v>
      </c>
      <c r="H415" s="9" t="n">
        <f aca="false">F415/E415</f>
        <v>0</v>
      </c>
      <c r="I415" s="9" t="n">
        <v>0.8333</v>
      </c>
      <c r="J415" s="9" t="n">
        <f aca="false">H415-I415</f>
        <v>-0.8333</v>
      </c>
    </row>
    <row r="416" customFormat="false" ht="14.45" hidden="false" customHeight="true" outlineLevel="0" collapsed="false">
      <c r="A416" s="10" t="s">
        <v>1071</v>
      </c>
      <c r="B416" s="22" t="s">
        <v>1134</v>
      </c>
      <c r="C416" s="10" t="s">
        <v>1135</v>
      </c>
      <c r="D416" s="10" t="s">
        <v>1136</v>
      </c>
      <c r="E416" s="13" t="n">
        <v>100000</v>
      </c>
      <c r="F416" s="13" t="n">
        <v>66142.19</v>
      </c>
      <c r="G416" s="14" t="n">
        <v>33857.81</v>
      </c>
      <c r="H416" s="9" t="n">
        <f aca="false">F416/E416</f>
        <v>0.6614219</v>
      </c>
      <c r="I416" s="9" t="n">
        <v>0.8333</v>
      </c>
      <c r="J416" s="9" t="n">
        <f aca="false">H416-I416</f>
        <v>-0.1718781</v>
      </c>
    </row>
    <row r="417" customFormat="false" ht="14.45" hidden="false" customHeight="true" outlineLevel="0" collapsed="false">
      <c r="A417" s="10" t="s">
        <v>1071</v>
      </c>
      <c r="B417" s="22" t="s">
        <v>1137</v>
      </c>
      <c r="C417" s="10" t="s">
        <v>1138</v>
      </c>
      <c r="D417" s="10" t="s">
        <v>1092</v>
      </c>
      <c r="E417" s="13" t="n">
        <v>50000</v>
      </c>
      <c r="F417" s="13" t="n">
        <v>50000</v>
      </c>
      <c r="G417" s="14" t="n">
        <v>0</v>
      </c>
      <c r="H417" s="9" t="n">
        <f aca="false">F417/E417</f>
        <v>1</v>
      </c>
      <c r="I417" s="9" t="n">
        <v>0.8333</v>
      </c>
      <c r="J417" s="9" t="n">
        <f aca="false">H417-I417</f>
        <v>0.1667</v>
      </c>
    </row>
    <row r="418" customFormat="false" ht="14.45" hidden="false" customHeight="true" outlineLevel="0" collapsed="false">
      <c r="A418" s="10" t="s">
        <v>1071</v>
      </c>
      <c r="B418" s="22" t="s">
        <v>1139</v>
      </c>
      <c r="C418" s="10" t="s">
        <v>1140</v>
      </c>
      <c r="D418" s="10" t="s">
        <v>1141</v>
      </c>
      <c r="E418" s="13" t="n">
        <v>100000</v>
      </c>
      <c r="F418" s="13" t="n">
        <v>0</v>
      </c>
      <c r="G418" s="14" t="n">
        <v>100000</v>
      </c>
      <c r="H418" s="9" t="n">
        <f aca="false">F418/E418</f>
        <v>0</v>
      </c>
      <c r="I418" s="9" t="n">
        <v>0.8333</v>
      </c>
      <c r="J418" s="9" t="n">
        <f aca="false">H418-I418</f>
        <v>-0.8333</v>
      </c>
    </row>
    <row r="419" customFormat="false" ht="14.45" hidden="false" customHeight="true" outlineLevel="0" collapsed="false">
      <c r="A419" s="10" t="s">
        <v>1071</v>
      </c>
      <c r="B419" s="22" t="s">
        <v>1142</v>
      </c>
      <c r="C419" s="10" t="s">
        <v>1143</v>
      </c>
      <c r="D419" s="10" t="s">
        <v>1144</v>
      </c>
      <c r="E419" s="13" t="n">
        <v>100000</v>
      </c>
      <c r="F419" s="13" t="n">
        <v>0</v>
      </c>
      <c r="G419" s="14" t="n">
        <v>100000</v>
      </c>
      <c r="H419" s="9" t="n">
        <f aca="false">F419/E419</f>
        <v>0</v>
      </c>
      <c r="I419" s="9" t="n">
        <v>0.8333</v>
      </c>
      <c r="J419" s="9" t="n">
        <f aca="false">H419-I419</f>
        <v>-0.8333</v>
      </c>
    </row>
    <row r="420" s="21" customFormat="true" ht="14.45" hidden="false" customHeight="true" outlineLevel="0" collapsed="false">
      <c r="A420" s="23" t="s">
        <v>1145</v>
      </c>
      <c r="B420" s="23"/>
      <c r="C420" s="23"/>
      <c r="D420" s="23"/>
      <c r="E420" s="18" t="n">
        <f aca="false">SUM(E394:E419)</f>
        <v>6275769.97</v>
      </c>
      <c r="F420" s="18" t="n">
        <f aca="false">SUM(F394:F419)</f>
        <v>1927829.69</v>
      </c>
      <c r="G420" s="18" t="n">
        <f aca="false">SUM(G394:G419)</f>
        <v>4347940.28</v>
      </c>
      <c r="H420" s="20" t="n">
        <f aca="false">F420/E420</f>
        <v>0.307186161891781</v>
      </c>
      <c r="I420" s="20" t="n">
        <v>0.8333</v>
      </c>
      <c r="J420" s="20" t="n">
        <f aca="false">H420-I420</f>
        <v>-0.526113838108219</v>
      </c>
    </row>
    <row r="421" customFormat="false" ht="14.45" hidden="false" customHeight="true" outlineLevel="0" collapsed="false">
      <c r="A421" s="10" t="s">
        <v>1146</v>
      </c>
      <c r="B421" s="22" t="s">
        <v>1147</v>
      </c>
      <c r="C421" s="10" t="s">
        <v>1148</v>
      </c>
      <c r="D421" s="10" t="s">
        <v>1149</v>
      </c>
      <c r="E421" s="13" t="n">
        <v>30000</v>
      </c>
      <c r="F421" s="13" t="n">
        <v>24433</v>
      </c>
      <c r="G421" s="14" t="n">
        <v>5567</v>
      </c>
      <c r="H421" s="9" t="n">
        <f aca="false">F421/E421</f>
        <v>0.814433333333333</v>
      </c>
      <c r="I421" s="9" t="n">
        <v>0.8333</v>
      </c>
      <c r="J421" s="9" t="n">
        <f aca="false">H421-I421</f>
        <v>-0.0188666666666667</v>
      </c>
    </row>
    <row r="422" customFormat="false" ht="14.45" hidden="false" customHeight="true" outlineLevel="0" collapsed="false">
      <c r="A422" s="10" t="s">
        <v>1146</v>
      </c>
      <c r="B422" s="22" t="s">
        <v>1150</v>
      </c>
      <c r="C422" s="10" t="s">
        <v>1151</v>
      </c>
      <c r="D422" s="10" t="s">
        <v>1152</v>
      </c>
      <c r="E422" s="13" t="n">
        <v>35000</v>
      </c>
      <c r="F422" s="13" t="n">
        <v>34908</v>
      </c>
      <c r="G422" s="14" t="n">
        <v>92</v>
      </c>
      <c r="H422" s="9" t="n">
        <f aca="false">F422/E422</f>
        <v>0.997371428571429</v>
      </c>
      <c r="I422" s="9" t="n">
        <v>0.8333</v>
      </c>
      <c r="J422" s="9" t="n">
        <f aca="false">H422-I422</f>
        <v>0.164071428571429</v>
      </c>
    </row>
    <row r="423" customFormat="false" ht="14.45" hidden="false" customHeight="true" outlineLevel="0" collapsed="false">
      <c r="A423" s="10" t="s">
        <v>1146</v>
      </c>
      <c r="B423" s="22" t="s">
        <v>1153</v>
      </c>
      <c r="C423" s="10" t="s">
        <v>1154</v>
      </c>
      <c r="D423" s="10" t="s">
        <v>639</v>
      </c>
      <c r="E423" s="13" t="n">
        <v>250000</v>
      </c>
      <c r="F423" s="13" t="n">
        <v>217962.68</v>
      </c>
      <c r="G423" s="14" t="n">
        <v>32037.32</v>
      </c>
      <c r="H423" s="9" t="n">
        <f aca="false">F423/E423</f>
        <v>0.87185072</v>
      </c>
      <c r="I423" s="9" t="n">
        <v>0.8333</v>
      </c>
      <c r="J423" s="9" t="n">
        <f aca="false">H423-I423</f>
        <v>0.0385507199999999</v>
      </c>
    </row>
    <row r="424" customFormat="false" ht="14.45" hidden="false" customHeight="true" outlineLevel="0" collapsed="false">
      <c r="A424" s="10" t="s">
        <v>1146</v>
      </c>
      <c r="B424" s="22" t="s">
        <v>1155</v>
      </c>
      <c r="C424" s="10" t="s">
        <v>1156</v>
      </c>
      <c r="D424" s="10" t="s">
        <v>1157</v>
      </c>
      <c r="E424" s="13" t="n">
        <v>3970000</v>
      </c>
      <c r="F424" s="13" t="n">
        <v>1284121.4</v>
      </c>
      <c r="G424" s="14" t="n">
        <v>2685878.6</v>
      </c>
      <c r="H424" s="9" t="n">
        <f aca="false">F424/E424</f>
        <v>0.323456272040302</v>
      </c>
      <c r="I424" s="9" t="n">
        <v>0.8333</v>
      </c>
      <c r="J424" s="9" t="n">
        <f aca="false">H424-I424</f>
        <v>-0.509843727959698</v>
      </c>
    </row>
    <row r="425" customFormat="false" ht="14.45" hidden="false" customHeight="true" outlineLevel="0" collapsed="false">
      <c r="A425" s="10" t="s">
        <v>1146</v>
      </c>
      <c r="B425" s="22" t="s">
        <v>1158</v>
      </c>
      <c r="C425" s="10" t="s">
        <v>1159</v>
      </c>
      <c r="D425" s="10" t="s">
        <v>639</v>
      </c>
      <c r="E425" s="13" t="n">
        <v>100000</v>
      </c>
      <c r="F425" s="13" t="n">
        <v>85099.66</v>
      </c>
      <c r="G425" s="14" t="n">
        <v>14900.34</v>
      </c>
      <c r="H425" s="9" t="n">
        <f aca="false">F425/E425</f>
        <v>0.8509966</v>
      </c>
      <c r="I425" s="9" t="n">
        <v>0.8333</v>
      </c>
      <c r="J425" s="9" t="n">
        <f aca="false">H425-I425</f>
        <v>0.0176966</v>
      </c>
    </row>
    <row r="426" customFormat="false" ht="14.45" hidden="false" customHeight="true" outlineLevel="0" collapsed="false">
      <c r="A426" s="10" t="s">
        <v>1146</v>
      </c>
      <c r="B426" s="22" t="s">
        <v>1160</v>
      </c>
      <c r="C426" s="10" t="s">
        <v>1161</v>
      </c>
      <c r="D426" s="10" t="s">
        <v>639</v>
      </c>
      <c r="E426" s="13" t="n">
        <v>100000</v>
      </c>
      <c r="F426" s="13" t="n">
        <v>100000</v>
      </c>
      <c r="G426" s="14" t="n">
        <v>0</v>
      </c>
      <c r="H426" s="9" t="n">
        <f aca="false">F426/E426</f>
        <v>1</v>
      </c>
      <c r="I426" s="9" t="n">
        <v>0.8333</v>
      </c>
      <c r="J426" s="9" t="n">
        <f aca="false">H426-I426</f>
        <v>0.1667</v>
      </c>
    </row>
    <row r="427" customFormat="false" ht="14.45" hidden="false" customHeight="true" outlineLevel="0" collapsed="false">
      <c r="A427" s="10" t="s">
        <v>1146</v>
      </c>
      <c r="B427" s="22" t="s">
        <v>1162</v>
      </c>
      <c r="C427" s="10" t="s">
        <v>1163</v>
      </c>
      <c r="D427" s="10" t="s">
        <v>1164</v>
      </c>
      <c r="E427" s="13" t="n">
        <v>80000</v>
      </c>
      <c r="F427" s="13" t="n">
        <v>78907</v>
      </c>
      <c r="G427" s="14" t="n">
        <v>1093</v>
      </c>
      <c r="H427" s="9" t="n">
        <f aca="false">F427/E427</f>
        <v>0.9863375</v>
      </c>
      <c r="I427" s="9" t="n">
        <v>0.8333</v>
      </c>
      <c r="J427" s="9" t="n">
        <f aca="false">H427-I427</f>
        <v>0.1530375</v>
      </c>
    </row>
    <row r="428" customFormat="false" ht="14.45" hidden="false" customHeight="true" outlineLevel="0" collapsed="false">
      <c r="A428" s="10" t="s">
        <v>1146</v>
      </c>
      <c r="B428" s="22" t="s">
        <v>1165</v>
      </c>
      <c r="C428" s="10" t="s">
        <v>1166</v>
      </c>
      <c r="D428" s="10" t="s">
        <v>1167</v>
      </c>
      <c r="E428" s="13" t="n">
        <v>2619166.7</v>
      </c>
      <c r="F428" s="13" t="n">
        <v>837742.94</v>
      </c>
      <c r="G428" s="14" t="n">
        <v>1781423.76</v>
      </c>
      <c r="H428" s="9" t="n">
        <f aca="false">F428/E428</f>
        <v>0.319850943431741</v>
      </c>
      <c r="I428" s="9" t="n">
        <v>0.8333</v>
      </c>
      <c r="J428" s="9" t="n">
        <f aca="false">H428-I428</f>
        <v>-0.513449056568259</v>
      </c>
    </row>
    <row r="429" customFormat="false" ht="14.45" hidden="false" customHeight="true" outlineLevel="0" collapsed="false">
      <c r="A429" s="10" t="s">
        <v>1146</v>
      </c>
      <c r="B429" s="22" t="s">
        <v>1168</v>
      </c>
      <c r="C429" s="10" t="s">
        <v>1169</v>
      </c>
      <c r="D429" s="10" t="s">
        <v>1167</v>
      </c>
      <c r="E429" s="13" t="n">
        <v>7016353</v>
      </c>
      <c r="F429" s="13" t="n">
        <v>606780</v>
      </c>
      <c r="G429" s="14" t="n">
        <v>6409573</v>
      </c>
      <c r="H429" s="9" t="n">
        <f aca="false">F429/E429</f>
        <v>0.0864808255798989</v>
      </c>
      <c r="I429" s="9" t="n">
        <v>0.8333</v>
      </c>
      <c r="J429" s="9" t="n">
        <f aca="false">H429-I429</f>
        <v>-0.746819174420101</v>
      </c>
    </row>
    <row r="430" customFormat="false" ht="14.45" hidden="false" customHeight="true" outlineLevel="0" collapsed="false">
      <c r="A430" s="10" t="s">
        <v>1146</v>
      </c>
      <c r="B430" s="22" t="s">
        <v>1170</v>
      </c>
      <c r="C430" s="10" t="s">
        <v>1171</v>
      </c>
      <c r="D430" s="10" t="s">
        <v>1167</v>
      </c>
      <c r="E430" s="13" t="n">
        <v>120000</v>
      </c>
      <c r="F430" s="13" t="n">
        <v>75247</v>
      </c>
      <c r="G430" s="14" t="n">
        <v>44753</v>
      </c>
      <c r="H430" s="9" t="n">
        <f aca="false">F430/E430</f>
        <v>0.627058333333333</v>
      </c>
      <c r="I430" s="9" t="n">
        <v>0.8333</v>
      </c>
      <c r="J430" s="9" t="n">
        <f aca="false">H430-I430</f>
        <v>-0.206241666666667</v>
      </c>
    </row>
    <row r="431" customFormat="false" ht="14.45" hidden="false" customHeight="true" outlineLevel="0" collapsed="false">
      <c r="A431" s="10" t="s">
        <v>1146</v>
      </c>
      <c r="B431" s="22" t="s">
        <v>1172</v>
      </c>
      <c r="C431" s="10" t="s">
        <v>1173</v>
      </c>
      <c r="D431" s="10" t="s">
        <v>1167</v>
      </c>
      <c r="E431" s="13" t="n">
        <v>44480.3</v>
      </c>
      <c r="F431" s="13" t="n">
        <v>19219.8</v>
      </c>
      <c r="G431" s="14" t="n">
        <v>25260.5</v>
      </c>
      <c r="H431" s="9" t="n">
        <f aca="false">F431/E431</f>
        <v>0.432096905821229</v>
      </c>
      <c r="I431" s="9" t="n">
        <v>0.8333</v>
      </c>
      <c r="J431" s="9" t="n">
        <f aca="false">H431-I431</f>
        <v>-0.401203094178771</v>
      </c>
    </row>
    <row r="432" customFormat="false" ht="14.45" hidden="false" customHeight="true" outlineLevel="0" collapsed="false">
      <c r="A432" s="10" t="s">
        <v>1146</v>
      </c>
      <c r="B432" s="22" t="s">
        <v>1174</v>
      </c>
      <c r="C432" s="10" t="s">
        <v>1175</v>
      </c>
      <c r="D432" s="10" t="s">
        <v>1167</v>
      </c>
      <c r="E432" s="13" t="n">
        <v>200000</v>
      </c>
      <c r="F432" s="13" t="n">
        <v>48802.4</v>
      </c>
      <c r="G432" s="14" t="n">
        <v>151197.6</v>
      </c>
      <c r="H432" s="9" t="n">
        <f aca="false">F432/E432</f>
        <v>0.244012</v>
      </c>
      <c r="I432" s="9" t="n">
        <v>0.8333</v>
      </c>
      <c r="J432" s="9" t="n">
        <f aca="false">H432-I432</f>
        <v>-0.589288</v>
      </c>
    </row>
    <row r="433" s="21" customFormat="true" ht="14.45" hidden="false" customHeight="true" outlineLevel="0" collapsed="false">
      <c r="A433" s="23" t="s">
        <v>1176</v>
      </c>
      <c r="B433" s="23"/>
      <c r="C433" s="23"/>
      <c r="D433" s="23"/>
      <c r="E433" s="18" t="n">
        <f aca="false">SUM(E421:E432)</f>
        <v>14565000</v>
      </c>
      <c r="F433" s="18" t="n">
        <f aca="false">SUM(F421:F432)</f>
        <v>3413223.88</v>
      </c>
      <c r="G433" s="18" t="n">
        <f aca="false">SUM(G421:G432)</f>
        <v>11151776.12</v>
      </c>
      <c r="H433" s="20" t="n">
        <f aca="false">F433/E433</f>
        <v>0.234344241675249</v>
      </c>
      <c r="I433" s="20" t="n">
        <v>0.8333</v>
      </c>
      <c r="J433" s="20" t="n">
        <f aca="false">H433-I433</f>
        <v>-0.598955758324751</v>
      </c>
    </row>
    <row r="434" customFormat="false" ht="14.45" hidden="false" customHeight="true" outlineLevel="0" collapsed="false">
      <c r="A434" s="10" t="s">
        <v>1177</v>
      </c>
      <c r="B434" s="22" t="s">
        <v>1178</v>
      </c>
      <c r="C434" s="10" t="s">
        <v>1179</v>
      </c>
      <c r="D434" s="10" t="s">
        <v>1180</v>
      </c>
      <c r="E434" s="13" t="n">
        <v>600000</v>
      </c>
      <c r="F434" s="13" t="n">
        <v>0</v>
      </c>
      <c r="G434" s="14" t="n">
        <v>600000</v>
      </c>
      <c r="H434" s="9" t="n">
        <f aca="false">F434/E434</f>
        <v>0</v>
      </c>
      <c r="I434" s="9" t="n">
        <v>0.8333</v>
      </c>
      <c r="J434" s="9" t="n">
        <f aca="false">H434-I434</f>
        <v>-0.8333</v>
      </c>
    </row>
    <row r="435" customFormat="false" ht="14.45" hidden="false" customHeight="true" outlineLevel="0" collapsed="false">
      <c r="A435" s="10" t="s">
        <v>1177</v>
      </c>
      <c r="B435" s="22" t="s">
        <v>1181</v>
      </c>
      <c r="C435" s="10" t="s">
        <v>1182</v>
      </c>
      <c r="D435" s="10" t="s">
        <v>1183</v>
      </c>
      <c r="E435" s="13" t="n">
        <v>500000</v>
      </c>
      <c r="F435" s="13" t="n">
        <v>226390.02</v>
      </c>
      <c r="G435" s="14" t="n">
        <v>273609.98</v>
      </c>
      <c r="H435" s="9" t="n">
        <f aca="false">F435/E435</f>
        <v>0.45278004</v>
      </c>
      <c r="I435" s="9" t="n">
        <v>0.8333</v>
      </c>
      <c r="J435" s="9" t="n">
        <f aca="false">H435-I435</f>
        <v>-0.38051996</v>
      </c>
    </row>
    <row r="436" customFormat="false" ht="14.45" hidden="false" customHeight="true" outlineLevel="0" collapsed="false">
      <c r="A436" s="10" t="s">
        <v>1177</v>
      </c>
      <c r="B436" s="22" t="s">
        <v>1184</v>
      </c>
      <c r="C436" s="10" t="s">
        <v>1185</v>
      </c>
      <c r="D436" s="10" t="s">
        <v>1186</v>
      </c>
      <c r="E436" s="13" t="n">
        <v>10000</v>
      </c>
      <c r="F436" s="13" t="n">
        <v>0</v>
      </c>
      <c r="G436" s="14" t="n">
        <v>10000</v>
      </c>
      <c r="H436" s="9" t="n">
        <f aca="false">F436/E436</f>
        <v>0</v>
      </c>
      <c r="I436" s="9" t="n">
        <v>0.8333</v>
      </c>
      <c r="J436" s="9" t="n">
        <f aca="false">H436-I436</f>
        <v>-0.8333</v>
      </c>
    </row>
    <row r="437" customFormat="false" ht="14.45" hidden="false" customHeight="true" outlineLevel="0" collapsed="false">
      <c r="A437" s="10" t="s">
        <v>1177</v>
      </c>
      <c r="B437" s="22" t="s">
        <v>1187</v>
      </c>
      <c r="C437" s="10" t="s">
        <v>1188</v>
      </c>
      <c r="D437" s="10" t="s">
        <v>1189</v>
      </c>
      <c r="E437" s="13" t="n">
        <v>10000</v>
      </c>
      <c r="F437" s="13" t="n">
        <v>10000</v>
      </c>
      <c r="G437" s="14" t="n">
        <v>0</v>
      </c>
      <c r="H437" s="9" t="n">
        <f aca="false">F437/E437</f>
        <v>1</v>
      </c>
      <c r="I437" s="9" t="n">
        <v>0.8333</v>
      </c>
      <c r="J437" s="9" t="n">
        <f aca="false">H437-I437</f>
        <v>0.1667</v>
      </c>
    </row>
    <row r="438" customFormat="false" ht="14.45" hidden="false" customHeight="true" outlineLevel="0" collapsed="false">
      <c r="A438" s="10" t="s">
        <v>1177</v>
      </c>
      <c r="B438" s="22" t="s">
        <v>1190</v>
      </c>
      <c r="C438" s="10" t="s">
        <v>1191</v>
      </c>
      <c r="D438" s="10" t="s">
        <v>1192</v>
      </c>
      <c r="E438" s="13" t="n">
        <v>150000</v>
      </c>
      <c r="F438" s="13" t="n">
        <v>130545</v>
      </c>
      <c r="G438" s="14" t="n">
        <v>19455</v>
      </c>
      <c r="H438" s="9" t="n">
        <f aca="false">F438/E438</f>
        <v>0.8703</v>
      </c>
      <c r="I438" s="9" t="n">
        <v>0.8333</v>
      </c>
      <c r="J438" s="9" t="n">
        <f aca="false">H438-I438</f>
        <v>0.0369999999999999</v>
      </c>
    </row>
    <row r="439" customFormat="false" ht="14.45" hidden="false" customHeight="true" outlineLevel="0" collapsed="false">
      <c r="A439" s="10" t="s">
        <v>1177</v>
      </c>
      <c r="B439" s="22" t="s">
        <v>1193</v>
      </c>
      <c r="C439" s="10" t="s">
        <v>1194</v>
      </c>
      <c r="D439" s="10" t="s">
        <v>1195</v>
      </c>
      <c r="E439" s="13" t="n">
        <v>150000</v>
      </c>
      <c r="F439" s="13" t="n">
        <v>128129.46</v>
      </c>
      <c r="G439" s="14" t="n">
        <v>21870.54</v>
      </c>
      <c r="H439" s="9" t="n">
        <f aca="false">F439/E439</f>
        <v>0.8541964</v>
      </c>
      <c r="I439" s="9" t="n">
        <v>0.8333</v>
      </c>
      <c r="J439" s="9" t="n">
        <f aca="false">H439-I439</f>
        <v>0.0208964</v>
      </c>
    </row>
    <row r="440" customFormat="false" ht="14.45" hidden="false" customHeight="true" outlineLevel="0" collapsed="false">
      <c r="A440" s="10" t="s">
        <v>1177</v>
      </c>
      <c r="B440" s="22" t="s">
        <v>1196</v>
      </c>
      <c r="C440" s="10" t="s">
        <v>1197</v>
      </c>
      <c r="D440" s="10" t="s">
        <v>1198</v>
      </c>
      <c r="E440" s="13" t="n">
        <v>100000</v>
      </c>
      <c r="F440" s="13" t="n">
        <v>87217.86</v>
      </c>
      <c r="G440" s="14" t="n">
        <v>12782.14</v>
      </c>
      <c r="H440" s="9" t="n">
        <f aca="false">F440/E440</f>
        <v>0.8721786</v>
      </c>
      <c r="I440" s="9" t="n">
        <v>0.8333</v>
      </c>
      <c r="J440" s="9" t="n">
        <f aca="false">H440-I440</f>
        <v>0.0388786</v>
      </c>
    </row>
    <row r="441" customFormat="false" ht="14.45" hidden="false" customHeight="true" outlineLevel="0" collapsed="false">
      <c r="A441" s="10" t="s">
        <v>1177</v>
      </c>
      <c r="B441" s="22" t="s">
        <v>1199</v>
      </c>
      <c r="C441" s="10" t="s">
        <v>1200</v>
      </c>
      <c r="D441" s="10" t="s">
        <v>1201</v>
      </c>
      <c r="E441" s="13" t="n">
        <v>50000</v>
      </c>
      <c r="F441" s="13" t="n">
        <v>0</v>
      </c>
      <c r="G441" s="14" t="n">
        <v>50000</v>
      </c>
      <c r="H441" s="9" t="n">
        <f aca="false">F441/E441</f>
        <v>0</v>
      </c>
      <c r="I441" s="9" t="n">
        <v>0.8333</v>
      </c>
      <c r="J441" s="9" t="n">
        <f aca="false">H441-I441</f>
        <v>-0.8333</v>
      </c>
    </row>
    <row r="442" customFormat="false" ht="14.45" hidden="false" customHeight="true" outlineLevel="0" collapsed="false">
      <c r="A442" s="10" t="s">
        <v>1177</v>
      </c>
      <c r="B442" s="22" t="s">
        <v>1202</v>
      </c>
      <c r="C442" s="10" t="s">
        <v>1203</v>
      </c>
      <c r="D442" s="10" t="s">
        <v>1180</v>
      </c>
      <c r="E442" s="13" t="n">
        <v>100000</v>
      </c>
      <c r="F442" s="13" t="n">
        <v>0</v>
      </c>
      <c r="G442" s="14" t="n">
        <v>100000</v>
      </c>
      <c r="H442" s="9" t="n">
        <f aca="false">F442/E442</f>
        <v>0</v>
      </c>
      <c r="I442" s="9" t="n">
        <v>0.8333</v>
      </c>
      <c r="J442" s="9" t="n">
        <f aca="false">H442-I442</f>
        <v>-0.8333</v>
      </c>
    </row>
    <row r="443" customFormat="false" ht="14.45" hidden="false" customHeight="true" outlineLevel="0" collapsed="false">
      <c r="A443" s="10" t="s">
        <v>1177</v>
      </c>
      <c r="B443" s="22" t="s">
        <v>1204</v>
      </c>
      <c r="C443" s="10" t="s">
        <v>1205</v>
      </c>
      <c r="D443" s="10" t="s">
        <v>1180</v>
      </c>
      <c r="E443" s="13" t="n">
        <v>30000</v>
      </c>
      <c r="F443" s="13" t="n">
        <v>10566</v>
      </c>
      <c r="G443" s="14" t="n">
        <v>19434</v>
      </c>
      <c r="H443" s="9" t="n">
        <f aca="false">F443/E443</f>
        <v>0.3522</v>
      </c>
      <c r="I443" s="9" t="n">
        <v>0.8333</v>
      </c>
      <c r="J443" s="9" t="n">
        <f aca="false">H443-I443</f>
        <v>-0.4811</v>
      </c>
    </row>
    <row r="444" customFormat="false" ht="14.45" hidden="false" customHeight="true" outlineLevel="0" collapsed="false">
      <c r="A444" s="10" t="s">
        <v>1177</v>
      </c>
      <c r="B444" s="22" t="s">
        <v>1206</v>
      </c>
      <c r="C444" s="10" t="s">
        <v>1207</v>
      </c>
      <c r="D444" s="10" t="s">
        <v>1208</v>
      </c>
      <c r="E444" s="13" t="n">
        <v>8000</v>
      </c>
      <c r="F444" s="13" t="n">
        <v>7122</v>
      </c>
      <c r="G444" s="14" t="n">
        <v>878</v>
      </c>
      <c r="H444" s="9" t="n">
        <f aca="false">F444/E444</f>
        <v>0.89025</v>
      </c>
      <c r="I444" s="9" t="n">
        <v>0.8333</v>
      </c>
      <c r="J444" s="9" t="n">
        <f aca="false">H444-I444</f>
        <v>0.0569499999999999</v>
      </c>
    </row>
    <row r="445" customFormat="false" ht="14.45" hidden="false" customHeight="true" outlineLevel="0" collapsed="false">
      <c r="A445" s="10" t="s">
        <v>1177</v>
      </c>
      <c r="B445" s="22" t="s">
        <v>1209</v>
      </c>
      <c r="C445" s="10" t="s">
        <v>1210</v>
      </c>
      <c r="D445" s="10" t="s">
        <v>1211</v>
      </c>
      <c r="E445" s="13" t="n">
        <v>8000</v>
      </c>
      <c r="F445" s="13" t="n">
        <v>3875.5</v>
      </c>
      <c r="G445" s="14" t="n">
        <v>4124.5</v>
      </c>
      <c r="H445" s="9" t="n">
        <f aca="false">F445/E445</f>
        <v>0.4844375</v>
      </c>
      <c r="I445" s="9" t="n">
        <v>0.8333</v>
      </c>
      <c r="J445" s="9" t="n">
        <f aca="false">H445-I445</f>
        <v>-0.3488625</v>
      </c>
    </row>
    <row r="446" customFormat="false" ht="14.45" hidden="false" customHeight="true" outlineLevel="0" collapsed="false">
      <c r="A446" s="10" t="s">
        <v>1177</v>
      </c>
      <c r="B446" s="22" t="s">
        <v>1212</v>
      </c>
      <c r="C446" s="10" t="s">
        <v>1213</v>
      </c>
      <c r="D446" s="10" t="s">
        <v>1214</v>
      </c>
      <c r="E446" s="13" t="n">
        <v>10000</v>
      </c>
      <c r="F446" s="13" t="n">
        <v>3579.17</v>
      </c>
      <c r="G446" s="14" t="n">
        <v>6420.83</v>
      </c>
      <c r="H446" s="9" t="n">
        <f aca="false">F446/E446</f>
        <v>0.357917</v>
      </c>
      <c r="I446" s="9" t="n">
        <v>0.8333</v>
      </c>
      <c r="J446" s="9" t="n">
        <f aca="false">H446-I446</f>
        <v>-0.475383</v>
      </c>
    </row>
    <row r="447" customFormat="false" ht="14.45" hidden="false" customHeight="true" outlineLevel="0" collapsed="false">
      <c r="A447" s="10" t="s">
        <v>1177</v>
      </c>
      <c r="B447" s="22" t="s">
        <v>1215</v>
      </c>
      <c r="C447" s="10" t="s">
        <v>1216</v>
      </c>
      <c r="D447" s="10" t="s">
        <v>1217</v>
      </c>
      <c r="E447" s="13" t="n">
        <v>20000</v>
      </c>
      <c r="F447" s="13" t="n">
        <v>0</v>
      </c>
      <c r="G447" s="14" t="n">
        <v>20000</v>
      </c>
      <c r="H447" s="9" t="n">
        <f aca="false">F447/E447</f>
        <v>0</v>
      </c>
      <c r="I447" s="9" t="n">
        <v>0.8333</v>
      </c>
      <c r="J447" s="9" t="n">
        <f aca="false">H447-I447</f>
        <v>-0.8333</v>
      </c>
    </row>
    <row r="448" customFormat="false" ht="14.45" hidden="false" customHeight="true" outlineLevel="0" collapsed="false">
      <c r="A448" s="10" t="s">
        <v>1177</v>
      </c>
      <c r="B448" s="22" t="s">
        <v>1218</v>
      </c>
      <c r="C448" s="10" t="s">
        <v>1219</v>
      </c>
      <c r="D448" s="10" t="s">
        <v>1220</v>
      </c>
      <c r="E448" s="13" t="n">
        <v>8000</v>
      </c>
      <c r="F448" s="13" t="n">
        <v>631.25</v>
      </c>
      <c r="G448" s="14" t="n">
        <v>7368.75</v>
      </c>
      <c r="H448" s="9" t="n">
        <f aca="false">F448/E448</f>
        <v>0.07890625</v>
      </c>
      <c r="I448" s="9" t="n">
        <v>0.8333</v>
      </c>
      <c r="J448" s="9" t="n">
        <f aca="false">H448-I448</f>
        <v>-0.75439375</v>
      </c>
    </row>
    <row r="449" customFormat="false" ht="14.45" hidden="false" customHeight="true" outlineLevel="0" collapsed="false">
      <c r="A449" s="10" t="s">
        <v>1177</v>
      </c>
      <c r="B449" s="22" t="s">
        <v>1221</v>
      </c>
      <c r="C449" s="10" t="s">
        <v>1222</v>
      </c>
      <c r="D449" s="10" t="s">
        <v>1223</v>
      </c>
      <c r="E449" s="13" t="n">
        <v>8000</v>
      </c>
      <c r="F449" s="13" t="n">
        <v>5782</v>
      </c>
      <c r="G449" s="14" t="n">
        <v>2218</v>
      </c>
      <c r="H449" s="9" t="n">
        <f aca="false">F449/E449</f>
        <v>0.72275</v>
      </c>
      <c r="I449" s="9" t="n">
        <v>0.8333</v>
      </c>
      <c r="J449" s="9" t="n">
        <f aca="false">H449-I449</f>
        <v>-0.11055</v>
      </c>
    </row>
    <row r="450" customFormat="false" ht="14.45" hidden="false" customHeight="true" outlineLevel="0" collapsed="false">
      <c r="A450" s="10" t="s">
        <v>1177</v>
      </c>
      <c r="B450" s="22" t="s">
        <v>1224</v>
      </c>
      <c r="C450" s="10" t="s">
        <v>1225</v>
      </c>
      <c r="D450" s="10" t="s">
        <v>1180</v>
      </c>
      <c r="E450" s="13" t="n">
        <v>75000</v>
      </c>
      <c r="F450" s="13" t="n">
        <v>0</v>
      </c>
      <c r="G450" s="14" t="n">
        <v>75000</v>
      </c>
      <c r="H450" s="9" t="n">
        <f aca="false">F450/E450</f>
        <v>0</v>
      </c>
      <c r="I450" s="9" t="n">
        <v>0.8333</v>
      </c>
      <c r="J450" s="9" t="n">
        <f aca="false">H450-I450</f>
        <v>-0.8333</v>
      </c>
    </row>
    <row r="451" customFormat="false" ht="14.45" hidden="false" customHeight="true" outlineLevel="0" collapsed="false">
      <c r="A451" s="10" t="s">
        <v>1177</v>
      </c>
      <c r="B451" s="22" t="s">
        <v>1226</v>
      </c>
      <c r="C451" s="10" t="s">
        <v>1227</v>
      </c>
      <c r="D451" s="10" t="s">
        <v>1228</v>
      </c>
      <c r="E451" s="13" t="n">
        <v>200000</v>
      </c>
      <c r="F451" s="13" t="n">
        <v>197393.03</v>
      </c>
      <c r="G451" s="14" t="n">
        <v>2606.97</v>
      </c>
      <c r="H451" s="9" t="n">
        <f aca="false">F451/E451</f>
        <v>0.98696515</v>
      </c>
      <c r="I451" s="9" t="n">
        <v>0.8333</v>
      </c>
      <c r="J451" s="9" t="n">
        <f aca="false">H451-I451</f>
        <v>0.15366515</v>
      </c>
    </row>
    <row r="452" customFormat="false" ht="14.45" hidden="false" customHeight="true" outlineLevel="0" collapsed="false">
      <c r="A452" s="10" t="s">
        <v>1177</v>
      </c>
      <c r="B452" s="22" t="s">
        <v>1229</v>
      </c>
      <c r="C452" s="10" t="s">
        <v>1230</v>
      </c>
      <c r="D452" s="10" t="s">
        <v>1231</v>
      </c>
      <c r="E452" s="13" t="n">
        <v>250000</v>
      </c>
      <c r="F452" s="13" t="n">
        <v>168356.76</v>
      </c>
      <c r="G452" s="14" t="n">
        <v>81643.24</v>
      </c>
      <c r="H452" s="9" t="n">
        <f aca="false">F452/E452</f>
        <v>0.67342704</v>
      </c>
      <c r="I452" s="9" t="n">
        <v>0.8333</v>
      </c>
      <c r="J452" s="9" t="n">
        <f aca="false">H452-I452</f>
        <v>-0.15987296</v>
      </c>
    </row>
    <row r="453" customFormat="false" ht="14.45" hidden="false" customHeight="true" outlineLevel="0" collapsed="false">
      <c r="A453" s="10" t="s">
        <v>1177</v>
      </c>
      <c r="B453" s="22" t="s">
        <v>1232</v>
      </c>
      <c r="C453" s="10" t="s">
        <v>1233</v>
      </c>
      <c r="D453" s="10" t="s">
        <v>1180</v>
      </c>
      <c r="E453" s="13" t="n">
        <v>200000</v>
      </c>
      <c r="F453" s="13" t="n">
        <v>0</v>
      </c>
      <c r="G453" s="14" t="n">
        <v>200000</v>
      </c>
      <c r="H453" s="9" t="n">
        <f aca="false">F453/E453</f>
        <v>0</v>
      </c>
      <c r="I453" s="9" t="n">
        <v>0.8333</v>
      </c>
      <c r="J453" s="9" t="n">
        <f aca="false">H453-I453</f>
        <v>-0.8333</v>
      </c>
    </row>
    <row r="454" customFormat="false" ht="14.45" hidden="false" customHeight="true" outlineLevel="0" collapsed="false">
      <c r="A454" s="10" t="s">
        <v>1177</v>
      </c>
      <c r="B454" s="22" t="s">
        <v>1234</v>
      </c>
      <c r="C454" s="10" t="s">
        <v>1235</v>
      </c>
      <c r="D454" s="10" t="s">
        <v>1236</v>
      </c>
      <c r="E454" s="13" t="n">
        <v>100000</v>
      </c>
      <c r="F454" s="13" t="n">
        <v>24371.15</v>
      </c>
      <c r="G454" s="14" t="n">
        <v>75628.85</v>
      </c>
      <c r="H454" s="9" t="n">
        <f aca="false">F454/E454</f>
        <v>0.2437115</v>
      </c>
      <c r="I454" s="9" t="n">
        <v>0.8333</v>
      </c>
      <c r="J454" s="9" t="n">
        <f aca="false">H454-I454</f>
        <v>-0.5895885</v>
      </c>
    </row>
    <row r="455" customFormat="false" ht="14.45" hidden="false" customHeight="true" outlineLevel="0" collapsed="false">
      <c r="A455" s="10" t="s">
        <v>1177</v>
      </c>
      <c r="B455" s="22" t="s">
        <v>1237</v>
      </c>
      <c r="C455" s="10" t="s">
        <v>1238</v>
      </c>
      <c r="D455" s="10" t="s">
        <v>1239</v>
      </c>
      <c r="E455" s="13" t="n">
        <v>100000</v>
      </c>
      <c r="F455" s="13" t="n">
        <v>62247.5</v>
      </c>
      <c r="G455" s="14" t="n">
        <v>37752.5</v>
      </c>
      <c r="H455" s="9" t="n">
        <f aca="false">F455/E455</f>
        <v>0.622475</v>
      </c>
      <c r="I455" s="9" t="n">
        <v>0.8333</v>
      </c>
      <c r="J455" s="9" t="n">
        <f aca="false">H455-I455</f>
        <v>-0.210825</v>
      </c>
    </row>
    <row r="456" s="21" customFormat="true" ht="14.45" hidden="false" customHeight="true" outlineLevel="0" collapsed="false">
      <c r="A456" s="23" t="s">
        <v>1240</v>
      </c>
      <c r="B456" s="23"/>
      <c r="C456" s="23"/>
      <c r="D456" s="23"/>
      <c r="E456" s="18" t="n">
        <f aca="false">SUM(E434:E455)</f>
        <v>2687000</v>
      </c>
      <c r="F456" s="18" t="n">
        <f aca="false">SUM(F434:F455)</f>
        <v>1066206.7</v>
      </c>
      <c r="G456" s="18" t="n">
        <f aca="false">SUM(G434:G455)</f>
        <v>1620793.3</v>
      </c>
      <c r="H456" s="20" t="n">
        <f aca="false">F456/E456</f>
        <v>0.39680189802754</v>
      </c>
      <c r="I456" s="20" t="n">
        <v>0.8333</v>
      </c>
      <c r="J456" s="20" t="n">
        <f aca="false">H456-I456</f>
        <v>-0.43649810197246</v>
      </c>
    </row>
    <row r="457" customFormat="false" ht="14.45" hidden="false" customHeight="true" outlineLevel="0" collapsed="false">
      <c r="A457" s="10" t="s">
        <v>1241</v>
      </c>
      <c r="B457" s="22" t="s">
        <v>1242</v>
      </c>
      <c r="C457" s="10" t="s">
        <v>1243</v>
      </c>
      <c r="D457" s="10" t="s">
        <v>1244</v>
      </c>
      <c r="E457" s="13" t="n">
        <v>50000</v>
      </c>
      <c r="F457" s="13" t="n">
        <v>20341.31</v>
      </c>
      <c r="G457" s="14" t="n">
        <v>29658.69</v>
      </c>
      <c r="H457" s="9" t="n">
        <f aca="false">F457/E457</f>
        <v>0.4068262</v>
      </c>
      <c r="I457" s="9" t="n">
        <v>0.8333</v>
      </c>
      <c r="J457" s="9" t="n">
        <f aca="false">H457-I457</f>
        <v>-0.4264738</v>
      </c>
    </row>
    <row r="458" customFormat="false" ht="14.45" hidden="false" customHeight="true" outlineLevel="0" collapsed="false">
      <c r="A458" s="10" t="s">
        <v>1241</v>
      </c>
      <c r="B458" s="22" t="s">
        <v>1245</v>
      </c>
      <c r="C458" s="10" t="s">
        <v>1246</v>
      </c>
      <c r="D458" s="10" t="s">
        <v>1247</v>
      </c>
      <c r="E458" s="13" t="n">
        <v>100000</v>
      </c>
      <c r="F458" s="13" t="n">
        <v>55152.38</v>
      </c>
      <c r="G458" s="14" t="n">
        <v>44847.62</v>
      </c>
      <c r="H458" s="9" t="n">
        <f aca="false">F458/E458</f>
        <v>0.5515238</v>
      </c>
      <c r="I458" s="9" t="n">
        <v>0.8333</v>
      </c>
      <c r="J458" s="9" t="n">
        <f aca="false">H458-I458</f>
        <v>-0.2817762</v>
      </c>
    </row>
    <row r="459" customFormat="false" ht="14.45" hidden="false" customHeight="true" outlineLevel="0" collapsed="false">
      <c r="A459" s="10" t="s">
        <v>1241</v>
      </c>
      <c r="B459" s="22" t="s">
        <v>1248</v>
      </c>
      <c r="C459" s="10" t="s">
        <v>1249</v>
      </c>
      <c r="D459" s="10" t="s">
        <v>1250</v>
      </c>
      <c r="E459" s="13" t="n">
        <v>100000</v>
      </c>
      <c r="F459" s="13" t="n">
        <v>8250</v>
      </c>
      <c r="G459" s="14" t="n">
        <v>91750</v>
      </c>
      <c r="H459" s="9" t="n">
        <f aca="false">F459/E459</f>
        <v>0.0825</v>
      </c>
      <c r="I459" s="9" t="n">
        <v>0.8333</v>
      </c>
      <c r="J459" s="9" t="n">
        <f aca="false">H459-I459</f>
        <v>-0.7508</v>
      </c>
    </row>
    <row r="460" customFormat="false" ht="14.45" hidden="false" customHeight="true" outlineLevel="0" collapsed="false">
      <c r="A460" s="10" t="s">
        <v>1241</v>
      </c>
      <c r="B460" s="22" t="s">
        <v>1251</v>
      </c>
      <c r="C460" s="10" t="s">
        <v>1252</v>
      </c>
      <c r="D460" s="10" t="s">
        <v>1253</v>
      </c>
      <c r="E460" s="13" t="n">
        <v>10000</v>
      </c>
      <c r="F460" s="13" t="n">
        <v>10000</v>
      </c>
      <c r="G460" s="14" t="n">
        <v>0</v>
      </c>
      <c r="H460" s="9" t="n">
        <f aca="false">F460/E460</f>
        <v>1</v>
      </c>
      <c r="I460" s="9" t="n">
        <v>0.8333</v>
      </c>
      <c r="J460" s="9" t="n">
        <f aca="false">H460-I460</f>
        <v>0.1667</v>
      </c>
    </row>
    <row r="461" customFormat="false" ht="14.45" hidden="false" customHeight="true" outlineLevel="0" collapsed="false">
      <c r="A461" s="10" t="s">
        <v>1241</v>
      </c>
      <c r="B461" s="22" t="s">
        <v>1254</v>
      </c>
      <c r="C461" s="10" t="s">
        <v>1255</v>
      </c>
      <c r="D461" s="10" t="s">
        <v>1256</v>
      </c>
      <c r="E461" s="13" t="n">
        <v>200000</v>
      </c>
      <c r="F461" s="13" t="n">
        <v>176066.99</v>
      </c>
      <c r="G461" s="14" t="n">
        <v>23933.01</v>
      </c>
      <c r="H461" s="9" t="n">
        <f aca="false">F461/E461</f>
        <v>0.88033495</v>
      </c>
      <c r="I461" s="9" t="n">
        <v>0.8333</v>
      </c>
      <c r="J461" s="9" t="n">
        <f aca="false">H461-I461</f>
        <v>0.0470349499999999</v>
      </c>
    </row>
    <row r="462" customFormat="false" ht="14.45" hidden="false" customHeight="true" outlineLevel="0" collapsed="false">
      <c r="A462" s="10" t="s">
        <v>1241</v>
      </c>
      <c r="B462" s="22" t="s">
        <v>1257</v>
      </c>
      <c r="C462" s="10" t="s">
        <v>1258</v>
      </c>
      <c r="D462" s="10" t="s">
        <v>1259</v>
      </c>
      <c r="E462" s="13" t="n">
        <v>70000</v>
      </c>
      <c r="F462" s="13" t="n">
        <v>65500</v>
      </c>
      <c r="G462" s="14" t="n">
        <v>4500</v>
      </c>
      <c r="H462" s="9" t="n">
        <f aca="false">F462/E462</f>
        <v>0.935714285714286</v>
      </c>
      <c r="I462" s="9" t="n">
        <v>0.8333</v>
      </c>
      <c r="J462" s="9" t="n">
        <f aca="false">H462-I462</f>
        <v>0.102414285714286</v>
      </c>
    </row>
    <row r="463" customFormat="false" ht="14.45" hidden="false" customHeight="true" outlineLevel="0" collapsed="false">
      <c r="A463" s="10" t="s">
        <v>1241</v>
      </c>
      <c r="B463" s="22" t="s">
        <v>1260</v>
      </c>
      <c r="C463" s="10" t="s">
        <v>1261</v>
      </c>
      <c r="D463" s="10" t="s">
        <v>1262</v>
      </c>
      <c r="E463" s="13" t="n">
        <v>100000</v>
      </c>
      <c r="F463" s="13" t="n">
        <v>0</v>
      </c>
      <c r="G463" s="14" t="n">
        <v>100000</v>
      </c>
      <c r="H463" s="9" t="n">
        <f aca="false">F463/E463</f>
        <v>0</v>
      </c>
      <c r="I463" s="9" t="n">
        <v>0.8333</v>
      </c>
      <c r="J463" s="9" t="n">
        <f aca="false">H463-I463</f>
        <v>-0.8333</v>
      </c>
    </row>
    <row r="464" customFormat="false" ht="14.45" hidden="false" customHeight="true" outlineLevel="0" collapsed="false">
      <c r="A464" s="10" t="s">
        <v>1241</v>
      </c>
      <c r="B464" s="22" t="s">
        <v>1263</v>
      </c>
      <c r="C464" s="10" t="s">
        <v>1264</v>
      </c>
      <c r="D464" s="10" t="s">
        <v>1265</v>
      </c>
      <c r="E464" s="13" t="n">
        <v>30000</v>
      </c>
      <c r="F464" s="13" t="n">
        <v>30000</v>
      </c>
      <c r="G464" s="14" t="n">
        <v>0</v>
      </c>
      <c r="H464" s="9" t="n">
        <f aca="false">F464/E464</f>
        <v>1</v>
      </c>
      <c r="I464" s="9" t="n">
        <v>0.8333</v>
      </c>
      <c r="J464" s="9" t="n">
        <f aca="false">H464-I464</f>
        <v>0.1667</v>
      </c>
    </row>
    <row r="465" customFormat="false" ht="14.45" hidden="false" customHeight="true" outlineLevel="0" collapsed="false">
      <c r="A465" s="10" t="s">
        <v>1241</v>
      </c>
      <c r="B465" s="22" t="s">
        <v>1266</v>
      </c>
      <c r="C465" s="10" t="s">
        <v>1267</v>
      </c>
      <c r="D465" s="10" t="s">
        <v>1265</v>
      </c>
      <c r="E465" s="13" t="n">
        <v>10000</v>
      </c>
      <c r="F465" s="13" t="n">
        <v>2400</v>
      </c>
      <c r="G465" s="14" t="n">
        <v>7600</v>
      </c>
      <c r="H465" s="9" t="n">
        <f aca="false">F465/E465</f>
        <v>0.24</v>
      </c>
      <c r="I465" s="9" t="n">
        <v>0.8333</v>
      </c>
      <c r="J465" s="9" t="n">
        <f aca="false">H465-I465</f>
        <v>-0.5933</v>
      </c>
    </row>
    <row r="466" customFormat="false" ht="14.45" hidden="false" customHeight="true" outlineLevel="0" collapsed="false">
      <c r="A466" s="10" t="s">
        <v>1241</v>
      </c>
      <c r="B466" s="22" t="s">
        <v>1268</v>
      </c>
      <c r="C466" s="10" t="s">
        <v>1269</v>
      </c>
      <c r="D466" s="10" t="s">
        <v>1270</v>
      </c>
      <c r="E466" s="13" t="n">
        <v>20000</v>
      </c>
      <c r="F466" s="13" t="n">
        <v>20000</v>
      </c>
      <c r="G466" s="14" t="n">
        <v>0</v>
      </c>
      <c r="H466" s="9" t="n">
        <f aca="false">F466/E466</f>
        <v>1</v>
      </c>
      <c r="I466" s="9" t="n">
        <v>0.8333</v>
      </c>
      <c r="J466" s="9" t="n">
        <f aca="false">H466-I466</f>
        <v>0.1667</v>
      </c>
    </row>
    <row r="467" customFormat="false" ht="14.45" hidden="false" customHeight="true" outlineLevel="0" collapsed="false">
      <c r="A467" s="10" t="s">
        <v>1241</v>
      </c>
      <c r="B467" s="22" t="s">
        <v>1271</v>
      </c>
      <c r="C467" s="10" t="s">
        <v>1272</v>
      </c>
      <c r="D467" s="10" t="s">
        <v>1256</v>
      </c>
      <c r="E467" s="13" t="n">
        <v>20000</v>
      </c>
      <c r="F467" s="13" t="n">
        <v>19480</v>
      </c>
      <c r="G467" s="14" t="n">
        <v>520</v>
      </c>
      <c r="H467" s="9" t="n">
        <f aca="false">F467/E467</f>
        <v>0.974</v>
      </c>
      <c r="I467" s="9" t="n">
        <v>0.8333</v>
      </c>
      <c r="J467" s="9" t="n">
        <f aca="false">H467-I467</f>
        <v>0.1407</v>
      </c>
    </row>
    <row r="468" customFormat="false" ht="14.45" hidden="false" customHeight="true" outlineLevel="0" collapsed="false">
      <c r="A468" s="10" t="s">
        <v>1241</v>
      </c>
      <c r="B468" s="22" t="s">
        <v>1273</v>
      </c>
      <c r="C468" s="10" t="s">
        <v>1274</v>
      </c>
      <c r="D468" s="10" t="s">
        <v>1256</v>
      </c>
      <c r="E468" s="13" t="n">
        <v>100000</v>
      </c>
      <c r="F468" s="13" t="n">
        <v>93450.92</v>
      </c>
      <c r="G468" s="14" t="n">
        <v>6549.08</v>
      </c>
      <c r="H468" s="9" t="n">
        <f aca="false">F468/E468</f>
        <v>0.9345092</v>
      </c>
      <c r="I468" s="9" t="n">
        <v>0.8333</v>
      </c>
      <c r="J468" s="9" t="n">
        <f aca="false">H468-I468</f>
        <v>0.1012092</v>
      </c>
    </row>
    <row r="469" customFormat="false" ht="14.45" hidden="false" customHeight="true" outlineLevel="0" collapsed="false">
      <c r="A469" s="10" t="s">
        <v>1241</v>
      </c>
      <c r="B469" s="22" t="s">
        <v>1275</v>
      </c>
      <c r="C469" s="10" t="s">
        <v>1276</v>
      </c>
      <c r="D469" s="10" t="s">
        <v>1277</v>
      </c>
      <c r="E469" s="13" t="n">
        <v>20000</v>
      </c>
      <c r="F469" s="13" t="n">
        <v>0</v>
      </c>
      <c r="G469" s="14" t="n">
        <v>20000</v>
      </c>
      <c r="H469" s="9" t="n">
        <f aca="false">F469/E469</f>
        <v>0</v>
      </c>
      <c r="I469" s="9" t="n">
        <v>0.8333</v>
      </c>
      <c r="J469" s="9" t="n">
        <f aca="false">H469-I469</f>
        <v>-0.8333</v>
      </c>
    </row>
    <row r="470" customFormat="false" ht="14.45" hidden="false" customHeight="true" outlineLevel="0" collapsed="false">
      <c r="A470" s="10" t="s">
        <v>1241</v>
      </c>
      <c r="B470" s="22" t="s">
        <v>1278</v>
      </c>
      <c r="C470" s="10" t="s">
        <v>1279</v>
      </c>
      <c r="D470" s="10" t="s">
        <v>1280</v>
      </c>
      <c r="E470" s="13" t="n">
        <v>130000</v>
      </c>
      <c r="F470" s="13" t="n">
        <v>0</v>
      </c>
      <c r="G470" s="14" t="n">
        <v>130000</v>
      </c>
      <c r="H470" s="9" t="n">
        <f aca="false">F470/E470</f>
        <v>0</v>
      </c>
      <c r="I470" s="9" t="n">
        <v>0.8333</v>
      </c>
      <c r="J470" s="9" t="n">
        <f aca="false">H470-I470</f>
        <v>-0.8333</v>
      </c>
    </row>
    <row r="471" s="21" customFormat="true" ht="14.45" hidden="false" customHeight="true" outlineLevel="0" collapsed="false">
      <c r="A471" s="23" t="s">
        <v>1281</v>
      </c>
      <c r="B471" s="23"/>
      <c r="C471" s="23"/>
      <c r="D471" s="23"/>
      <c r="E471" s="18" t="n">
        <f aca="false">SUM(E457:E470)</f>
        <v>960000</v>
      </c>
      <c r="F471" s="18" t="n">
        <f aca="false">SUM(F457:F470)</f>
        <v>500641.6</v>
      </c>
      <c r="G471" s="18" t="n">
        <f aca="false">SUM(G457:G470)</f>
        <v>459358.4</v>
      </c>
      <c r="H471" s="20" t="n">
        <f aca="false">F471/E471</f>
        <v>0.521501666666667</v>
      </c>
      <c r="I471" s="20" t="n">
        <v>0.8333</v>
      </c>
      <c r="J471" s="20" t="n">
        <f aca="false">H471-I471</f>
        <v>-0.311798333333333</v>
      </c>
    </row>
    <row r="472" customFormat="false" ht="14.45" hidden="false" customHeight="true" outlineLevel="0" collapsed="false">
      <c r="A472" s="10" t="s">
        <v>1282</v>
      </c>
      <c r="B472" s="22" t="s">
        <v>1283</v>
      </c>
      <c r="C472" s="10" t="s">
        <v>1284</v>
      </c>
      <c r="D472" s="10" t="s">
        <v>1285</v>
      </c>
      <c r="E472" s="13" t="n">
        <v>100000</v>
      </c>
      <c r="F472" s="13" t="n">
        <v>85395.11</v>
      </c>
      <c r="G472" s="14" t="n">
        <v>14604.89</v>
      </c>
      <c r="H472" s="9" t="n">
        <f aca="false">F472/E472</f>
        <v>0.8539511</v>
      </c>
      <c r="I472" s="9" t="n">
        <v>0.8333</v>
      </c>
      <c r="J472" s="9" t="n">
        <f aca="false">H472-I472</f>
        <v>0.0206510999999999</v>
      </c>
    </row>
    <row r="473" customFormat="false" ht="14.45" hidden="false" customHeight="true" outlineLevel="0" collapsed="false">
      <c r="A473" s="10" t="s">
        <v>1282</v>
      </c>
      <c r="B473" s="22" t="s">
        <v>1286</v>
      </c>
      <c r="C473" s="10" t="s">
        <v>1287</v>
      </c>
      <c r="D473" s="10" t="s">
        <v>1288</v>
      </c>
      <c r="E473" s="13" t="n">
        <v>242000</v>
      </c>
      <c r="F473" s="13" t="n">
        <v>147251</v>
      </c>
      <c r="G473" s="14" t="n">
        <v>94749</v>
      </c>
      <c r="H473" s="9" t="n">
        <f aca="false">F473/E473</f>
        <v>0.60847520661157</v>
      </c>
      <c r="I473" s="9" t="n">
        <v>0.8333</v>
      </c>
      <c r="J473" s="9" t="n">
        <f aca="false">H473-I473</f>
        <v>-0.22482479338843</v>
      </c>
    </row>
    <row r="474" customFormat="false" ht="14.45" hidden="false" customHeight="true" outlineLevel="0" collapsed="false">
      <c r="A474" s="10" t="s">
        <v>1282</v>
      </c>
      <c r="B474" s="22" t="s">
        <v>1289</v>
      </c>
      <c r="C474" s="10" t="s">
        <v>1290</v>
      </c>
      <c r="D474" s="10" t="s">
        <v>1291</v>
      </c>
      <c r="E474" s="13" t="n">
        <v>500000</v>
      </c>
      <c r="F474" s="13" t="n">
        <v>330202.89</v>
      </c>
      <c r="G474" s="14" t="n">
        <v>169797.11</v>
      </c>
      <c r="H474" s="9" t="n">
        <f aca="false">F474/E474</f>
        <v>0.66040578</v>
      </c>
      <c r="I474" s="9" t="n">
        <v>0.8333</v>
      </c>
      <c r="J474" s="9" t="n">
        <f aca="false">H474-I474</f>
        <v>-0.17289422</v>
      </c>
    </row>
    <row r="475" customFormat="false" ht="14.45" hidden="false" customHeight="true" outlineLevel="0" collapsed="false">
      <c r="A475" s="10" t="s">
        <v>1282</v>
      </c>
      <c r="B475" s="22" t="s">
        <v>1292</v>
      </c>
      <c r="C475" s="10" t="s">
        <v>1293</v>
      </c>
      <c r="D475" s="10" t="s">
        <v>1294</v>
      </c>
      <c r="E475" s="13" t="n">
        <v>60000</v>
      </c>
      <c r="F475" s="13" t="n">
        <v>26676</v>
      </c>
      <c r="G475" s="14" t="n">
        <v>33324</v>
      </c>
      <c r="H475" s="9" t="n">
        <f aca="false">F475/E475</f>
        <v>0.4446</v>
      </c>
      <c r="I475" s="9" t="n">
        <v>0.8333</v>
      </c>
      <c r="J475" s="9" t="n">
        <f aca="false">H475-I475</f>
        <v>-0.3887</v>
      </c>
    </row>
    <row r="476" customFormat="false" ht="14.45" hidden="false" customHeight="true" outlineLevel="0" collapsed="false">
      <c r="A476" s="10" t="s">
        <v>1282</v>
      </c>
      <c r="B476" s="22" t="s">
        <v>1295</v>
      </c>
      <c r="C476" s="10" t="s">
        <v>1296</v>
      </c>
      <c r="D476" s="10" t="s">
        <v>1223</v>
      </c>
      <c r="E476" s="13" t="n">
        <v>200000</v>
      </c>
      <c r="F476" s="13" t="n">
        <v>153715.08</v>
      </c>
      <c r="G476" s="14" t="n">
        <v>46284.92</v>
      </c>
      <c r="H476" s="9" t="n">
        <f aca="false">F476/E476</f>
        <v>0.7685754</v>
      </c>
      <c r="I476" s="9" t="n">
        <v>0.8333</v>
      </c>
      <c r="J476" s="9" t="n">
        <f aca="false">H476-I476</f>
        <v>-0.0647246000000001</v>
      </c>
    </row>
    <row r="477" customFormat="false" ht="14.45" hidden="false" customHeight="true" outlineLevel="0" collapsed="false">
      <c r="A477" s="10" t="s">
        <v>1282</v>
      </c>
      <c r="B477" s="22" t="s">
        <v>1297</v>
      </c>
      <c r="C477" s="10" t="s">
        <v>1298</v>
      </c>
      <c r="D477" s="10" t="s">
        <v>1294</v>
      </c>
      <c r="E477" s="13" t="n">
        <v>100000</v>
      </c>
      <c r="F477" s="13" t="n">
        <v>70775.9</v>
      </c>
      <c r="G477" s="14" t="n">
        <v>29224.1</v>
      </c>
      <c r="H477" s="9" t="n">
        <f aca="false">F477/E477</f>
        <v>0.707759</v>
      </c>
      <c r="I477" s="9" t="n">
        <v>0.8333</v>
      </c>
      <c r="J477" s="9" t="n">
        <f aca="false">H477-I477</f>
        <v>-0.125541</v>
      </c>
    </row>
    <row r="478" customFormat="false" ht="14.45" hidden="false" customHeight="true" outlineLevel="0" collapsed="false">
      <c r="A478" s="10" t="s">
        <v>1282</v>
      </c>
      <c r="B478" s="22" t="s">
        <v>1299</v>
      </c>
      <c r="C478" s="10" t="s">
        <v>1300</v>
      </c>
      <c r="D478" s="10" t="s">
        <v>1288</v>
      </c>
      <c r="E478" s="13" t="n">
        <v>100000</v>
      </c>
      <c r="F478" s="13" t="n">
        <v>21088</v>
      </c>
      <c r="G478" s="14" t="n">
        <v>78912</v>
      </c>
      <c r="H478" s="9" t="n">
        <f aca="false">F478/E478</f>
        <v>0.21088</v>
      </c>
      <c r="I478" s="9" t="n">
        <v>0.8333</v>
      </c>
      <c r="J478" s="9" t="n">
        <f aca="false">H478-I478</f>
        <v>-0.62242</v>
      </c>
    </row>
    <row r="479" customFormat="false" ht="14.45" hidden="false" customHeight="true" outlineLevel="0" collapsed="false">
      <c r="A479" s="10" t="s">
        <v>1282</v>
      </c>
      <c r="B479" s="22" t="s">
        <v>1301</v>
      </c>
      <c r="C479" s="10" t="s">
        <v>1302</v>
      </c>
      <c r="D479" s="10" t="s">
        <v>1291</v>
      </c>
      <c r="E479" s="13" t="n">
        <v>1000000</v>
      </c>
      <c r="F479" s="13" t="n">
        <v>270793.71</v>
      </c>
      <c r="G479" s="14" t="n">
        <v>729206.29</v>
      </c>
      <c r="H479" s="9" t="n">
        <f aca="false">F479/E479</f>
        <v>0.27079371</v>
      </c>
      <c r="I479" s="9" t="n">
        <v>0.8333</v>
      </c>
      <c r="J479" s="9" t="n">
        <f aca="false">H479-I479</f>
        <v>-0.56250629</v>
      </c>
    </row>
    <row r="480" s="21" customFormat="true" ht="14.45" hidden="false" customHeight="true" outlineLevel="0" collapsed="false">
      <c r="A480" s="23" t="s">
        <v>1303</v>
      </c>
      <c r="B480" s="23"/>
      <c r="C480" s="23"/>
      <c r="D480" s="23"/>
      <c r="E480" s="18" t="n">
        <f aca="false">SUM(E472:E479)</f>
        <v>2302000</v>
      </c>
      <c r="F480" s="18" t="n">
        <f aca="false">SUM(F472:F479)</f>
        <v>1105897.69</v>
      </c>
      <c r="G480" s="18" t="n">
        <f aca="false">SUM(G472:G479)</f>
        <v>1196102.31</v>
      </c>
      <c r="H480" s="20" t="n">
        <f aca="false">F480/E480</f>
        <v>0.480407337098175</v>
      </c>
      <c r="I480" s="20" t="n">
        <v>0.8333</v>
      </c>
      <c r="J480" s="20" t="n">
        <f aca="false">H480-I480</f>
        <v>-0.352892662901825</v>
      </c>
    </row>
    <row r="481" s="1" customFormat="true" ht="14.45" hidden="false" customHeight="true" outlineLevel="0" collapsed="false">
      <c r="A481" s="12" t="s">
        <v>1304</v>
      </c>
      <c r="B481" s="11" t="s">
        <v>1305</v>
      </c>
      <c r="C481" s="12" t="s">
        <v>1306</v>
      </c>
      <c r="D481" s="12" t="s">
        <v>1307</v>
      </c>
      <c r="E481" s="24" t="n">
        <v>100000</v>
      </c>
      <c r="F481" s="24" t="n">
        <v>47733.74</v>
      </c>
      <c r="G481" s="25" t="n">
        <v>52266.26</v>
      </c>
      <c r="H481" s="9" t="n">
        <f aca="false">F481/E481</f>
        <v>0.4773374</v>
      </c>
      <c r="I481" s="9" t="n">
        <v>0.8333</v>
      </c>
      <c r="J481" s="9" t="n">
        <f aca="false">H481-I481</f>
        <v>-0.3559626</v>
      </c>
    </row>
    <row r="482" s="21" customFormat="true" ht="14.45" hidden="false" customHeight="true" outlineLevel="0" collapsed="false">
      <c r="A482" s="26" t="s">
        <v>1308</v>
      </c>
      <c r="B482" s="26"/>
      <c r="C482" s="26"/>
      <c r="D482" s="26"/>
      <c r="E482" s="27" t="n">
        <v>100000</v>
      </c>
      <c r="F482" s="27" t="n">
        <v>47733.74</v>
      </c>
      <c r="G482" s="27" t="n">
        <v>52266.26</v>
      </c>
      <c r="H482" s="20" t="n">
        <f aca="false">F482/E482</f>
        <v>0.4773374</v>
      </c>
      <c r="I482" s="20" t="n">
        <v>0.8333</v>
      </c>
      <c r="J482" s="20" t="n">
        <f aca="false">H482-I482</f>
        <v>-0.3559626</v>
      </c>
    </row>
    <row r="483" s="21" customFormat="true" ht="14.45" hidden="false" customHeight="true" outlineLevel="0" collapsed="false">
      <c r="A483" s="28" t="s">
        <v>1309</v>
      </c>
      <c r="B483" s="28"/>
      <c r="C483" s="28"/>
      <c r="D483" s="26"/>
      <c r="E483" s="27" t="n">
        <f aca="false">E5+E7+E9+E11+E28+E30+E70+E91+E117+E140+E160+E178+E213+E224+E244+E267+E286+E295+E330+E345+E347+E349+E363+E381+E393+E420+E433+E456+E471+E480+E482</f>
        <v>201040000</v>
      </c>
      <c r="F483" s="27" t="n">
        <f aca="false">F5+F7+F9+F11+F28+F30+F70+F91+F117+F140+F160+F178+F213+F224+F244+F267+F286+F295+F330+F345+F347+F349+F363+F381+F393+F420+F433+F456+F471+F480+F482</f>
        <v>67787122.41</v>
      </c>
      <c r="G483" s="27" t="n">
        <f aca="false">G5+G7+G9+G11+G28+G30+G70+G91+G117+G140+G160+G178+G213+G224+G244+G267+G286+G295+G330+G345+G347+G349+G363+G381+G393+G420+G433+G456+G471+G480+G482</f>
        <v>133252877.59</v>
      </c>
      <c r="H483" s="20" t="n">
        <f aca="false">F483/E483</f>
        <v>0.337182264275766</v>
      </c>
      <c r="I483" s="20" t="n">
        <v>0.8333</v>
      </c>
      <c r="J483" s="20" t="n">
        <f aca="false">H483-I483</f>
        <v>-0.496117735724234</v>
      </c>
    </row>
  </sheetData>
  <mergeCells count="3">
    <mergeCell ref="A1:J1"/>
    <mergeCell ref="A2:J2"/>
    <mergeCell ref="A483:C48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3:18:39Z</dcterms:created>
  <dc:creator>ly</dc:creator>
  <dc:description/>
  <dc:language>en-US</dc:language>
  <cp:lastModifiedBy>刘烨</cp:lastModifiedBy>
  <dcterms:modified xsi:type="dcterms:W3CDTF">2023-11-06T03:18:39Z</dcterms:modified>
  <cp:revision>0</cp:revision>
  <dc:subject/>
  <dc:title/>
</cp:coreProperties>
</file>