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省财政厅拟收回的2015年高水平大学建设项目统计表" sheetId="1" state="visible" r:id="rId2"/>
    <sheet name="2-农业处、综合处、教科文处拟收回零余额项目统计表" sheetId="2" state="visible" r:id="rId3"/>
    <sheet name="3-省财政厅经建处拟收回零余额项目统计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517">
  <si>
    <r>
      <rPr>
        <b val="true"/>
        <sz val="18"/>
        <color rgb="FF000000"/>
        <rFont val="Noto Sans"/>
        <family val="2"/>
      </rPr>
      <t xml:space="preserve">省财政厅拟收回</t>
    </r>
    <r>
      <rPr>
        <b val="true"/>
        <sz val="18"/>
        <color rgb="FF000000"/>
        <rFont val="宋体"/>
        <family val="0"/>
        <charset val="134"/>
      </rPr>
      <t xml:space="preserve">2015</t>
    </r>
    <r>
      <rPr>
        <b val="true"/>
        <sz val="18"/>
        <color rgb="FF000000"/>
        <rFont val="Noto Sans"/>
        <family val="2"/>
      </rPr>
      <t xml:space="preserve">年高水平大学建设资金情况表</t>
    </r>
  </si>
  <si>
    <t xml:space="preserve">部门号</t>
  </si>
  <si>
    <t xml:space="preserve">项目编号</t>
  </si>
  <si>
    <t xml:space="preserve">项目名称</t>
  </si>
  <si>
    <t xml:space="preserve">负责人</t>
  </si>
  <si>
    <t xml:space="preserve">下达年度</t>
  </si>
  <si>
    <r>
      <rPr>
        <b val="true"/>
        <sz val="11"/>
        <color rgb="FF000000"/>
        <rFont val="宋体"/>
        <family val="0"/>
        <charset val="134"/>
      </rPr>
      <t xml:space="preserve">2016</t>
    </r>
    <r>
      <rPr>
        <b val="true"/>
        <sz val="11"/>
        <color rgb="FF000000"/>
        <rFont val="Noto Sans"/>
        <family val="2"/>
      </rPr>
      <t xml:space="preserve">年授权部分入账金额</t>
    </r>
  </si>
  <si>
    <r>
      <rPr>
        <b val="true"/>
        <sz val="11"/>
        <color rgb="FF000000"/>
        <rFont val="Noto Sans"/>
        <family val="2"/>
      </rPr>
      <t xml:space="preserve">授权部分</t>
    </r>
    <r>
      <rPr>
        <b val="true"/>
        <sz val="11"/>
        <color rgb="FF000000"/>
        <rFont val="宋体"/>
        <family val="0"/>
        <charset val="134"/>
      </rPr>
      <t xml:space="preserve">2016</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末余额</t>
    </r>
  </si>
  <si>
    <r>
      <rPr>
        <b val="true"/>
        <sz val="11"/>
        <rFont val="宋体"/>
        <family val="0"/>
        <charset val="134"/>
      </rPr>
      <t xml:space="preserve">2016</t>
    </r>
    <r>
      <rPr>
        <b val="true"/>
        <sz val="11"/>
        <rFont val="Noto Sans"/>
        <family val="2"/>
      </rPr>
      <t xml:space="preserve">年直接支付部分入账金额</t>
    </r>
  </si>
  <si>
    <r>
      <rPr>
        <b val="true"/>
        <sz val="11"/>
        <rFont val="Noto Sans"/>
        <family val="2"/>
      </rPr>
      <t xml:space="preserve">直接支付部分</t>
    </r>
    <r>
      <rPr>
        <b val="true"/>
        <sz val="11"/>
        <rFont val="宋体"/>
        <family val="0"/>
        <charset val="134"/>
      </rPr>
      <t xml:space="preserve">2016</t>
    </r>
    <r>
      <rPr>
        <b val="true"/>
        <sz val="11"/>
        <rFont val="Noto Sans"/>
        <family val="2"/>
      </rPr>
      <t xml:space="preserve">年</t>
    </r>
    <r>
      <rPr>
        <b val="true"/>
        <sz val="11"/>
        <rFont val="宋体"/>
        <family val="0"/>
        <charset val="134"/>
      </rPr>
      <t xml:space="preserve">6</t>
    </r>
    <r>
      <rPr>
        <b val="true"/>
        <sz val="11"/>
        <rFont val="Noto Sans"/>
        <family val="2"/>
      </rPr>
      <t xml:space="preserve">月末余额</t>
    </r>
  </si>
  <si>
    <r>
      <rPr>
        <b val="true"/>
        <sz val="12"/>
        <color rgb="FF000000"/>
        <rFont val="宋体"/>
        <family val="0"/>
        <charset val="134"/>
      </rPr>
      <t xml:space="preserve">2016</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末未使用</t>
    </r>
  </si>
  <si>
    <t xml:space="preserve">拟收回统筹</t>
  </si>
  <si>
    <t xml:space="preserve">序号</t>
  </si>
  <si>
    <r>
      <rPr>
        <b val="true"/>
        <sz val="16"/>
        <rFont val="宋体"/>
        <family val="0"/>
        <charset val="134"/>
      </rPr>
      <t xml:space="preserve">2015</t>
    </r>
    <r>
      <rPr>
        <b val="true"/>
        <sz val="16"/>
        <rFont val="Noto Sans"/>
        <family val="2"/>
      </rPr>
      <t xml:space="preserve">年广东省高水平大学建设专项资金（第一批）</t>
    </r>
  </si>
  <si>
    <t xml:space="preserve">55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畜牧兽医等动物类学科群</t>
    </r>
  </si>
  <si>
    <t xml:space="preserve">廖明</t>
  </si>
  <si>
    <t xml:space="preserve">44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风景园林学科</t>
    </r>
  </si>
  <si>
    <t xml:space="preserve">李吉跃</t>
  </si>
  <si>
    <t xml:space="preserve">77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公共管理类学科建设</t>
    </r>
  </si>
  <si>
    <t xml:space="preserve">张玉</t>
  </si>
  <si>
    <t xml:space="preserve">49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化学与木材科学类学科建设</t>
    </r>
  </si>
  <si>
    <t xml:space="preserve">蒋恩臣</t>
  </si>
  <si>
    <t xml:space="preserve">79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马克思主义学科建设</t>
    </r>
  </si>
  <si>
    <t xml:space="preserve">钟仰进</t>
  </si>
  <si>
    <t xml:space="preserve">47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林经济管理类学科群</t>
    </r>
  </si>
  <si>
    <t xml:space="preserve">万俊毅</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林经济管理类学科群子卡</t>
    </r>
    <r>
      <rPr>
        <sz val="12"/>
        <rFont val="宋体"/>
        <family val="0"/>
        <charset val="134"/>
      </rPr>
      <t xml:space="preserve">1</t>
    </r>
  </si>
  <si>
    <t xml:space="preserve">罗必良</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林经济管理类学科群子卡</t>
    </r>
    <r>
      <rPr>
        <sz val="12"/>
        <rFont val="宋体"/>
        <family val="0"/>
        <charset val="134"/>
      </rPr>
      <t xml:space="preserve">2</t>
    </r>
  </si>
  <si>
    <t xml:space="preserve">谭砚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林经济管理类学科群子卡</t>
    </r>
    <r>
      <rPr>
        <sz val="12"/>
        <rFont val="宋体"/>
        <family val="0"/>
        <charset val="134"/>
      </rPr>
      <t xml:space="preserve">3</t>
    </r>
  </si>
  <si>
    <t xml:space="preserve">45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设子卡）</t>
    </r>
  </si>
  <si>
    <t xml:space="preserve">陆华忠</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1</t>
    </r>
  </si>
  <si>
    <t xml:space="preserve">罗锡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2</t>
    </r>
  </si>
  <si>
    <t xml:space="preserve">杨洲</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3</t>
    </r>
  </si>
  <si>
    <t xml:space="preserve">洪添胜</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4</t>
    </r>
  </si>
  <si>
    <t xml:space="preserve">兰玉彬</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5</t>
    </r>
  </si>
  <si>
    <t xml:space="preserve">刘财兴</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6</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7</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8</t>
    </r>
  </si>
  <si>
    <t xml:space="preserve">刘应亮</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业工程类学科群子卡</t>
    </r>
    <r>
      <rPr>
        <sz val="12"/>
        <rFont val="宋体"/>
        <family val="0"/>
        <charset val="134"/>
      </rPr>
      <t xml:space="preserve">9</t>
    </r>
  </si>
  <si>
    <t xml:space="preserve">刘月秀</t>
  </si>
  <si>
    <t xml:space="preserve">48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人文与法学学科建设</t>
    </r>
  </si>
  <si>
    <t xml:space="preserve">杨乃良</t>
  </si>
  <si>
    <t xml:space="preserve">56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数学与信息类学科建设</t>
    </r>
  </si>
  <si>
    <t xml:space="preserve">76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水利与土木工程类学科建设</t>
    </r>
  </si>
  <si>
    <t xml:space="preserve">丛沛桐</t>
  </si>
  <si>
    <t xml:space="preserve">43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特色保护学科（蚕桑）</t>
    </r>
  </si>
  <si>
    <t xml:space="preserve">曹阳</t>
  </si>
  <si>
    <t xml:space="preserve">57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外语学科建设</t>
    </r>
  </si>
  <si>
    <t xml:space="preserve">黄国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物理与电子科学类学科建设</t>
    </r>
  </si>
  <si>
    <t xml:space="preserve">王卫星</t>
  </si>
  <si>
    <t xml:space="preserve">54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艺术类学科建设</t>
    </r>
  </si>
  <si>
    <t xml:space="preserve">金惠</t>
  </si>
  <si>
    <t xml:space="preserve">51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保、生态和食品学科群子卡</t>
    </r>
    <r>
      <rPr>
        <sz val="12"/>
        <rFont val="宋体"/>
        <family val="0"/>
        <charset val="134"/>
      </rPr>
      <t xml:space="preserve">1</t>
    </r>
  </si>
  <si>
    <t xml:space="preserve">陆旺金</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保、生态和食品学科群子卡</t>
    </r>
    <r>
      <rPr>
        <sz val="12"/>
        <rFont val="宋体"/>
        <family val="0"/>
        <charset val="134"/>
      </rPr>
      <t xml:space="preserve">2</t>
    </r>
  </si>
  <si>
    <t xml:space="preserve">雷红涛</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保、生态和食品学科群子卡</t>
    </r>
    <r>
      <rPr>
        <sz val="12"/>
        <rFont val="宋体"/>
        <family val="0"/>
        <charset val="134"/>
      </rPr>
      <t xml:space="preserve">3</t>
    </r>
  </si>
  <si>
    <t xml:space="preserve">王建武</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保、生态和食品学科群子卡</t>
    </r>
    <r>
      <rPr>
        <sz val="12"/>
        <rFont val="宋体"/>
        <family val="0"/>
        <charset val="134"/>
      </rPr>
      <t xml:space="preserve">4</t>
    </r>
  </si>
  <si>
    <t xml:space="preserve">李华平</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保生态等学科群（设子卡）</t>
    </r>
  </si>
  <si>
    <t xml:space="preserve">孙远明</t>
  </si>
  <si>
    <t xml:space="preserve">46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植物学科建设</t>
    </r>
  </si>
  <si>
    <t xml:space="preserve">吴鸿</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作物、园艺和林学等植物子卡</t>
    </r>
    <r>
      <rPr>
        <sz val="12"/>
        <rFont val="宋体"/>
        <family val="0"/>
        <charset val="134"/>
      </rPr>
      <t xml:space="preserve">1</t>
    </r>
  </si>
  <si>
    <t xml:space="preserve">刘耀光</t>
  </si>
  <si>
    <t xml:space="preserve">41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作物、园艺和林学等植物子卡</t>
    </r>
    <r>
      <rPr>
        <sz val="12"/>
        <rFont val="宋体"/>
        <family val="0"/>
        <charset val="134"/>
      </rPr>
      <t xml:space="preserve">2</t>
    </r>
  </si>
  <si>
    <t xml:space="preserve">陈志强</t>
  </si>
  <si>
    <t xml:space="preserve">53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作物、园艺和林学等植物子卡</t>
    </r>
    <r>
      <rPr>
        <sz val="12"/>
        <rFont val="宋体"/>
        <family val="0"/>
        <charset val="134"/>
      </rPr>
      <t xml:space="preserve">3</t>
    </r>
  </si>
  <si>
    <t xml:space="preserve">陈厚彬</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作物、园艺和林学等植物子卡</t>
    </r>
    <r>
      <rPr>
        <sz val="12"/>
        <rFont val="宋体"/>
        <family val="0"/>
        <charset val="134"/>
      </rPr>
      <t xml:space="preserve">4</t>
    </r>
  </si>
  <si>
    <t xml:space="preserve">陈晓阳</t>
  </si>
  <si>
    <t xml:space="preserve">68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动物实验中心</t>
    </r>
  </si>
  <si>
    <t xml:space="preserve">曾鑫年</t>
  </si>
  <si>
    <t xml:space="preserve">69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公共实验教学中心（管理训练</t>
    </r>
  </si>
  <si>
    <t xml:space="preserve">公共基础实验教学示范中心</t>
  </si>
  <si>
    <t xml:space="preserve">25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国际交流与合作项目</t>
    </r>
  </si>
  <si>
    <t xml:space="preserve">冯立新</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教学实验鸡场建设</t>
    </r>
  </si>
  <si>
    <t xml:space="preserve">江青艳</t>
  </si>
  <si>
    <t xml:space="preserve">61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校园信息化建设</t>
    </r>
  </si>
  <si>
    <t xml:space="preserve">刘锋</t>
  </si>
  <si>
    <t xml:space="preserve">62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新增电子文献数据库采购项目</t>
    </r>
  </si>
  <si>
    <t xml:space="preserve">刘信洪</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续订电子文献数据库采购项目</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中外文电子图书采购项目</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中外文纸本报刊采购项目</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中外文纸本图书采购项目</t>
    </r>
  </si>
  <si>
    <t xml:space="preserve">28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t>
    </r>
  </si>
  <si>
    <t xml:space="preserve">彭新湘</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1</t>
    </r>
  </si>
  <si>
    <t xml:space="preserve">张丰清</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10</t>
    </r>
  </si>
  <si>
    <t xml:space="preserve">高伟</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11</t>
    </r>
  </si>
  <si>
    <t xml:space="preserve">章艳丽</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13</t>
    </r>
  </si>
  <si>
    <t xml:space="preserve">詹瑾妮</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14</t>
    </r>
  </si>
  <si>
    <t xml:space="preserve">鲍金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4</t>
    </r>
  </si>
  <si>
    <t xml:space="preserve">刘春桃</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5</t>
    </r>
  </si>
  <si>
    <t xml:space="preserve">吕玲玲</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教学管理创新工程子卡</t>
    </r>
    <r>
      <rPr>
        <sz val="12"/>
        <rFont val="宋体"/>
        <family val="0"/>
        <charset val="134"/>
      </rPr>
      <t xml:space="preserve">8</t>
    </r>
  </si>
  <si>
    <t xml:space="preserve">姜琼玲</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模式改革工程</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模式改革子卡</t>
    </r>
    <r>
      <rPr>
        <sz val="12"/>
        <rFont val="宋体"/>
        <family val="0"/>
        <charset val="134"/>
      </rPr>
      <t xml:space="preserve">1</t>
    </r>
  </si>
  <si>
    <t xml:space="preserve">文继开</t>
  </si>
  <si>
    <t xml:space="preserve">42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模式改革子卡</t>
    </r>
    <r>
      <rPr>
        <sz val="12"/>
        <rFont val="宋体"/>
        <family val="0"/>
        <charset val="134"/>
      </rPr>
      <t xml:space="preserve">2</t>
    </r>
  </si>
  <si>
    <t xml:space="preserve">林云琴</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模式改革子卡</t>
    </r>
    <r>
      <rPr>
        <sz val="12"/>
        <rFont val="宋体"/>
        <family val="0"/>
        <charset val="134"/>
      </rPr>
      <t xml:space="preserve">3</t>
    </r>
  </si>
  <si>
    <t xml:space="preserve">贺飞</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模式改革子卡</t>
    </r>
    <r>
      <rPr>
        <sz val="12"/>
        <rFont val="宋体"/>
        <family val="0"/>
        <charset val="134"/>
      </rPr>
      <t xml:space="preserve">4</t>
    </r>
  </si>
  <si>
    <t xml:space="preserve">王浩</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质量提升工程</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t>
    </r>
  </si>
  <si>
    <t xml:space="preserve">熊平</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0</t>
    </r>
  </si>
  <si>
    <t xml:space="preserve">徐汉虹</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1</t>
    </r>
  </si>
  <si>
    <t xml:space="preserve">梁广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6</t>
    </r>
  </si>
  <si>
    <t xml:space="preserve">郭萍</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8</t>
    </r>
  </si>
  <si>
    <t xml:space="preserve">胡琼波</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19</t>
    </r>
  </si>
  <si>
    <t xml:space="preserve">廖杨</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2</t>
    </r>
  </si>
  <si>
    <t xml:space="preserve">刘丽</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20</t>
    </r>
  </si>
  <si>
    <t xml:space="preserve">翁殊斐</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21</t>
    </r>
  </si>
  <si>
    <t xml:space="preserve">张乐柱</t>
  </si>
  <si>
    <t xml:space="preserve">85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5</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6</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7</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8</t>
    </r>
  </si>
  <si>
    <t xml:space="preserve">张守全</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实践教学强化工程子卡</t>
    </r>
    <r>
      <rPr>
        <sz val="12"/>
        <rFont val="宋体"/>
        <family val="0"/>
        <charset val="134"/>
      </rPr>
      <t xml:space="preserve">9</t>
    </r>
  </si>
  <si>
    <t xml:space="preserve">李加琪</t>
  </si>
  <si>
    <t xml:space="preserve">22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人才引进及师资队（设子卡）</t>
    </r>
  </si>
  <si>
    <t xml:space="preserve">苏雄武</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0-</t>
    </r>
    <r>
      <rPr>
        <sz val="12"/>
        <rFont val="Noto Sans"/>
        <family val="2"/>
      </rPr>
      <t xml:space="preserve">珠江学者等</t>
    </r>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1-</t>
    </r>
    <r>
      <rPr>
        <sz val="12"/>
        <rFont val="Noto Sans"/>
        <family val="2"/>
      </rPr>
      <t xml:space="preserve">珠江学者等</t>
    </r>
  </si>
  <si>
    <t xml:space="preserve">杨世华</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2-</t>
    </r>
    <r>
      <rPr>
        <sz val="12"/>
        <rFont val="Noto Sans"/>
        <family val="2"/>
      </rPr>
      <t xml:space="preserve">珠江学者等</t>
    </r>
  </si>
  <si>
    <t xml:space="preserve">王惠聪</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3-</t>
    </r>
    <r>
      <rPr>
        <sz val="12"/>
        <rFont val="Noto Sans"/>
        <family val="2"/>
      </rPr>
      <t xml:space="preserve">珠江学者等</t>
    </r>
  </si>
  <si>
    <t xml:space="preserve">钟国华</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5-</t>
    </r>
    <r>
      <rPr>
        <sz val="12"/>
        <rFont val="Noto Sans"/>
        <family val="2"/>
      </rPr>
      <t xml:space="preserve">省千百十等</t>
    </r>
  </si>
  <si>
    <t xml:space="preserve">吕恩利</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6-</t>
    </r>
    <r>
      <rPr>
        <sz val="12"/>
        <rFont val="Noto Sans"/>
        <family val="2"/>
      </rPr>
      <t xml:space="preserve">省千百十等</t>
    </r>
  </si>
  <si>
    <t xml:space="preserve">林家宝</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7-</t>
    </r>
    <r>
      <rPr>
        <sz val="12"/>
        <rFont val="Noto Sans"/>
        <family val="2"/>
      </rPr>
      <t xml:space="preserve">省千百十等</t>
    </r>
  </si>
  <si>
    <t xml:space="preserve">张伟峰</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8-</t>
    </r>
    <r>
      <rPr>
        <sz val="12"/>
        <rFont val="Noto Sans"/>
        <family val="2"/>
      </rPr>
      <t xml:space="preserve">省千百十等</t>
    </r>
  </si>
  <si>
    <t xml:space="preserve">王少奎</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9-</t>
    </r>
    <r>
      <rPr>
        <sz val="12"/>
        <rFont val="Noto Sans"/>
        <family val="2"/>
      </rPr>
      <t xml:space="preserve">省千百十等</t>
    </r>
  </si>
  <si>
    <t xml:space="preserve">亓文宝</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1-</t>
    </r>
    <r>
      <rPr>
        <sz val="12"/>
        <rFont val="Noto Sans"/>
        <family val="2"/>
      </rPr>
      <t xml:space="preserve">领军人才等</t>
    </r>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0-</t>
    </r>
    <r>
      <rPr>
        <sz val="12"/>
        <rFont val="Noto Sans"/>
        <family val="2"/>
      </rPr>
      <t xml:space="preserve">省千百十等</t>
    </r>
  </si>
  <si>
    <t xml:space="preserve">龚维</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1-</t>
    </r>
    <r>
      <rPr>
        <sz val="12"/>
        <rFont val="Noto Sans"/>
        <family val="2"/>
      </rPr>
      <t xml:space="preserve">省千百十等</t>
    </r>
  </si>
  <si>
    <t xml:space="preserve">崔紫宁</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3-</t>
    </r>
    <r>
      <rPr>
        <sz val="12"/>
        <rFont val="Noto Sans"/>
        <family val="2"/>
      </rPr>
      <t xml:space="preserve">博士后</t>
    </r>
  </si>
  <si>
    <t xml:space="preserve">倪尔冬</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3</t>
    </r>
    <r>
      <rPr>
        <sz val="12"/>
        <rFont val="Noto Sans"/>
        <family val="2"/>
      </rPr>
      <t xml:space="preserve">科研启动费</t>
    </r>
  </si>
  <si>
    <t xml:space="preserve">谢庆军</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4-</t>
    </r>
    <r>
      <rPr>
        <sz val="12"/>
        <rFont val="Noto Sans"/>
        <family val="2"/>
      </rPr>
      <t xml:space="preserve">博士后</t>
    </r>
  </si>
  <si>
    <t xml:space="preserve">朱英芝</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4</t>
    </r>
    <r>
      <rPr>
        <sz val="12"/>
        <rFont val="Noto Sans"/>
        <family val="2"/>
      </rPr>
      <t xml:space="preserve">科研启动费</t>
    </r>
  </si>
  <si>
    <t xml:space="preserve">苗建银</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5-</t>
    </r>
    <r>
      <rPr>
        <sz val="12"/>
        <rFont val="Noto Sans"/>
        <family val="2"/>
      </rPr>
      <t xml:space="preserve">博士后</t>
    </r>
  </si>
  <si>
    <t xml:space="preserve">王斌</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5</t>
    </r>
    <r>
      <rPr>
        <sz val="12"/>
        <rFont val="Noto Sans"/>
        <family val="2"/>
      </rPr>
      <t xml:space="preserve">科研启动费</t>
    </r>
  </si>
  <si>
    <t xml:space="preserve">龙拥兵</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6-</t>
    </r>
    <r>
      <rPr>
        <sz val="12"/>
        <rFont val="Noto Sans"/>
        <family val="2"/>
      </rPr>
      <t xml:space="preserve">博士后</t>
    </r>
  </si>
  <si>
    <t xml:space="preserve">方瑞秋</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7-</t>
    </r>
    <r>
      <rPr>
        <sz val="12"/>
        <rFont val="Noto Sans"/>
        <family val="2"/>
      </rPr>
      <t xml:space="preserve">博士后</t>
    </r>
  </si>
  <si>
    <t xml:space="preserve">李庆玲</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8-</t>
    </r>
    <r>
      <rPr>
        <sz val="12"/>
        <rFont val="Noto Sans"/>
        <family val="2"/>
      </rPr>
      <t xml:space="preserve">博士后</t>
    </r>
  </si>
  <si>
    <t xml:space="preserve">戴佳信</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9-</t>
    </r>
    <r>
      <rPr>
        <sz val="12"/>
        <rFont val="Noto Sans"/>
        <family val="2"/>
      </rPr>
      <t xml:space="preserve">博士后</t>
    </r>
  </si>
  <si>
    <t xml:space="preserve">谢勇尧</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2-</t>
    </r>
    <r>
      <rPr>
        <sz val="12"/>
        <rFont val="Noto Sans"/>
        <family val="2"/>
      </rPr>
      <t xml:space="preserve">领军人才等</t>
    </r>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0-</t>
    </r>
    <r>
      <rPr>
        <sz val="12"/>
        <rFont val="Noto Sans"/>
        <family val="2"/>
      </rPr>
      <t xml:space="preserve">博士后</t>
    </r>
  </si>
  <si>
    <t xml:space="preserve">李培</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1-</t>
    </r>
    <r>
      <rPr>
        <sz val="12"/>
        <rFont val="Noto Sans"/>
        <family val="2"/>
      </rPr>
      <t xml:space="preserve">博士后</t>
    </r>
  </si>
  <si>
    <t xml:space="preserve">扈丽丽</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2-</t>
    </r>
    <r>
      <rPr>
        <sz val="12"/>
        <rFont val="Noto Sans"/>
        <family val="2"/>
      </rPr>
      <t xml:space="preserve">博士后</t>
    </r>
  </si>
  <si>
    <t xml:space="preserve">Bahareldin Ali Abdalla Gibril</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3-</t>
    </r>
    <r>
      <rPr>
        <sz val="12"/>
        <rFont val="Noto Sans"/>
        <family val="2"/>
      </rPr>
      <t xml:space="preserve">博士后</t>
    </r>
  </si>
  <si>
    <t xml:space="preserve">谢先荣</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4-</t>
    </r>
    <r>
      <rPr>
        <sz val="12"/>
        <rFont val="Noto Sans"/>
        <family val="2"/>
      </rPr>
      <t xml:space="preserve">博士后</t>
    </r>
  </si>
  <si>
    <t xml:space="preserve">孟宪法</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5-</t>
    </r>
    <r>
      <rPr>
        <sz val="12"/>
        <rFont val="Noto Sans"/>
        <family val="2"/>
      </rPr>
      <t xml:space="preserve">博士后</t>
    </r>
  </si>
  <si>
    <t xml:space="preserve">陆琴</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6-</t>
    </r>
    <r>
      <rPr>
        <sz val="12"/>
        <rFont val="Noto Sans"/>
        <family val="2"/>
      </rPr>
      <t xml:space="preserve">博士后</t>
    </r>
  </si>
  <si>
    <t xml:space="preserve">程晓</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7-</t>
    </r>
    <r>
      <rPr>
        <sz val="12"/>
        <rFont val="Noto Sans"/>
        <family val="2"/>
      </rPr>
      <t xml:space="preserve">博士后</t>
    </r>
  </si>
  <si>
    <t xml:space="preserve">纪海石</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8-</t>
    </r>
    <r>
      <rPr>
        <sz val="12"/>
        <rFont val="Noto Sans"/>
        <family val="2"/>
      </rPr>
      <t xml:space="preserve">博士后</t>
    </r>
  </si>
  <si>
    <t xml:space="preserve">Muhammad Shakeel</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3-</t>
    </r>
    <r>
      <rPr>
        <sz val="12"/>
        <rFont val="Noto Sans"/>
        <family val="2"/>
      </rPr>
      <t xml:space="preserve">长江学者等</t>
    </r>
  </si>
  <si>
    <t xml:space="preserve">吴珍芳</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4-</t>
    </r>
    <r>
      <rPr>
        <sz val="12"/>
        <rFont val="Noto Sans"/>
        <family val="2"/>
      </rPr>
      <t xml:space="preserve">长江学者等</t>
    </r>
  </si>
  <si>
    <t xml:space="preserve">邓诣群</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5-</t>
    </r>
    <r>
      <rPr>
        <sz val="12"/>
        <rFont val="Noto Sans"/>
        <family val="2"/>
      </rPr>
      <t xml:space="preserve">长江学者等</t>
    </r>
  </si>
  <si>
    <t xml:space="preserve">邱宝利</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6-</t>
    </r>
    <r>
      <rPr>
        <sz val="12"/>
        <rFont val="Noto Sans"/>
        <family val="2"/>
      </rPr>
      <t xml:space="preserve">长江学者等</t>
    </r>
  </si>
  <si>
    <t xml:space="preserve">李永涛</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7-</t>
    </r>
    <r>
      <rPr>
        <sz val="12"/>
        <rFont val="Noto Sans"/>
        <family val="2"/>
      </rPr>
      <t xml:space="preserve">珠江学者等</t>
    </r>
  </si>
  <si>
    <t xml:space="preserve">聂庆华</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8-</t>
    </r>
    <r>
      <rPr>
        <sz val="12"/>
        <rFont val="Noto Sans"/>
        <family val="2"/>
      </rPr>
      <t xml:space="preserve">珠江学者等</t>
    </r>
  </si>
  <si>
    <t xml:space="preserve">文晓巍</t>
  </si>
  <si>
    <r>
      <rPr>
        <sz val="12"/>
        <rFont val="Noto Sans"/>
        <family val="2"/>
      </rPr>
      <t xml:space="preserve">零</t>
    </r>
    <r>
      <rPr>
        <sz val="12"/>
        <rFont val="宋体"/>
        <family val="0"/>
        <charset val="134"/>
      </rPr>
      <t xml:space="preserve">A213</t>
    </r>
    <r>
      <rPr>
        <sz val="12"/>
        <rFont val="Noto Sans"/>
        <family val="2"/>
      </rPr>
      <t xml:space="preserve">高水平人才引进子卡</t>
    </r>
    <r>
      <rPr>
        <sz val="12"/>
        <rFont val="宋体"/>
        <family val="0"/>
        <charset val="134"/>
      </rPr>
      <t xml:space="preserve">9-</t>
    </r>
    <r>
      <rPr>
        <sz val="12"/>
        <rFont val="Noto Sans"/>
        <family val="2"/>
      </rPr>
      <t xml:space="preserve">珠江学者等</t>
    </r>
  </si>
  <si>
    <t xml:space="preserve">陈乐天</t>
  </si>
  <si>
    <t xml:space="preserve">63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农事训练中心</t>
    </r>
  </si>
  <si>
    <t xml:space="preserve">谢正生</t>
  </si>
  <si>
    <t xml:space="preserve">29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成果培育基金（设子卡）</t>
    </r>
  </si>
  <si>
    <t xml:space="preserve">严会超</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成果培育基金子卡</t>
    </r>
    <r>
      <rPr>
        <sz val="12"/>
        <rFont val="宋体"/>
        <family val="0"/>
        <charset val="134"/>
      </rPr>
      <t xml:space="preserve">1</t>
    </r>
  </si>
  <si>
    <t xml:space="preserve">曾玲</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成果培育基金子卡</t>
    </r>
    <r>
      <rPr>
        <sz val="12"/>
        <rFont val="宋体"/>
        <family val="0"/>
        <charset val="134"/>
      </rPr>
      <t xml:space="preserve">2</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成果培育基金子卡</t>
    </r>
    <r>
      <rPr>
        <sz val="12"/>
        <rFont val="宋体"/>
        <family val="0"/>
        <charset val="134"/>
      </rPr>
      <t xml:space="preserve">3</t>
    </r>
  </si>
  <si>
    <t xml:space="preserve">胡桂兵</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成果培育基金子卡</t>
    </r>
    <r>
      <rPr>
        <sz val="12"/>
        <rFont val="宋体"/>
        <family val="0"/>
        <charset val="134"/>
      </rPr>
      <t xml:space="preserve">4</t>
    </r>
  </si>
  <si>
    <t xml:space="preserve">任顺祥</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1</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2</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3</t>
    </r>
  </si>
  <si>
    <t xml:space="preserve">崔理华</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4</t>
    </r>
  </si>
  <si>
    <t xml:space="preserve">孙京臣</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5</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6</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7</t>
    </r>
  </si>
  <si>
    <t xml:space="preserve">吴启堂</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构建科技创新平台网络子卡</t>
    </r>
    <r>
      <rPr>
        <sz val="12"/>
        <rFont val="宋体"/>
        <family val="0"/>
        <charset val="134"/>
      </rPr>
      <t xml:space="preserve">8</t>
    </r>
  </si>
  <si>
    <t xml:space="preserve">樊小林</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科技创新“新高地”子卡</t>
    </r>
    <r>
      <rPr>
        <sz val="12"/>
        <rFont val="宋体"/>
        <family val="0"/>
        <charset val="134"/>
      </rPr>
      <t xml:space="preserve">1</t>
    </r>
  </si>
  <si>
    <t xml:space="preserve">张炼辉</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科学研究评价改革</t>
    </r>
  </si>
  <si>
    <t xml:space="preserve">70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工程训练中心</t>
    </r>
  </si>
  <si>
    <t xml:space="preserve">叶浩</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推进人才培养国际化</t>
    </r>
  </si>
  <si>
    <t xml:space="preserve">余让才</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繁荣社科发展计划子卡</t>
    </r>
    <r>
      <rPr>
        <sz val="12"/>
        <rFont val="宋体"/>
        <family val="0"/>
        <charset val="134"/>
      </rPr>
      <t xml:space="preserve">1</t>
    </r>
  </si>
  <si>
    <t xml:space="preserve">钟文晶</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繁荣社科发展计划子卡</t>
    </r>
    <r>
      <rPr>
        <sz val="12"/>
        <rFont val="宋体"/>
        <family val="0"/>
        <charset val="134"/>
      </rPr>
      <t xml:space="preserve">2</t>
    </r>
  </si>
  <si>
    <t xml:space="preserve">杨品优</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材能学院专业评估经费</t>
    </r>
  </si>
  <si>
    <t xml:space="preserve">胡传双</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电子工程学院专业评估经费</t>
    </r>
  </si>
  <si>
    <t xml:space="preserve">李海</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工程学院专业评估经费</t>
    </r>
  </si>
  <si>
    <t xml:space="preserve">闫国琦</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公管学院专业评估经费</t>
    </r>
  </si>
  <si>
    <t xml:space="preserve">张开云</t>
  </si>
  <si>
    <t xml:space="preserve">26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教师教学发展中心</t>
    </r>
  </si>
  <si>
    <t xml:space="preserve">张永亮</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教学管理信息化系统</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林风学院专业评估经费</t>
    </r>
  </si>
  <si>
    <t xml:space="preserve">曾曙才</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评估</t>
    </r>
    <r>
      <rPr>
        <sz val="12"/>
        <rFont val="宋体"/>
        <family val="0"/>
        <charset val="134"/>
      </rPr>
      <t xml:space="preserve">(</t>
    </r>
    <r>
      <rPr>
        <sz val="12"/>
        <rFont val="Noto Sans"/>
        <family val="2"/>
      </rPr>
      <t xml:space="preserve">审核与专业评估</t>
    </r>
    <r>
      <rPr>
        <sz val="12"/>
        <rFont val="宋体"/>
        <family val="0"/>
        <charset val="134"/>
      </rPr>
      <t xml:space="preserve">)</t>
    </r>
    <r>
      <rPr>
        <sz val="12"/>
        <rFont val="Noto Sans"/>
        <family val="2"/>
      </rPr>
      <t xml:space="preserve">费用</t>
    </r>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生科学院专业评估经费</t>
    </r>
  </si>
  <si>
    <t xml:space="preserve">朱国辉</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食品学院专业评估经费</t>
    </r>
  </si>
  <si>
    <t xml:space="preserve">方祥</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兽医学院专业评估经费</t>
    </r>
  </si>
  <si>
    <t xml:space="preserve">孙永学</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数信学院专业评估经费</t>
    </r>
  </si>
  <si>
    <t xml:space="preserve">魏福义</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艺术学院专业评估经费</t>
    </r>
  </si>
  <si>
    <t xml:space="preserve">郑颜文</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园艺学院专业评估经费</t>
    </r>
  </si>
  <si>
    <t xml:space="preserve">曹藩荣</t>
  </si>
  <si>
    <t xml:space="preserve">3700</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国家级平台培育经费</t>
    </r>
  </si>
  <si>
    <t xml:space="preserve">庄楚雄</t>
  </si>
  <si>
    <r>
      <rPr>
        <sz val="12"/>
        <rFont val="Noto Sans"/>
        <family val="2"/>
      </rPr>
      <t xml:space="preserve">零</t>
    </r>
    <r>
      <rPr>
        <sz val="12"/>
        <rFont val="宋体"/>
        <family val="0"/>
        <charset val="134"/>
      </rPr>
      <t xml:space="preserve">A213</t>
    </r>
    <r>
      <rPr>
        <sz val="12"/>
        <rFont val="Noto Sans"/>
        <family val="2"/>
      </rPr>
      <t xml:space="preserve">高水平</t>
    </r>
    <r>
      <rPr>
        <sz val="12"/>
        <rFont val="宋体"/>
        <family val="0"/>
        <charset val="134"/>
      </rPr>
      <t xml:space="preserve">-</t>
    </r>
    <r>
      <rPr>
        <sz val="12"/>
        <rFont val="Noto Sans"/>
        <family val="2"/>
      </rPr>
      <t xml:space="preserve">省部级以上平台建设运行</t>
    </r>
  </si>
  <si>
    <t xml:space="preserve">公共大型科研实验平台建设</t>
  </si>
  <si>
    <t xml:space="preserve">小计：</t>
  </si>
  <si>
    <r>
      <rPr>
        <b val="true"/>
        <sz val="18"/>
        <color rgb="FF000000"/>
        <rFont val="宋体"/>
        <family val="0"/>
        <charset val="134"/>
      </rPr>
      <t xml:space="preserve">2016</t>
    </r>
    <r>
      <rPr>
        <b val="true"/>
        <sz val="18"/>
        <color rgb="FF000000"/>
        <rFont val="Noto Sans"/>
        <family val="2"/>
      </rPr>
      <t xml:space="preserve">年上半年省财政厅农业处、综合处、教科文处未达标拟收回资金情况表      单位：元</t>
    </r>
  </si>
  <si>
    <r>
      <rPr>
        <b val="true"/>
        <sz val="13"/>
        <color rgb="FF000000"/>
        <rFont val="Noto Sans"/>
        <family val="2"/>
      </rPr>
      <t xml:space="preserve">截至</t>
    </r>
    <r>
      <rPr>
        <b val="true"/>
        <sz val="13"/>
        <color rgb="FF000000"/>
        <rFont val="宋体"/>
        <family val="0"/>
        <charset val="134"/>
      </rPr>
      <t xml:space="preserve">2016</t>
    </r>
    <r>
      <rPr>
        <b val="true"/>
        <sz val="13"/>
        <color rgb="FF000000"/>
        <rFont val="Noto Sans"/>
        <family val="2"/>
      </rPr>
      <t xml:space="preserve">年</t>
    </r>
    <r>
      <rPr>
        <b val="true"/>
        <sz val="13"/>
        <color rgb="FF000000"/>
        <rFont val="宋体"/>
        <family val="0"/>
        <charset val="134"/>
      </rPr>
      <t xml:space="preserve">6</t>
    </r>
    <r>
      <rPr>
        <b val="true"/>
        <sz val="13"/>
        <color rgb="FF000000"/>
        <rFont val="Noto Sans"/>
        <family val="2"/>
      </rPr>
      <t xml:space="preserve">月</t>
    </r>
    <r>
      <rPr>
        <b val="true"/>
        <sz val="13"/>
        <color rgb="FF000000"/>
        <rFont val="宋体"/>
        <family val="0"/>
        <charset val="134"/>
      </rPr>
      <t xml:space="preserve">30</t>
    </r>
    <r>
      <rPr>
        <b val="true"/>
        <sz val="13"/>
        <color rgb="FF000000"/>
        <rFont val="Noto Sans"/>
        <family val="2"/>
      </rPr>
      <t xml:space="preserve">日项目余额</t>
    </r>
  </si>
  <si>
    <t xml:space="preserve">考核挂钩拟收回统筹金额</t>
  </si>
  <si>
    <t xml:space="preserve">省级现代农业产业技术研发中心建设资金</t>
  </si>
  <si>
    <t xml:space="preserve">F15176</t>
  </si>
  <si>
    <r>
      <rPr>
        <sz val="11"/>
        <rFont val="Noto Sans"/>
        <family val="2"/>
      </rPr>
      <t xml:space="preserve">零</t>
    </r>
    <r>
      <rPr>
        <sz val="11"/>
        <rFont val="宋体"/>
        <family val="0"/>
        <charset val="134"/>
      </rPr>
      <t xml:space="preserve">B151</t>
    </r>
    <r>
      <rPr>
        <sz val="11"/>
        <rFont val="Noto Sans"/>
        <family val="2"/>
      </rPr>
      <t xml:space="preserve">广东省省级现代农业（木本饲料）产业</t>
    </r>
  </si>
  <si>
    <t xml:space="preserve">F15177</t>
  </si>
  <si>
    <r>
      <rPr>
        <sz val="11"/>
        <rFont val="Noto Sans"/>
        <family val="2"/>
      </rPr>
      <t xml:space="preserve">零</t>
    </r>
    <r>
      <rPr>
        <sz val="11"/>
        <rFont val="宋体"/>
        <family val="0"/>
        <charset val="134"/>
      </rPr>
      <t xml:space="preserve">B151</t>
    </r>
    <r>
      <rPr>
        <sz val="11"/>
        <rFont val="Noto Sans"/>
        <family val="2"/>
      </rPr>
      <t xml:space="preserve">广东省省级兽药安全评价与创制技术中</t>
    </r>
  </si>
  <si>
    <t xml:space="preserve">刘雅红</t>
  </si>
  <si>
    <r>
      <rPr>
        <b val="true"/>
        <sz val="16"/>
        <color rgb="FF000000"/>
        <rFont val="宋体"/>
        <family val="0"/>
        <charset val="134"/>
      </rPr>
      <t xml:space="preserve">2015</t>
    </r>
    <r>
      <rPr>
        <b val="true"/>
        <sz val="16"/>
        <color rgb="FF000000"/>
        <rFont val="Noto Sans"/>
        <family val="2"/>
      </rPr>
      <t xml:space="preserve">年度水利科技创新项目省级补助资金</t>
    </r>
  </si>
  <si>
    <t xml:space="preserve">F15039</t>
  </si>
  <si>
    <r>
      <rPr>
        <sz val="11"/>
        <rFont val="Noto Sans"/>
        <family val="2"/>
      </rPr>
      <t xml:space="preserve">零</t>
    </r>
    <r>
      <rPr>
        <sz val="11"/>
        <rFont val="宋体"/>
        <family val="0"/>
        <charset val="134"/>
      </rPr>
      <t xml:space="preserve">B138</t>
    </r>
    <r>
      <rPr>
        <sz val="11"/>
        <rFont val="Noto Sans"/>
        <family val="2"/>
      </rPr>
      <t xml:space="preserve">农村水环境生态治理与饮水安全关键技</t>
    </r>
  </si>
  <si>
    <t xml:space="preserve">F15040</t>
  </si>
  <si>
    <r>
      <rPr>
        <sz val="11"/>
        <rFont val="Noto Sans"/>
        <family val="2"/>
      </rPr>
      <t xml:space="preserve">零</t>
    </r>
    <r>
      <rPr>
        <sz val="11"/>
        <rFont val="宋体"/>
        <family val="0"/>
        <charset val="134"/>
      </rPr>
      <t xml:space="preserve">B138RSM</t>
    </r>
    <r>
      <rPr>
        <sz val="11"/>
        <rFont val="Noto Sans"/>
        <family val="2"/>
      </rPr>
      <t xml:space="preserve">岩土固化剂加固海堤工程适宜性研</t>
    </r>
  </si>
  <si>
    <t xml:space="preserve">张伟锋</t>
  </si>
  <si>
    <r>
      <rPr>
        <b val="true"/>
        <sz val="16"/>
        <color rgb="FF000000"/>
        <rFont val="宋体"/>
        <family val="0"/>
        <charset val="134"/>
      </rPr>
      <t xml:space="preserve">2015</t>
    </r>
    <r>
      <rPr>
        <b val="true"/>
        <sz val="16"/>
        <color rgb="FF000000"/>
        <rFont val="Noto Sans"/>
        <family val="2"/>
      </rPr>
      <t xml:space="preserve">年省级发展粮食生产专项资金</t>
    </r>
  </si>
  <si>
    <t xml:space="preserve">F15025</t>
  </si>
  <si>
    <r>
      <rPr>
        <sz val="11"/>
        <rFont val="Noto Sans"/>
        <family val="2"/>
      </rPr>
      <t xml:space="preserve">零</t>
    </r>
    <r>
      <rPr>
        <sz val="11"/>
        <rFont val="宋体"/>
        <family val="0"/>
        <charset val="134"/>
      </rPr>
      <t xml:space="preserve">B140</t>
    </r>
    <r>
      <rPr>
        <sz val="11"/>
        <rFont val="Noto Sans"/>
        <family val="2"/>
      </rPr>
      <t xml:space="preserve">华南双季超级稻年亩产三千斤技术模式</t>
    </r>
  </si>
  <si>
    <t xml:space="preserve">唐湘如</t>
  </si>
  <si>
    <r>
      <rPr>
        <b val="true"/>
        <sz val="16"/>
        <color rgb="FF000000"/>
        <rFont val="宋体"/>
        <family val="0"/>
        <charset val="134"/>
      </rPr>
      <t xml:space="preserve">2015</t>
    </r>
    <r>
      <rPr>
        <b val="true"/>
        <sz val="16"/>
        <color rgb="FF000000"/>
        <rFont val="Noto Sans"/>
        <family val="2"/>
      </rPr>
      <t xml:space="preserve">年省级农业科技创新、推广与信息化建设专项资金</t>
    </r>
  </si>
  <si>
    <t xml:space="preserve">F15026</t>
  </si>
  <si>
    <r>
      <rPr>
        <sz val="11"/>
        <rFont val="Noto Sans"/>
        <family val="2"/>
      </rPr>
      <t xml:space="preserve">零</t>
    </r>
    <r>
      <rPr>
        <sz val="11"/>
        <rFont val="宋体"/>
        <family val="0"/>
        <charset val="134"/>
      </rPr>
      <t xml:space="preserve">B141</t>
    </r>
    <r>
      <rPr>
        <sz val="11"/>
        <rFont val="Noto Sans"/>
        <family val="2"/>
      </rPr>
      <t xml:space="preserve">农作物品种区域试验</t>
    </r>
  </si>
  <si>
    <t xml:space="preserve">F15068</t>
  </si>
  <si>
    <r>
      <rPr>
        <sz val="11"/>
        <rFont val="Noto Sans"/>
        <family val="2"/>
      </rPr>
      <t xml:space="preserve">零</t>
    </r>
    <r>
      <rPr>
        <sz val="11"/>
        <rFont val="宋体"/>
        <family val="0"/>
        <charset val="134"/>
      </rPr>
      <t xml:space="preserve">B141</t>
    </r>
    <r>
      <rPr>
        <sz val="11"/>
        <rFont val="Noto Sans"/>
        <family val="2"/>
      </rPr>
      <t xml:space="preserve">配合省农业厅开展农业转基因生物监督</t>
    </r>
  </si>
  <si>
    <t xml:space="preserve">王声斌</t>
  </si>
  <si>
    <r>
      <rPr>
        <b val="true"/>
        <sz val="16"/>
        <color rgb="FF000000"/>
        <rFont val="宋体"/>
        <family val="0"/>
        <charset val="134"/>
      </rPr>
      <t xml:space="preserve">2015</t>
    </r>
    <r>
      <rPr>
        <b val="true"/>
        <sz val="16"/>
        <color rgb="FF000000"/>
        <rFont val="Noto Sans"/>
        <family val="2"/>
      </rPr>
      <t xml:space="preserve">年省级现代农业产业发展建设专项资金</t>
    </r>
  </si>
  <si>
    <t xml:space="preserve">9900</t>
  </si>
  <si>
    <t xml:space="preserve">F15027</t>
  </si>
  <si>
    <r>
      <rPr>
        <sz val="11"/>
        <rFont val="Noto Sans"/>
        <family val="2"/>
      </rPr>
      <t xml:space="preserve">零</t>
    </r>
    <r>
      <rPr>
        <sz val="11"/>
        <rFont val="宋体"/>
        <family val="0"/>
        <charset val="134"/>
      </rPr>
      <t xml:space="preserve">B142</t>
    </r>
    <r>
      <rPr>
        <sz val="11"/>
        <rFont val="Noto Sans"/>
        <family val="2"/>
      </rPr>
      <t xml:space="preserve">新农村发展研究院现代农业基地建设</t>
    </r>
  </si>
  <si>
    <t xml:space="preserve">吕建秋</t>
  </si>
  <si>
    <t xml:space="preserve">省级农业科技创新推广与信息化建设专项资金</t>
  </si>
  <si>
    <t xml:space="preserve">9300</t>
  </si>
  <si>
    <t xml:space="preserve">F14156</t>
  </si>
  <si>
    <r>
      <rPr>
        <sz val="11"/>
        <rFont val="Noto Sans"/>
        <family val="2"/>
      </rPr>
      <t xml:space="preserve">零</t>
    </r>
    <r>
      <rPr>
        <sz val="11"/>
        <rFont val="宋体"/>
        <family val="0"/>
        <charset val="134"/>
      </rPr>
      <t xml:space="preserve">B130</t>
    </r>
    <r>
      <rPr>
        <sz val="11"/>
        <rFont val="Noto Sans"/>
        <family val="2"/>
      </rPr>
      <t xml:space="preserve">水稻生物诱变育种关键技术研究与种质</t>
    </r>
  </si>
  <si>
    <r>
      <rPr>
        <b val="true"/>
        <sz val="16"/>
        <color rgb="FF000000"/>
        <rFont val="宋体"/>
        <family val="0"/>
        <charset val="134"/>
      </rPr>
      <t xml:space="preserve">2014</t>
    </r>
    <r>
      <rPr>
        <b val="true"/>
        <sz val="16"/>
        <color rgb="FF000000"/>
        <rFont val="Noto Sans"/>
        <family val="2"/>
      </rPr>
      <t xml:space="preserve">年省水利科技创新项目省级补助资金</t>
    </r>
  </si>
  <si>
    <t xml:space="preserve">F14173</t>
  </si>
  <si>
    <r>
      <rPr>
        <sz val="11"/>
        <rFont val="Noto Sans"/>
        <family val="2"/>
      </rPr>
      <t xml:space="preserve">零</t>
    </r>
    <r>
      <rPr>
        <sz val="11"/>
        <rFont val="宋体"/>
        <family val="0"/>
        <charset val="134"/>
      </rPr>
      <t xml:space="preserve">B135</t>
    </r>
    <r>
      <rPr>
        <sz val="11"/>
        <rFont val="Noto Sans"/>
        <family val="2"/>
      </rPr>
      <t xml:space="preserve">酸性矿区废石场水土保持关键技术研究</t>
    </r>
  </si>
  <si>
    <t xml:space="preserve">郭彦彪</t>
  </si>
  <si>
    <t xml:space="preserve">F14174</t>
  </si>
  <si>
    <r>
      <rPr>
        <sz val="11"/>
        <rFont val="Noto Sans"/>
        <family val="2"/>
      </rPr>
      <t xml:space="preserve">零</t>
    </r>
    <r>
      <rPr>
        <sz val="11"/>
        <rFont val="宋体"/>
        <family val="0"/>
        <charset val="134"/>
      </rPr>
      <t xml:space="preserve">B135</t>
    </r>
    <r>
      <rPr>
        <sz val="11"/>
        <rFont val="Noto Sans"/>
        <family val="2"/>
      </rPr>
      <t xml:space="preserve">广东省农村饮水安全快速监测技术与示</t>
    </r>
  </si>
  <si>
    <r>
      <rPr>
        <b val="true"/>
        <sz val="16"/>
        <color rgb="FF000000"/>
        <rFont val="宋体"/>
        <family val="0"/>
        <charset val="134"/>
      </rPr>
      <t xml:space="preserve">2015</t>
    </r>
    <r>
      <rPr>
        <b val="true"/>
        <sz val="16"/>
        <color rgb="FF000000"/>
        <rFont val="Noto Sans"/>
        <family val="2"/>
      </rPr>
      <t xml:space="preserve">年再安排－农业科技成果的转化省级补助资金</t>
    </r>
  </si>
  <si>
    <t xml:space="preserve">E14141</t>
  </si>
  <si>
    <r>
      <rPr>
        <sz val="11"/>
        <rFont val="Noto Sans"/>
        <family val="2"/>
      </rPr>
      <t xml:space="preserve">零</t>
    </r>
    <r>
      <rPr>
        <sz val="11"/>
        <rFont val="宋体"/>
        <family val="0"/>
        <charset val="134"/>
      </rPr>
      <t xml:space="preserve">B127</t>
    </r>
    <r>
      <rPr>
        <sz val="11"/>
        <rFont val="Noto Sans"/>
        <family val="2"/>
      </rPr>
      <t xml:space="preserve">新兴麻鸡</t>
    </r>
    <r>
      <rPr>
        <sz val="11"/>
        <rFont val="宋体"/>
        <family val="0"/>
        <charset val="134"/>
      </rPr>
      <t xml:space="preserve">4</t>
    </r>
    <r>
      <rPr>
        <sz val="11"/>
        <rFont val="Noto Sans"/>
        <family val="2"/>
      </rPr>
      <t xml:space="preserve">号配套系产业化开发</t>
    </r>
  </si>
  <si>
    <t xml:space="preserve">陈峰</t>
  </si>
  <si>
    <t xml:space="preserve">E14143</t>
  </si>
  <si>
    <r>
      <rPr>
        <sz val="11"/>
        <rFont val="Noto Sans"/>
        <family val="2"/>
      </rPr>
      <t xml:space="preserve">零</t>
    </r>
    <r>
      <rPr>
        <sz val="11"/>
        <rFont val="宋体"/>
        <family val="0"/>
        <charset val="134"/>
      </rPr>
      <t xml:space="preserve">B127</t>
    </r>
    <r>
      <rPr>
        <sz val="11"/>
        <rFont val="Noto Sans"/>
        <family val="2"/>
      </rPr>
      <t xml:space="preserve">长效盐酸多西环素注射液制备技术转化</t>
    </r>
  </si>
  <si>
    <t xml:space="preserve">曾振灵</t>
  </si>
  <si>
    <t xml:space="preserve">省级柑桔黄龙病综合防控补助资金</t>
  </si>
  <si>
    <t xml:space="preserve">F14131</t>
  </si>
  <si>
    <r>
      <rPr>
        <sz val="11"/>
        <rFont val="Noto Sans"/>
        <family val="2"/>
      </rPr>
      <t xml:space="preserve">零</t>
    </r>
    <r>
      <rPr>
        <sz val="11"/>
        <rFont val="宋体"/>
        <family val="0"/>
        <charset val="134"/>
      </rPr>
      <t xml:space="preserve">B125</t>
    </r>
    <r>
      <rPr>
        <sz val="11"/>
        <rFont val="Noto Sans"/>
        <family val="2"/>
      </rPr>
      <t xml:space="preserve">柑橘黄龙病致病机理研究</t>
    </r>
  </si>
  <si>
    <t xml:space="preserve">邓晓玲</t>
  </si>
  <si>
    <r>
      <rPr>
        <b val="true"/>
        <sz val="16"/>
        <color rgb="FF000000"/>
        <rFont val="Noto Sans"/>
        <family val="2"/>
      </rPr>
      <t xml:space="preserve">部分农口项目</t>
    </r>
    <r>
      <rPr>
        <b val="true"/>
        <sz val="16"/>
        <color rgb="FF000000"/>
        <rFont val="宋体"/>
        <family val="0"/>
        <charset val="134"/>
      </rPr>
      <t xml:space="preserve">2015</t>
    </r>
    <r>
      <rPr>
        <b val="true"/>
        <sz val="16"/>
        <color rgb="FF000000"/>
        <rFont val="Noto Sans"/>
        <family val="2"/>
      </rPr>
      <t xml:space="preserve">年预算额度</t>
    </r>
  </si>
  <si>
    <t xml:space="preserve">(1)</t>
  </si>
  <si>
    <r>
      <rPr>
        <b val="true"/>
        <sz val="12"/>
        <color rgb="FF000000"/>
        <rFont val="宋体"/>
        <family val="0"/>
        <charset val="134"/>
      </rPr>
      <t xml:space="preserve">2014</t>
    </r>
    <r>
      <rPr>
        <b val="true"/>
        <sz val="12"/>
        <color rgb="FF000000"/>
        <rFont val="Noto Sans"/>
        <family val="2"/>
      </rPr>
      <t xml:space="preserve">年省级林业科技创新（种苗）专项资金（科技创新和平台建设部分） </t>
    </r>
  </si>
  <si>
    <t xml:space="preserve">F14175</t>
  </si>
  <si>
    <r>
      <rPr>
        <sz val="11"/>
        <rFont val="Noto Sans"/>
        <family val="2"/>
      </rPr>
      <t xml:space="preserve">零</t>
    </r>
    <r>
      <rPr>
        <sz val="11"/>
        <rFont val="宋体"/>
        <family val="0"/>
        <charset val="134"/>
      </rPr>
      <t xml:space="preserve">B133</t>
    </r>
    <r>
      <rPr>
        <sz val="11"/>
        <rFont val="Noto Sans"/>
        <family val="2"/>
      </rPr>
      <t xml:space="preserve">黄野螟信息素及其应用技术研究</t>
    </r>
    <r>
      <rPr>
        <sz val="11"/>
        <rFont val="宋体"/>
        <family val="0"/>
        <charset val="134"/>
      </rPr>
      <t xml:space="preserve">-</t>
    </r>
    <r>
      <rPr>
        <sz val="11"/>
        <rFont val="Noto Sans"/>
        <family val="2"/>
      </rPr>
      <t xml:space="preserve">黄野</t>
    </r>
  </si>
  <si>
    <t xml:space="preserve">温秀军</t>
  </si>
  <si>
    <t xml:space="preserve">F14176</t>
  </si>
  <si>
    <r>
      <rPr>
        <sz val="11"/>
        <rFont val="Noto Sans"/>
        <family val="2"/>
      </rPr>
      <t xml:space="preserve">零</t>
    </r>
    <r>
      <rPr>
        <sz val="11"/>
        <rFont val="宋体"/>
        <family val="0"/>
        <charset val="134"/>
      </rPr>
      <t xml:space="preserve">B133</t>
    </r>
    <r>
      <rPr>
        <sz val="11"/>
        <rFont val="Noto Sans"/>
        <family val="2"/>
      </rPr>
      <t xml:space="preserve">茶油系列新产品开发研究</t>
    </r>
  </si>
  <si>
    <t xml:space="preserve">吴雪辉</t>
  </si>
  <si>
    <t xml:space="preserve">F14178</t>
  </si>
  <si>
    <r>
      <rPr>
        <sz val="11"/>
        <rFont val="Noto Sans"/>
        <family val="2"/>
      </rPr>
      <t xml:space="preserve">零</t>
    </r>
    <r>
      <rPr>
        <sz val="11"/>
        <rFont val="宋体"/>
        <family val="0"/>
        <charset val="134"/>
      </rPr>
      <t xml:space="preserve">B133</t>
    </r>
    <r>
      <rPr>
        <sz val="11"/>
        <rFont val="Noto Sans"/>
        <family val="2"/>
      </rPr>
      <t xml:space="preserve">森林高效可持续经营模式研究与示范</t>
    </r>
  </si>
  <si>
    <t xml:space="preserve">陈红跃</t>
  </si>
  <si>
    <t xml:space="preserve">F14180</t>
  </si>
  <si>
    <r>
      <rPr>
        <sz val="11"/>
        <rFont val="Noto Sans"/>
        <family val="2"/>
      </rPr>
      <t xml:space="preserve">零</t>
    </r>
    <r>
      <rPr>
        <sz val="11"/>
        <rFont val="宋体"/>
        <family val="0"/>
        <charset val="134"/>
      </rPr>
      <t xml:space="preserve">B133</t>
    </r>
    <r>
      <rPr>
        <sz val="11"/>
        <rFont val="Noto Sans"/>
        <family val="2"/>
      </rPr>
      <t xml:space="preserve">润楠属景观树种筛选与示范栽培</t>
    </r>
  </si>
  <si>
    <t xml:space="preserve">冯志坚</t>
  </si>
  <si>
    <t xml:space="preserve">(2)</t>
  </si>
  <si>
    <r>
      <rPr>
        <b val="true"/>
        <sz val="12"/>
        <color rgb="FF000000"/>
        <rFont val="宋体"/>
        <family val="0"/>
        <charset val="134"/>
      </rPr>
      <t xml:space="preserve">2014</t>
    </r>
    <r>
      <rPr>
        <b val="true"/>
        <sz val="12"/>
        <color rgb="FF000000"/>
        <rFont val="Noto Sans"/>
        <family val="2"/>
      </rPr>
      <t xml:space="preserve">年省级以上生态公益林效益补偿资金省统筹经费</t>
    </r>
  </si>
  <si>
    <t xml:space="preserve">F15167</t>
  </si>
  <si>
    <r>
      <rPr>
        <sz val="11"/>
        <rFont val="Noto Sans"/>
        <family val="2"/>
      </rPr>
      <t xml:space="preserve">零</t>
    </r>
    <r>
      <rPr>
        <sz val="11"/>
        <rFont val="宋体"/>
        <family val="0"/>
        <charset val="134"/>
      </rPr>
      <t xml:space="preserve">B137</t>
    </r>
    <r>
      <rPr>
        <sz val="11"/>
        <rFont val="Noto Sans"/>
        <family val="2"/>
      </rPr>
      <t xml:space="preserve">生态公益林建设的投融资创新模式研究</t>
    </r>
  </si>
  <si>
    <r>
      <rPr>
        <b val="true"/>
        <sz val="16"/>
        <color rgb="FF000000"/>
        <rFont val="宋体"/>
        <family val="0"/>
        <charset val="134"/>
      </rPr>
      <t xml:space="preserve">2015</t>
    </r>
    <r>
      <rPr>
        <b val="true"/>
        <sz val="16"/>
        <color rgb="FF000000"/>
        <rFont val="Noto Sans"/>
        <family val="2"/>
      </rPr>
      <t xml:space="preserve">年生态公益林补助资金省统筹经费</t>
    </r>
  </si>
  <si>
    <t xml:space="preserve">F15050</t>
  </si>
  <si>
    <r>
      <rPr>
        <sz val="11"/>
        <rFont val="Noto Sans"/>
        <family val="2"/>
      </rPr>
      <t xml:space="preserve">零</t>
    </r>
    <r>
      <rPr>
        <sz val="11"/>
        <rFont val="宋体"/>
        <family val="0"/>
        <charset val="134"/>
      </rPr>
      <t xml:space="preserve">B146</t>
    </r>
    <r>
      <rPr>
        <sz val="11"/>
        <rFont val="Noto Sans"/>
        <family val="2"/>
      </rPr>
      <t xml:space="preserve">佛山市低效生态公益林抚育关键技术研</t>
    </r>
  </si>
  <si>
    <t xml:space="preserve">薛立</t>
  </si>
  <si>
    <t xml:space="preserve">F15051</t>
  </si>
  <si>
    <r>
      <rPr>
        <sz val="11"/>
        <rFont val="Noto Sans"/>
        <family val="2"/>
      </rPr>
      <t xml:space="preserve">零</t>
    </r>
    <r>
      <rPr>
        <sz val="11"/>
        <rFont val="宋体"/>
        <family val="0"/>
        <charset val="134"/>
      </rPr>
      <t xml:space="preserve">B146</t>
    </r>
    <r>
      <rPr>
        <sz val="11"/>
        <rFont val="Noto Sans"/>
        <family val="2"/>
      </rPr>
      <t xml:space="preserve">粤东生态公益林主要生态效能监测研究</t>
    </r>
  </si>
  <si>
    <t xml:space="preserve">苏志尧</t>
  </si>
  <si>
    <r>
      <rPr>
        <b val="true"/>
        <sz val="16"/>
        <color rgb="FF000000"/>
        <rFont val="宋体"/>
        <family val="0"/>
        <charset val="134"/>
      </rPr>
      <t xml:space="preserve">2015</t>
    </r>
    <r>
      <rPr>
        <b val="true"/>
        <sz val="16"/>
        <color rgb="FF000000"/>
        <rFont val="Noto Sans"/>
        <family val="2"/>
      </rPr>
      <t xml:space="preserve">年省级渔业科技与产业发展专项资金</t>
    </r>
  </si>
  <si>
    <t xml:space="preserve">F15033</t>
  </si>
  <si>
    <r>
      <rPr>
        <sz val="11"/>
        <rFont val="Noto Sans"/>
        <family val="2"/>
      </rPr>
      <t xml:space="preserve">零</t>
    </r>
    <r>
      <rPr>
        <sz val="11"/>
        <rFont val="宋体"/>
        <family val="0"/>
        <charset val="134"/>
      </rPr>
      <t xml:space="preserve">B145</t>
    </r>
    <r>
      <rPr>
        <sz val="11"/>
        <rFont val="Noto Sans"/>
        <family val="2"/>
      </rPr>
      <t xml:space="preserve">长臀鮠精液保存及其规模化种苗繁育技</t>
    </r>
  </si>
  <si>
    <t xml:space="preserve">邹记兴</t>
  </si>
  <si>
    <t xml:space="preserve">F15034</t>
  </si>
  <si>
    <r>
      <rPr>
        <sz val="11"/>
        <rFont val="Noto Sans"/>
        <family val="2"/>
      </rPr>
      <t xml:space="preserve">零</t>
    </r>
    <r>
      <rPr>
        <sz val="11"/>
        <rFont val="宋体"/>
        <family val="0"/>
        <charset val="134"/>
      </rPr>
      <t xml:space="preserve">B145</t>
    </r>
    <r>
      <rPr>
        <sz val="11"/>
        <rFont val="Noto Sans"/>
        <family val="2"/>
      </rPr>
      <t xml:space="preserve">利用水面种菜构建名优鱼类清洁养殖关</t>
    </r>
  </si>
  <si>
    <t xml:space="preserve">刘文生</t>
  </si>
  <si>
    <t xml:space="preserve">F15035</t>
  </si>
  <si>
    <r>
      <rPr>
        <sz val="11"/>
        <rFont val="Noto Sans"/>
        <family val="2"/>
      </rPr>
      <t xml:space="preserve">零</t>
    </r>
    <r>
      <rPr>
        <sz val="11"/>
        <rFont val="宋体"/>
        <family val="0"/>
        <charset val="134"/>
      </rPr>
      <t xml:space="preserve">B145</t>
    </r>
    <r>
      <rPr>
        <sz val="11"/>
        <rFont val="Noto Sans"/>
        <family val="2"/>
      </rPr>
      <t xml:space="preserve">石斑鱼多倍体育种技术研究</t>
    </r>
  </si>
  <si>
    <t xml:space="preserve">杨慧荣</t>
  </si>
  <si>
    <t xml:space="preserve">F15036</t>
  </si>
  <si>
    <r>
      <rPr>
        <sz val="11"/>
        <rFont val="Noto Sans"/>
        <family val="2"/>
      </rPr>
      <t xml:space="preserve">零</t>
    </r>
    <r>
      <rPr>
        <sz val="11"/>
        <rFont val="宋体"/>
        <family val="0"/>
        <charset val="134"/>
      </rPr>
      <t xml:space="preserve">B145</t>
    </r>
    <r>
      <rPr>
        <sz val="11"/>
        <rFont val="Noto Sans"/>
        <family val="2"/>
      </rPr>
      <t xml:space="preserve">芳香化酶转录因子</t>
    </r>
    <r>
      <rPr>
        <sz val="11"/>
        <rFont val="宋体"/>
        <family val="0"/>
        <charset val="134"/>
      </rPr>
      <t xml:space="preserve">DMRT</t>
    </r>
    <r>
      <rPr>
        <sz val="11"/>
        <rFont val="Noto Sans"/>
        <family val="2"/>
      </rPr>
      <t xml:space="preserve">和</t>
    </r>
    <r>
      <rPr>
        <sz val="11"/>
        <rFont val="宋体"/>
        <family val="0"/>
        <charset val="134"/>
      </rPr>
      <t xml:space="preserve">FOXL2</t>
    </r>
    <r>
      <rPr>
        <sz val="11"/>
        <rFont val="Noto Sans"/>
        <family val="2"/>
      </rPr>
      <t xml:space="preserve">在石斑</t>
    </r>
  </si>
  <si>
    <t xml:space="preserve">赵会宏</t>
  </si>
  <si>
    <t xml:space="preserve">F15037</t>
  </si>
  <si>
    <r>
      <rPr>
        <sz val="11"/>
        <rFont val="Noto Sans"/>
        <family val="2"/>
      </rPr>
      <t xml:space="preserve">零</t>
    </r>
    <r>
      <rPr>
        <sz val="11"/>
        <rFont val="宋体"/>
        <family val="0"/>
        <charset val="134"/>
      </rPr>
      <t xml:space="preserve">B145</t>
    </r>
    <r>
      <rPr>
        <sz val="11"/>
        <rFont val="Noto Sans"/>
        <family val="2"/>
      </rPr>
      <t xml:space="preserve">基于转录组学的刺激隐核虫保护性抗原</t>
    </r>
  </si>
  <si>
    <t xml:space="preserve">但学明</t>
  </si>
  <si>
    <r>
      <rPr>
        <b val="true"/>
        <sz val="16"/>
        <color rgb="FF000000"/>
        <rFont val="宋体"/>
        <family val="0"/>
        <charset val="134"/>
      </rPr>
      <t xml:space="preserve">2014</t>
    </r>
    <r>
      <rPr>
        <b val="true"/>
        <sz val="16"/>
        <color rgb="FF000000"/>
        <rFont val="Noto Sans"/>
        <family val="2"/>
      </rPr>
      <t xml:space="preserve">年省级农业科技创新、推广与信息化建设</t>
    </r>
  </si>
  <si>
    <t xml:space="preserve">F15010</t>
  </si>
  <si>
    <r>
      <rPr>
        <sz val="11"/>
        <rFont val="Noto Sans"/>
        <family val="2"/>
      </rPr>
      <t xml:space="preserve">零</t>
    </r>
    <r>
      <rPr>
        <sz val="11"/>
        <rFont val="宋体"/>
        <family val="0"/>
        <charset val="134"/>
      </rPr>
      <t xml:space="preserve">B132</t>
    </r>
    <r>
      <rPr>
        <sz val="11"/>
        <rFont val="Noto Sans"/>
        <family val="2"/>
      </rPr>
      <t xml:space="preserve">水稻品种耐寒性人工气候室模拟鉴定</t>
    </r>
  </si>
  <si>
    <r>
      <rPr>
        <b val="true"/>
        <sz val="16"/>
        <color rgb="FF000000"/>
        <rFont val="宋体"/>
        <family val="0"/>
        <charset val="134"/>
      </rPr>
      <t xml:space="preserve">2015</t>
    </r>
    <r>
      <rPr>
        <b val="true"/>
        <sz val="16"/>
        <color rgb="FF000000"/>
        <rFont val="Noto Sans"/>
        <family val="2"/>
      </rPr>
      <t xml:space="preserve">年省级“三高”农业专项资金</t>
    </r>
  </si>
  <si>
    <t xml:space="preserve">F15070</t>
  </si>
  <si>
    <r>
      <rPr>
        <sz val="11"/>
        <rFont val="Noto Sans"/>
        <family val="2"/>
      </rPr>
      <t xml:space="preserve">零</t>
    </r>
    <r>
      <rPr>
        <sz val="11"/>
        <rFont val="宋体"/>
        <family val="0"/>
        <charset val="134"/>
      </rPr>
      <t xml:space="preserve">B139</t>
    </r>
    <r>
      <rPr>
        <sz val="11"/>
        <rFont val="Noto Sans"/>
        <family val="2"/>
      </rPr>
      <t xml:space="preserve">柑橘黄龙病和香蕉枯萎病的防控理论创</t>
    </r>
  </si>
  <si>
    <t xml:space="preserve">F15075</t>
  </si>
  <si>
    <r>
      <rPr>
        <sz val="11"/>
        <rFont val="Noto Sans"/>
        <family val="2"/>
      </rPr>
      <t xml:space="preserve">零</t>
    </r>
    <r>
      <rPr>
        <sz val="11"/>
        <rFont val="宋体"/>
        <family val="0"/>
        <charset val="134"/>
      </rPr>
      <t xml:space="preserve">B139“</t>
    </r>
    <r>
      <rPr>
        <sz val="11"/>
        <rFont val="Noto Sans"/>
        <family val="2"/>
      </rPr>
      <t xml:space="preserve">创新驱动农业现代化建设”干部素质</t>
    </r>
  </si>
  <si>
    <t xml:space="preserve">F15074</t>
  </si>
  <si>
    <r>
      <rPr>
        <sz val="11"/>
        <rFont val="Noto Sans"/>
        <family val="2"/>
      </rPr>
      <t xml:space="preserve">零</t>
    </r>
    <r>
      <rPr>
        <sz val="11"/>
        <rFont val="宋体"/>
        <family val="0"/>
        <charset val="134"/>
      </rPr>
      <t xml:space="preserve">B139</t>
    </r>
    <r>
      <rPr>
        <sz val="11"/>
        <rFont val="Noto Sans"/>
        <family val="2"/>
      </rPr>
      <t xml:space="preserve">矿区污染农田改良与修复植物安全利用</t>
    </r>
  </si>
  <si>
    <t xml:space="preserve">F15073</t>
  </si>
  <si>
    <r>
      <rPr>
        <sz val="11"/>
        <rFont val="Noto Sans"/>
        <family val="2"/>
      </rPr>
      <t xml:space="preserve">零</t>
    </r>
    <r>
      <rPr>
        <sz val="11"/>
        <rFont val="宋体"/>
        <family val="0"/>
        <charset val="134"/>
      </rPr>
      <t xml:space="preserve">B139</t>
    </r>
    <r>
      <rPr>
        <sz val="11"/>
        <rFont val="Noto Sans"/>
        <family val="2"/>
      </rPr>
      <t xml:space="preserve">农产品中有害物快速检测新技术推广与</t>
    </r>
  </si>
  <si>
    <t xml:space="preserve">F15071</t>
  </si>
  <si>
    <r>
      <rPr>
        <sz val="11"/>
        <rFont val="Noto Sans"/>
        <family val="2"/>
      </rPr>
      <t xml:space="preserve">零</t>
    </r>
    <r>
      <rPr>
        <sz val="11"/>
        <rFont val="宋体"/>
        <family val="0"/>
        <charset val="134"/>
      </rPr>
      <t xml:space="preserve">B139</t>
    </r>
    <r>
      <rPr>
        <sz val="11"/>
        <rFont val="Noto Sans"/>
        <family val="2"/>
      </rPr>
      <t xml:space="preserve">禽流感等动物疫病新型疫苗研制关键核</t>
    </r>
  </si>
  <si>
    <t xml:space="preserve">F15072</t>
  </si>
  <si>
    <r>
      <rPr>
        <sz val="11"/>
        <rFont val="Noto Sans"/>
        <family val="2"/>
      </rPr>
      <t xml:space="preserve">零</t>
    </r>
    <r>
      <rPr>
        <sz val="11"/>
        <rFont val="宋体"/>
        <family val="0"/>
        <charset val="134"/>
      </rPr>
      <t xml:space="preserve">B139</t>
    </r>
    <r>
      <rPr>
        <sz val="11"/>
        <rFont val="Noto Sans"/>
        <family val="2"/>
      </rPr>
      <t xml:space="preserve">水稻等作物新品种选育与产业化技术集</t>
    </r>
  </si>
  <si>
    <t xml:space="preserve">王慧</t>
  </si>
  <si>
    <t xml:space="preserve">省级现代农业产业发展建设专项资金（第二批）</t>
  </si>
  <si>
    <t xml:space="preserve">F14155</t>
  </si>
  <si>
    <r>
      <rPr>
        <sz val="11"/>
        <rFont val="Noto Sans"/>
        <family val="2"/>
      </rPr>
      <t xml:space="preserve">零</t>
    </r>
    <r>
      <rPr>
        <sz val="11"/>
        <rFont val="宋体"/>
        <family val="0"/>
        <charset val="134"/>
      </rPr>
      <t xml:space="preserve">B128</t>
    </r>
    <r>
      <rPr>
        <sz val="11"/>
        <rFont val="Noto Sans"/>
        <family val="2"/>
      </rPr>
      <t xml:space="preserve">优质肉鸡特色性状青脚、黄肤和乌肉的</t>
    </r>
  </si>
  <si>
    <r>
      <rPr>
        <b val="true"/>
        <sz val="16"/>
        <color rgb="FF000000"/>
        <rFont val="宋体"/>
        <family val="0"/>
        <charset val="134"/>
      </rPr>
      <t xml:space="preserve">2015</t>
    </r>
    <r>
      <rPr>
        <b val="true"/>
        <sz val="16"/>
        <color rgb="FF000000"/>
        <rFont val="Noto Sans"/>
        <family val="2"/>
      </rPr>
      <t xml:space="preserve">年省级林业科技创新和平台建设项目资金</t>
    </r>
  </si>
  <si>
    <t xml:space="preserve">F15052</t>
  </si>
  <si>
    <r>
      <rPr>
        <sz val="11"/>
        <rFont val="Noto Sans"/>
        <family val="2"/>
      </rPr>
      <t xml:space="preserve">零</t>
    </r>
    <r>
      <rPr>
        <sz val="11"/>
        <rFont val="宋体"/>
        <family val="0"/>
        <charset val="134"/>
      </rPr>
      <t xml:space="preserve">B144</t>
    </r>
    <r>
      <rPr>
        <sz val="11"/>
        <rFont val="Noto Sans"/>
        <family val="2"/>
      </rPr>
      <t xml:space="preserve">林下经济立体循环高效栽培模式研究与</t>
    </r>
  </si>
  <si>
    <t xml:space="preserve">何茜</t>
  </si>
  <si>
    <t xml:space="preserve">F15053</t>
  </si>
  <si>
    <r>
      <rPr>
        <sz val="11"/>
        <rFont val="Noto Sans"/>
        <family val="2"/>
      </rPr>
      <t xml:space="preserve">零</t>
    </r>
    <r>
      <rPr>
        <sz val="11"/>
        <rFont val="宋体"/>
        <family val="0"/>
        <charset val="134"/>
      </rPr>
      <t xml:space="preserve">B144</t>
    </r>
    <r>
      <rPr>
        <sz val="11"/>
        <rFont val="Noto Sans"/>
        <family val="2"/>
      </rPr>
      <t xml:space="preserve">珍贵阔叶树种的病虫害监控及综合治理</t>
    </r>
  </si>
  <si>
    <t xml:space="preserve">王军</t>
  </si>
  <si>
    <t xml:space="preserve">F15054</t>
  </si>
  <si>
    <r>
      <rPr>
        <sz val="11"/>
        <rFont val="Noto Sans"/>
        <family val="2"/>
      </rPr>
      <t xml:space="preserve">零</t>
    </r>
    <r>
      <rPr>
        <sz val="11"/>
        <rFont val="宋体"/>
        <family val="0"/>
        <charset val="134"/>
      </rPr>
      <t xml:space="preserve">B144</t>
    </r>
    <r>
      <rPr>
        <sz val="11"/>
        <rFont val="Noto Sans"/>
        <family val="2"/>
      </rPr>
      <t xml:space="preserve">广东省石灰岩地区优良抗逆树种筛选及</t>
    </r>
  </si>
  <si>
    <t xml:space="preserve">庄雪影</t>
  </si>
  <si>
    <t xml:space="preserve">F15055</t>
  </si>
  <si>
    <r>
      <rPr>
        <sz val="11"/>
        <rFont val="Noto Sans"/>
        <family val="2"/>
      </rPr>
      <t xml:space="preserve">零</t>
    </r>
    <r>
      <rPr>
        <sz val="11"/>
        <rFont val="宋体"/>
        <family val="0"/>
        <charset val="134"/>
      </rPr>
      <t xml:space="preserve">B144</t>
    </r>
    <r>
      <rPr>
        <sz val="11"/>
        <rFont val="Noto Sans"/>
        <family val="2"/>
      </rPr>
      <t xml:space="preserve">景观生态林带树种筛选及配置技术研究</t>
    </r>
  </si>
  <si>
    <t xml:space="preserve">F15056</t>
  </si>
  <si>
    <r>
      <rPr>
        <sz val="11"/>
        <rFont val="Noto Sans"/>
        <family val="2"/>
      </rPr>
      <t xml:space="preserve">零</t>
    </r>
    <r>
      <rPr>
        <sz val="11"/>
        <rFont val="宋体"/>
        <family val="0"/>
        <charset val="134"/>
      </rPr>
      <t xml:space="preserve">B144</t>
    </r>
    <r>
      <rPr>
        <sz val="11"/>
        <rFont val="Noto Sans"/>
        <family val="2"/>
      </rPr>
      <t xml:space="preserve">基于林相改造的人工林生态经营技术研</t>
    </r>
  </si>
  <si>
    <t xml:space="preserve">莫晓勇</t>
  </si>
  <si>
    <t xml:space="preserve">F15057</t>
  </si>
  <si>
    <r>
      <rPr>
        <sz val="11"/>
        <rFont val="Noto Sans"/>
        <family val="2"/>
      </rPr>
      <t xml:space="preserve">零</t>
    </r>
    <r>
      <rPr>
        <sz val="11"/>
        <rFont val="宋体"/>
        <family val="0"/>
        <charset val="134"/>
      </rPr>
      <t xml:space="preserve">B144</t>
    </r>
    <r>
      <rPr>
        <sz val="11"/>
        <rFont val="Noto Sans"/>
        <family val="2"/>
      </rPr>
      <t xml:space="preserve">油用辣木良种选育与栽培技术的研究和</t>
    </r>
  </si>
  <si>
    <t xml:space="preserve">F15058</t>
  </si>
  <si>
    <r>
      <rPr>
        <sz val="11"/>
        <rFont val="Noto Sans"/>
        <family val="2"/>
      </rPr>
      <t xml:space="preserve">零</t>
    </r>
    <r>
      <rPr>
        <sz val="11"/>
        <rFont val="宋体"/>
        <family val="0"/>
        <charset val="134"/>
      </rPr>
      <t xml:space="preserve">B144</t>
    </r>
    <r>
      <rPr>
        <sz val="11"/>
        <rFont val="Noto Sans"/>
        <family val="2"/>
      </rPr>
      <t xml:space="preserve">广东森林碳汇生态工程生态功能评估关</t>
    </r>
  </si>
  <si>
    <t xml:space="preserve">虞依娜</t>
  </si>
  <si>
    <t xml:space="preserve">F15059</t>
  </si>
  <si>
    <r>
      <rPr>
        <sz val="11"/>
        <rFont val="Noto Sans"/>
        <family val="2"/>
      </rPr>
      <t xml:space="preserve">零</t>
    </r>
    <r>
      <rPr>
        <sz val="11"/>
        <rFont val="宋体"/>
        <family val="0"/>
        <charset val="134"/>
      </rPr>
      <t xml:space="preserve">B144</t>
    </r>
    <r>
      <rPr>
        <sz val="11"/>
        <rFont val="Noto Sans"/>
        <family val="2"/>
      </rPr>
      <t xml:space="preserve">中国传统木本名花桂花广东地方品种良</t>
    </r>
  </si>
  <si>
    <t xml:space="preserve">廖飞雄</t>
  </si>
  <si>
    <t xml:space="preserve">华南农业大学国家兽医微生物耐药性风险评估实验室建设及科研经费</t>
  </si>
  <si>
    <r>
      <rPr>
        <sz val="11"/>
        <rFont val="Noto Sans"/>
        <family val="2"/>
      </rPr>
      <t xml:space="preserve">零</t>
    </r>
    <r>
      <rPr>
        <sz val="11"/>
        <rFont val="宋体"/>
        <family val="0"/>
        <charset val="134"/>
      </rPr>
      <t xml:space="preserve">B153</t>
    </r>
    <r>
      <rPr>
        <sz val="11"/>
        <rFont val="Noto Sans"/>
        <family val="2"/>
      </rPr>
      <t xml:space="preserve">国家兽医微生物耐药性风险评估实验室</t>
    </r>
  </si>
  <si>
    <r>
      <rPr>
        <b val="true"/>
        <sz val="16"/>
        <color rgb="FF000000"/>
        <rFont val="宋体"/>
        <family val="0"/>
        <charset val="134"/>
      </rPr>
      <t xml:space="preserve">2015</t>
    </r>
    <r>
      <rPr>
        <b val="true"/>
        <sz val="16"/>
        <color rgb="FF000000"/>
        <rFont val="Noto Sans"/>
        <family val="2"/>
      </rPr>
      <t xml:space="preserve">年省级现代农业“五位一体”示范基地建设资金</t>
    </r>
  </si>
  <si>
    <t xml:space="preserve">F15084</t>
  </si>
  <si>
    <r>
      <rPr>
        <sz val="11"/>
        <rFont val="Noto Sans"/>
        <family val="2"/>
      </rPr>
      <t xml:space="preserve">零</t>
    </r>
    <r>
      <rPr>
        <sz val="11"/>
        <rFont val="宋体"/>
        <family val="0"/>
        <charset val="134"/>
      </rPr>
      <t xml:space="preserve">B147 2015</t>
    </r>
    <r>
      <rPr>
        <sz val="11"/>
        <rFont val="Noto Sans"/>
        <family val="2"/>
      </rPr>
      <t xml:space="preserve">年省级现代农业“五位一体”示</t>
    </r>
  </si>
  <si>
    <t xml:space="preserve">苏弟华</t>
  </si>
  <si>
    <t xml:space="preserve">农业处项目资金收回统筹合计：</t>
  </si>
  <si>
    <r>
      <rPr>
        <b val="true"/>
        <sz val="16"/>
        <color rgb="FF000000"/>
        <rFont val="宋体"/>
        <family val="0"/>
        <charset val="134"/>
      </rPr>
      <t xml:space="preserve">2015</t>
    </r>
    <r>
      <rPr>
        <b val="true"/>
        <sz val="16"/>
        <color rgb="FF000000"/>
        <rFont val="Noto Sans"/>
        <family val="2"/>
      </rPr>
      <t xml:space="preserve">年度省级农作物良种良法示范基地建设专项资金</t>
    </r>
  </si>
  <si>
    <t xml:space="preserve">F15078</t>
  </si>
  <si>
    <r>
      <rPr>
        <sz val="11"/>
        <rFont val="宋体"/>
        <family val="0"/>
        <charset val="134"/>
      </rPr>
      <t xml:space="preserve">2015</t>
    </r>
    <r>
      <rPr>
        <sz val="11"/>
        <rFont val="Noto Sans"/>
        <family val="2"/>
      </rPr>
      <t xml:space="preserve">年度省级农作物良种良法示范基地建设专项资金</t>
    </r>
  </si>
  <si>
    <r>
      <rPr>
        <b val="true"/>
        <sz val="16"/>
        <color rgb="FF000000"/>
        <rFont val="宋体"/>
        <family val="0"/>
        <charset val="134"/>
      </rPr>
      <t xml:space="preserve">2014</t>
    </r>
    <r>
      <rPr>
        <b val="true"/>
        <sz val="16"/>
        <color rgb="FF000000"/>
        <rFont val="Noto Sans"/>
        <family val="2"/>
      </rPr>
      <t xml:space="preserve">年度省级农作物良种良法示范基地建设专项资金</t>
    </r>
  </si>
  <si>
    <t xml:space="preserve">F15016</t>
  </si>
  <si>
    <r>
      <rPr>
        <sz val="11"/>
        <rFont val="Noto Sans"/>
        <family val="2"/>
      </rPr>
      <t xml:space="preserve">零</t>
    </r>
    <r>
      <rPr>
        <sz val="11"/>
        <rFont val="宋体"/>
        <family val="0"/>
        <charset val="134"/>
      </rPr>
      <t xml:space="preserve">E01</t>
    </r>
    <r>
      <rPr>
        <sz val="11"/>
        <rFont val="Noto Sans"/>
        <family val="2"/>
      </rPr>
      <t xml:space="preserve">省级农作物良种良法示范基地建设项目</t>
    </r>
  </si>
  <si>
    <t xml:space="preserve">综合处项目资金收回统筹合计：</t>
  </si>
  <si>
    <r>
      <rPr>
        <b val="true"/>
        <sz val="16"/>
        <color rgb="FF000000"/>
        <rFont val="宋体"/>
        <family val="0"/>
        <charset val="134"/>
      </rPr>
      <t xml:space="preserve">2015</t>
    </r>
    <r>
      <rPr>
        <b val="true"/>
        <sz val="16"/>
        <color rgb="FF000000"/>
        <rFont val="Noto Sans"/>
        <family val="2"/>
      </rPr>
      <t xml:space="preserve">年博士后专项资金</t>
    </r>
  </si>
  <si>
    <t xml:space="preserve">“强师工程”中等职业教育教师技能提升工程（第一批）资金</t>
  </si>
  <si>
    <t xml:space="preserve">5000</t>
  </si>
  <si>
    <t xml:space="preserve">214220</t>
  </si>
  <si>
    <r>
      <rPr>
        <sz val="12"/>
        <rFont val="Noto Sans"/>
        <family val="2"/>
      </rPr>
      <t xml:space="preserve">零</t>
    </r>
    <r>
      <rPr>
        <sz val="12"/>
        <rFont val="宋体"/>
        <family val="0"/>
        <charset val="134"/>
      </rPr>
      <t xml:space="preserve">A163</t>
    </r>
    <r>
      <rPr>
        <sz val="12"/>
        <rFont val="Noto Sans"/>
        <family val="2"/>
      </rPr>
      <t xml:space="preserve">中职青年教师企业实践项目</t>
    </r>
  </si>
  <si>
    <t xml:space="preserve">继续教育学院</t>
  </si>
  <si>
    <r>
      <rPr>
        <b val="true"/>
        <sz val="16"/>
        <color rgb="FF000000"/>
        <rFont val="宋体"/>
        <family val="0"/>
        <charset val="134"/>
      </rPr>
      <t xml:space="preserve">2014</t>
    </r>
    <r>
      <rPr>
        <b val="true"/>
        <sz val="16"/>
        <color rgb="FF000000"/>
        <rFont val="Noto Sans"/>
        <family val="2"/>
      </rPr>
      <t xml:space="preserve">年省教育体制综合改革专项</t>
    </r>
  </si>
  <si>
    <t xml:space="preserve">1400</t>
  </si>
  <si>
    <t xml:space="preserve">F15014</t>
  </si>
  <si>
    <r>
      <rPr>
        <sz val="12"/>
        <rFont val="Noto Sans"/>
        <family val="2"/>
      </rPr>
      <t xml:space="preserve">零</t>
    </r>
    <r>
      <rPr>
        <sz val="12"/>
        <rFont val="宋体"/>
        <family val="0"/>
        <charset val="134"/>
      </rPr>
      <t xml:space="preserve">A186</t>
    </r>
    <r>
      <rPr>
        <sz val="12"/>
        <rFont val="Noto Sans"/>
        <family val="2"/>
      </rPr>
      <t xml:space="preserve">广东高校思想政治教育实务化创新研究</t>
    </r>
  </si>
  <si>
    <t xml:space="preserve">陈少雄</t>
  </si>
  <si>
    <t xml:space="preserve">3600</t>
  </si>
  <si>
    <t xml:space="preserve">F15015</t>
  </si>
  <si>
    <r>
      <rPr>
        <sz val="12"/>
        <rFont val="Noto Sans"/>
        <family val="2"/>
      </rPr>
      <t xml:space="preserve">零</t>
    </r>
    <r>
      <rPr>
        <sz val="12"/>
        <rFont val="宋体"/>
        <family val="0"/>
        <charset val="134"/>
      </rPr>
      <t xml:space="preserve">A186</t>
    </r>
    <r>
      <rPr>
        <sz val="12"/>
        <rFont val="Noto Sans"/>
        <family val="2"/>
      </rPr>
      <t xml:space="preserve">省属高校建设高水平大学的综合改革的</t>
    </r>
  </si>
  <si>
    <t xml:space="preserve">姜峰</t>
  </si>
  <si>
    <t xml:space="preserve">第二轮知识产权高层次战略合作工作经费</t>
  </si>
  <si>
    <t xml:space="preserve">F16008</t>
  </si>
  <si>
    <t xml:space="preserve">刘红斌</t>
  </si>
  <si>
    <r>
      <rPr>
        <b val="true"/>
        <sz val="16"/>
        <color rgb="FF000000"/>
        <rFont val="宋体"/>
        <family val="0"/>
        <charset val="134"/>
      </rPr>
      <t xml:space="preserve">2015</t>
    </r>
    <r>
      <rPr>
        <b val="true"/>
        <sz val="16"/>
        <color rgb="FF000000"/>
        <rFont val="Noto Sans"/>
        <family val="2"/>
      </rPr>
      <t xml:space="preserve">年再安排－省战略性新兴产业专利信息资源开发和第二轮知识产权高层次战略合作工作经费</t>
    </r>
  </si>
  <si>
    <t xml:space="preserve">F14076</t>
  </si>
  <si>
    <r>
      <rPr>
        <sz val="12"/>
        <rFont val="Noto Sans"/>
        <family val="2"/>
      </rPr>
      <t xml:space="preserve">零</t>
    </r>
    <r>
      <rPr>
        <sz val="12"/>
        <rFont val="宋体"/>
        <family val="0"/>
        <charset val="134"/>
      </rPr>
      <t xml:space="preserve">A158</t>
    </r>
    <r>
      <rPr>
        <sz val="12"/>
        <rFont val="Noto Sans"/>
        <family val="2"/>
      </rPr>
      <t xml:space="preserve">生物农业主要产业专利分析及预警项目</t>
    </r>
  </si>
  <si>
    <r>
      <rPr>
        <b val="true"/>
        <sz val="16"/>
        <color rgb="FF000000"/>
        <rFont val="宋体"/>
        <family val="0"/>
        <charset val="134"/>
      </rPr>
      <t xml:space="preserve">2014</t>
    </r>
    <r>
      <rPr>
        <b val="true"/>
        <sz val="16"/>
        <color rgb="FF000000"/>
        <rFont val="Noto Sans"/>
        <family val="2"/>
      </rPr>
      <t xml:space="preserve">年度广东省打造理论粤军专项资金</t>
    </r>
  </si>
  <si>
    <t xml:space="preserve">F15009</t>
  </si>
  <si>
    <r>
      <rPr>
        <sz val="12"/>
        <rFont val="Noto Sans"/>
        <family val="2"/>
      </rPr>
      <t xml:space="preserve">零</t>
    </r>
    <r>
      <rPr>
        <sz val="12"/>
        <rFont val="宋体"/>
        <family val="0"/>
        <charset val="134"/>
      </rPr>
      <t xml:space="preserve">A199</t>
    </r>
    <r>
      <rPr>
        <sz val="12"/>
        <rFont val="Noto Sans"/>
        <family val="2"/>
      </rPr>
      <t xml:space="preserve">农村要素资源整合与农业现代化问题研</t>
    </r>
  </si>
  <si>
    <t xml:space="preserve">李大胜</t>
  </si>
  <si>
    <t xml:space="preserve">知识产权工作专项</t>
  </si>
  <si>
    <t xml:space="preserve">F15144</t>
  </si>
  <si>
    <r>
      <rPr>
        <sz val="12"/>
        <rFont val="Noto Sans"/>
        <family val="2"/>
      </rPr>
      <t xml:space="preserve">零</t>
    </r>
    <r>
      <rPr>
        <sz val="12"/>
        <rFont val="宋体"/>
        <family val="0"/>
        <charset val="134"/>
      </rPr>
      <t xml:space="preserve">A230</t>
    </r>
    <r>
      <rPr>
        <sz val="12"/>
        <rFont val="Noto Sans"/>
        <family val="2"/>
      </rPr>
      <t xml:space="preserve">高等学校专利运营模式研究</t>
    </r>
  </si>
  <si>
    <t xml:space="preserve">刘长威</t>
  </si>
  <si>
    <t xml:space="preserve">F15145</t>
  </si>
  <si>
    <r>
      <rPr>
        <sz val="12"/>
        <rFont val="Noto Sans"/>
        <family val="2"/>
      </rPr>
      <t xml:space="preserve">零</t>
    </r>
    <r>
      <rPr>
        <sz val="12"/>
        <rFont val="宋体"/>
        <family val="0"/>
        <charset val="134"/>
      </rPr>
      <t xml:space="preserve">A230</t>
    </r>
    <r>
      <rPr>
        <sz val="12"/>
        <rFont val="Noto Sans"/>
        <family val="2"/>
      </rPr>
      <t xml:space="preserve">基于互联网农业科技服务创新的知识产</t>
    </r>
  </si>
  <si>
    <t xml:space="preserve">张艳琼</t>
  </si>
  <si>
    <r>
      <rPr>
        <b val="true"/>
        <sz val="18"/>
        <rFont val="宋体"/>
        <family val="0"/>
        <charset val="134"/>
      </rPr>
      <t xml:space="preserve">2016</t>
    </r>
    <r>
      <rPr>
        <b val="true"/>
        <sz val="18"/>
        <rFont val="Noto Sans"/>
        <family val="2"/>
      </rPr>
      <t xml:space="preserve">年上半年省财政厅经建处未达标拟收回资金情况表      单位：元</t>
    </r>
  </si>
  <si>
    <r>
      <rPr>
        <b val="true"/>
        <sz val="12"/>
        <color rgb="FF000000"/>
        <rFont val="宋体"/>
        <family val="0"/>
        <charset val="134"/>
      </rPr>
      <t xml:space="preserve">2015</t>
    </r>
    <r>
      <rPr>
        <b val="true"/>
        <sz val="12"/>
        <color rgb="FF000000"/>
        <rFont val="Noto Sans"/>
        <family val="2"/>
      </rPr>
      <t xml:space="preserve">年底余额</t>
    </r>
  </si>
  <si>
    <r>
      <rPr>
        <b val="true"/>
        <sz val="12"/>
        <color rgb="FF000000"/>
        <rFont val="宋体"/>
        <family val="0"/>
        <charset val="134"/>
      </rPr>
      <t xml:space="preserve">2016</t>
    </r>
    <r>
      <rPr>
        <b val="true"/>
        <sz val="12"/>
        <color rgb="FF000000"/>
        <rFont val="Noto Sans"/>
        <family val="2"/>
      </rPr>
      <t xml:space="preserve">年初下达金额</t>
    </r>
  </si>
  <si>
    <r>
      <rPr>
        <b val="true"/>
        <sz val="12"/>
        <color rgb="FF000000"/>
        <rFont val="Noto Sans"/>
        <family val="2"/>
      </rPr>
      <t xml:space="preserve">截止</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使用金额</t>
    </r>
  </si>
  <si>
    <r>
      <rPr>
        <b val="true"/>
        <sz val="12"/>
        <color rgb="FF000000"/>
        <rFont val="Noto Sans"/>
        <family val="2"/>
      </rPr>
      <t xml:space="preserve">截止</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0</t>
    </r>
    <r>
      <rPr>
        <b val="true"/>
        <sz val="12"/>
        <color rgb="FF000000"/>
        <rFont val="Noto Sans"/>
        <family val="2"/>
      </rPr>
      <t xml:space="preserve">日项目余额</t>
    </r>
  </si>
  <si>
    <r>
      <rPr>
        <b val="true"/>
        <sz val="12"/>
        <rFont val="宋体"/>
        <family val="0"/>
        <charset val="134"/>
      </rPr>
      <t xml:space="preserve">2014</t>
    </r>
    <r>
      <rPr>
        <b val="true"/>
        <sz val="12"/>
        <rFont val="Noto Sans"/>
        <family val="2"/>
      </rPr>
      <t xml:space="preserve">年华南农业大学生命科学院和六一操场沿线</t>
    </r>
    <r>
      <rPr>
        <b val="true"/>
        <sz val="12"/>
        <rFont val="宋体"/>
        <family val="0"/>
        <charset val="134"/>
      </rPr>
      <t xml:space="preserve">10KV</t>
    </r>
    <r>
      <rPr>
        <b val="true"/>
        <sz val="12"/>
        <rFont val="Noto Sans"/>
        <family val="2"/>
      </rPr>
      <t xml:space="preserve">架空高压线电缆落地改造工程</t>
    </r>
  </si>
  <si>
    <r>
      <rPr>
        <b val="true"/>
        <sz val="12"/>
        <rFont val="宋体"/>
        <family val="0"/>
        <charset val="134"/>
      </rPr>
      <t xml:space="preserve">2015</t>
    </r>
    <r>
      <rPr>
        <b val="true"/>
        <sz val="12"/>
        <rFont val="Noto Sans"/>
        <family val="2"/>
      </rPr>
      <t xml:space="preserve">年再安排</t>
    </r>
    <r>
      <rPr>
        <b val="true"/>
        <sz val="12"/>
        <rFont val="宋体"/>
        <family val="0"/>
        <charset val="134"/>
      </rPr>
      <t xml:space="preserve">-</t>
    </r>
    <r>
      <rPr>
        <b val="true"/>
        <sz val="12"/>
        <rFont val="Noto Sans"/>
        <family val="2"/>
      </rPr>
      <t xml:space="preserve">华南农业大学广东优质水稻良种繁育基地</t>
    </r>
  </si>
  <si>
    <r>
      <rPr>
        <b val="true"/>
        <sz val="12"/>
        <rFont val="宋体"/>
        <family val="0"/>
        <charset val="134"/>
      </rPr>
      <t xml:space="preserve">2015</t>
    </r>
    <r>
      <rPr>
        <b val="true"/>
        <sz val="12"/>
        <rFont val="Noto Sans"/>
        <family val="2"/>
      </rPr>
      <t xml:space="preserve">年再安排</t>
    </r>
    <r>
      <rPr>
        <b val="true"/>
        <sz val="12"/>
        <rFont val="宋体"/>
        <family val="0"/>
        <charset val="134"/>
      </rPr>
      <t xml:space="preserve">-</t>
    </r>
    <r>
      <rPr>
        <b val="true"/>
        <sz val="12"/>
        <rFont val="Noto Sans"/>
        <family val="2"/>
      </rPr>
      <t xml:space="preserve">国家瓜果改良中心荔枝分中心建设项目</t>
    </r>
  </si>
  <si>
    <r>
      <rPr>
        <b val="true"/>
        <sz val="10"/>
        <rFont val="宋体"/>
        <family val="0"/>
        <charset val="134"/>
      </rPr>
      <t xml:space="preserve">2015</t>
    </r>
    <r>
      <rPr>
        <b val="true"/>
        <sz val="10"/>
        <rFont val="Noto Sans"/>
        <family val="2"/>
      </rPr>
      <t xml:space="preserve">年再安排</t>
    </r>
    <r>
      <rPr>
        <b val="true"/>
        <sz val="10"/>
        <rFont val="宋体"/>
        <family val="0"/>
        <charset val="134"/>
      </rPr>
      <t xml:space="preserve">-</t>
    </r>
    <r>
      <rPr>
        <b val="true"/>
        <sz val="10"/>
        <rFont val="Noto Sans"/>
        <family val="2"/>
      </rPr>
      <t xml:space="preserve">华南农业大学国家兽药安全评价（环境评估</t>
    </r>
    <r>
      <rPr>
        <b val="true"/>
        <sz val="10"/>
        <rFont val="宋体"/>
        <family val="0"/>
        <charset val="134"/>
      </rPr>
      <t xml:space="preserve">)</t>
    </r>
    <r>
      <rPr>
        <b val="true"/>
        <sz val="10"/>
        <rFont val="Noto Sans"/>
        <family val="2"/>
      </rPr>
      <t xml:space="preserve">实验室（第二批动物防疫体系建设项目</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再安排</t>
    </r>
    <r>
      <rPr>
        <b val="true"/>
        <sz val="10"/>
        <rFont val="宋体"/>
        <family val="0"/>
        <charset val="134"/>
      </rPr>
      <t xml:space="preserve">-</t>
    </r>
    <r>
      <rPr>
        <b val="true"/>
        <sz val="10"/>
        <rFont val="Noto Sans"/>
        <family val="2"/>
      </rPr>
      <t xml:space="preserve">华南农业大学科技实业发展总公司优质（超级</t>
    </r>
    <r>
      <rPr>
        <b val="true"/>
        <sz val="10"/>
        <rFont val="宋体"/>
        <family val="0"/>
        <charset val="134"/>
      </rPr>
      <t xml:space="preserve">)</t>
    </r>
    <r>
      <rPr>
        <b val="true"/>
        <sz val="10"/>
        <rFont val="Noto Sans"/>
        <family val="2"/>
      </rPr>
      <t xml:space="preserve">稻航天生物育种高技术产业化示范工程（扩大内需国债）</t>
    </r>
  </si>
</sst>
</file>

<file path=xl/styles.xml><?xml version="1.0" encoding="utf-8"?>
<styleSheet xmlns="http://schemas.openxmlformats.org/spreadsheetml/2006/main">
  <numFmts count="4">
    <numFmt numFmtId="164" formatCode="General"/>
    <numFmt numFmtId="165" formatCode="#,##0_ "/>
    <numFmt numFmtId="166" formatCode="#,##0.00_);[RED]\(#,##0.00\)"/>
    <numFmt numFmtId="167" formatCode="#,##0.00_ "/>
  </numFmts>
  <fonts count="35">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宋体"/>
      <family val="0"/>
      <charset val="134"/>
    </font>
    <font>
      <b val="true"/>
      <sz val="12"/>
      <color rgb="FF00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1"/>
      <name val="Noto Sans"/>
      <family val="2"/>
    </font>
    <font>
      <sz val="12"/>
      <name val="Noto Sans"/>
      <family val="2"/>
    </font>
    <font>
      <b val="true"/>
      <sz val="16"/>
      <name val="宋体"/>
      <family val="0"/>
      <charset val="134"/>
    </font>
    <font>
      <b val="true"/>
      <sz val="16"/>
      <name val="Noto Sans"/>
      <family val="2"/>
    </font>
    <font>
      <sz val="10"/>
      <color rgb="FF000000"/>
      <name val="宋体"/>
      <family val="0"/>
      <charset val="134"/>
    </font>
    <font>
      <sz val="10"/>
      <color rgb="FF000000"/>
      <name val="Noto Sans"/>
      <family val="2"/>
    </font>
    <font>
      <b val="true"/>
      <sz val="14"/>
      <color rgb="FF000000"/>
      <name val="Noto Sans"/>
      <family val="2"/>
    </font>
    <font>
      <b val="true"/>
      <sz val="13"/>
      <color rgb="FF000000"/>
      <name val="Noto Sans"/>
      <family val="2"/>
    </font>
    <font>
      <b val="true"/>
      <sz val="13"/>
      <color rgb="FF000000"/>
      <name val="宋体"/>
      <family val="0"/>
      <charset val="134"/>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
      <b val="true"/>
      <sz val="10"/>
      <color rgb="FF000000"/>
      <name val="宋体"/>
      <family val="0"/>
      <charset val="134"/>
    </font>
    <font>
      <sz val="10.5"/>
      <name val="宋体"/>
      <family val="0"/>
      <charset val="134"/>
    </font>
    <font>
      <sz val="16"/>
      <color rgb="FF000000"/>
      <name val="宋体"/>
      <family val="0"/>
      <charset val="134"/>
    </font>
    <font>
      <sz val="10.5"/>
      <name val="Noto Sans"/>
      <family val="2"/>
    </font>
    <font>
      <b val="true"/>
      <sz val="18"/>
      <name val="宋体"/>
      <family val="0"/>
      <charset val="134"/>
    </font>
    <font>
      <b val="true"/>
      <sz val="18"/>
      <name val="Noto Sans"/>
      <family val="2"/>
    </font>
    <font>
      <b val="true"/>
      <sz val="12"/>
      <name val="宋体"/>
      <family val="0"/>
      <charset val="134"/>
    </font>
    <font>
      <b val="true"/>
      <sz val="12"/>
      <name val="Noto Sans"/>
      <family val="2"/>
    </font>
    <font>
      <sz val="12"/>
      <color rgb="FF000000"/>
      <name val="宋体"/>
      <family val="0"/>
      <charset val="134"/>
    </font>
    <font>
      <b val="true"/>
      <sz val="10"/>
      <name val="宋体"/>
      <family val="0"/>
      <charset val="134"/>
    </font>
    <font>
      <b val="true"/>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6" fontId="13" fillId="3" borderId="4" xfId="0" applyFont="true" applyBorder="true" applyAlignment="true" applyProtection="true">
      <alignment horizontal="center" vertical="center" textRotation="0" wrapText="false" indent="0" shrinkToFit="false"/>
      <protection locked="false" hidden="false"/>
    </xf>
    <xf numFmtId="166" fontId="13" fillId="2" borderId="4" xfId="0" applyFont="true" applyBorder="true" applyAlignment="true" applyProtection="true">
      <alignment horizontal="center" vertical="center" textRotation="0" wrapText="false" indent="0" shrinkToFit="false"/>
      <protection locked="fals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4"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5" fillId="6" borderId="3"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6"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false" hidden="false"/>
    </xf>
    <xf numFmtId="164" fontId="21" fillId="5" borderId="2" xfId="0" applyFont="true" applyBorder="true" applyAlignment="true" applyProtection="true">
      <alignment horizontal="left" vertical="center" textRotation="0" wrapText="true" indent="0" shrinkToFit="false"/>
      <protection locked="fals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false" hidden="false"/>
    </xf>
    <xf numFmtId="166" fontId="6" fillId="0" borderId="2" xfId="0" applyFont="true" applyBorder="true" applyAlignment="true" applyProtection="false">
      <alignment horizontal="right" vertical="center" textRotation="0" wrapText="false" indent="0" shrinkToFit="false"/>
      <protection locked="true" hidden="false"/>
    </xf>
    <xf numFmtId="165" fontId="24" fillId="5"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4" fillId="5"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7" fillId="5"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33" fillId="0" borderId="2"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E151" colorId="64" zoomScale="100" zoomScaleNormal="100" zoomScalePageLayoutView="100" workbookViewId="0">
      <selection pane="topLeft" activeCell="M30" activeCellId="0" sqref="M3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5.74"/>
    <col collapsed="false" customWidth="true" hidden="false" outlineLevel="0" max="3" min="3" style="0" width="6.5"/>
    <col collapsed="false" customWidth="true" hidden="false" outlineLevel="0" max="4" min="4" style="0" width="43.99"/>
    <col collapsed="false" customWidth="true" hidden="false" outlineLevel="0" max="6" min="6" style="0" width="10.99"/>
    <col collapsed="false" customWidth="true" hidden="false" outlineLevel="0" max="7" min="7" style="0" width="12.75"/>
    <col collapsed="false" customWidth="true" hidden="false" outlineLevel="0" max="8" min="8" style="0" width="11.36"/>
    <col collapsed="false" customWidth="true" hidden="false" outlineLevel="0" max="9" min="9" style="0" width="13.87"/>
    <col collapsed="false" customWidth="true" hidden="false" outlineLevel="0" max="10" min="10" style="0" width="16.37"/>
    <col collapsed="false" customWidth="true" hidden="false" outlineLevel="0" max="11" min="11" style="0" width="14.5"/>
    <col collapsed="false" customWidth="true" hidden="false" outlineLevel="0" max="12" min="12" style="0" width="17.5"/>
  </cols>
  <sheetData>
    <row r="1" customFormat="false" ht="22.5" hidden="false" customHeight="false" outlineLevel="0" collapsed="false">
      <c r="A1" s="1" t="s">
        <v>0</v>
      </c>
      <c r="B1" s="1"/>
      <c r="C1" s="1"/>
      <c r="D1" s="1"/>
      <c r="E1" s="1"/>
      <c r="F1" s="1"/>
      <c r="G1" s="1"/>
      <c r="H1" s="1"/>
      <c r="I1" s="1"/>
      <c r="J1" s="1"/>
      <c r="K1" s="1"/>
      <c r="L1" s="1"/>
    </row>
    <row r="2" customFormat="false" ht="40.5" hidden="false" customHeight="false" outlineLevel="0" collapsed="false">
      <c r="A2" s="2"/>
      <c r="B2" s="3" t="s">
        <v>1</v>
      </c>
      <c r="C2" s="4" t="s">
        <v>2</v>
      </c>
      <c r="D2" s="3" t="s">
        <v>3</v>
      </c>
      <c r="E2" s="3" t="s">
        <v>4</v>
      </c>
      <c r="F2" s="5" t="s">
        <v>5</v>
      </c>
      <c r="G2" s="6" t="s">
        <v>6</v>
      </c>
      <c r="H2" s="7" t="s">
        <v>7</v>
      </c>
      <c r="I2" s="8" t="s">
        <v>8</v>
      </c>
      <c r="J2" s="9" t="s">
        <v>9</v>
      </c>
      <c r="K2" s="10" t="s">
        <v>10</v>
      </c>
      <c r="L2" s="11" t="s">
        <v>11</v>
      </c>
    </row>
    <row r="3" customFormat="false" ht="20.25" hidden="false" customHeight="false" outlineLevel="0" collapsed="false">
      <c r="A3" s="12" t="s">
        <v>12</v>
      </c>
      <c r="B3" s="13" t="s">
        <v>13</v>
      </c>
      <c r="C3" s="13"/>
      <c r="D3" s="13"/>
      <c r="E3" s="13"/>
      <c r="F3" s="13"/>
      <c r="G3" s="13"/>
      <c r="H3" s="14"/>
      <c r="I3" s="15"/>
      <c r="J3" s="16"/>
      <c r="K3" s="17"/>
      <c r="L3" s="18"/>
    </row>
    <row r="4" customFormat="false" ht="14.25" hidden="false" customHeight="false" outlineLevel="0" collapsed="false">
      <c r="A4" s="19" t="n">
        <v>1</v>
      </c>
      <c r="B4" s="20" t="s">
        <v>14</v>
      </c>
      <c r="C4" s="21" t="n">
        <v>215306</v>
      </c>
      <c r="D4" s="22" t="s">
        <v>15</v>
      </c>
      <c r="E4" s="23" t="s">
        <v>16</v>
      </c>
      <c r="F4" s="24" t="n">
        <v>2015</v>
      </c>
      <c r="G4" s="25" t="n">
        <v>4993500</v>
      </c>
      <c r="H4" s="26" t="n">
        <v>4732124.95</v>
      </c>
      <c r="I4" s="27" t="n">
        <v>11905300</v>
      </c>
      <c r="J4" s="28" t="n">
        <v>11905300</v>
      </c>
      <c r="K4" s="29" t="n">
        <f aca="false">H4+J4</f>
        <v>16637424.95</v>
      </c>
      <c r="L4" s="30" t="n">
        <f aca="false">K4*0.9135</f>
        <v>15198287.691825</v>
      </c>
    </row>
    <row r="5" customFormat="false" ht="14.25" hidden="false" customHeight="false" outlineLevel="0" collapsed="false">
      <c r="A5" s="31" t="n">
        <v>2</v>
      </c>
      <c r="B5" s="20" t="s">
        <v>17</v>
      </c>
      <c r="C5" s="21" t="n">
        <v>215319</v>
      </c>
      <c r="D5" s="22" t="s">
        <v>18</v>
      </c>
      <c r="E5" s="23" t="s">
        <v>19</v>
      </c>
      <c r="F5" s="24" t="n">
        <v>2015</v>
      </c>
      <c r="G5" s="25" t="n">
        <v>1199984</v>
      </c>
      <c r="H5" s="26" t="n">
        <v>1075409.17</v>
      </c>
      <c r="I5" s="32" t="n">
        <v>0</v>
      </c>
      <c r="J5" s="28" t="n">
        <v>0</v>
      </c>
      <c r="K5" s="29" t="n">
        <f aca="false">H5+J5</f>
        <v>1075409.17</v>
      </c>
      <c r="L5" s="30" t="n">
        <f aca="false">K5*0.9135</f>
        <v>982386.276795</v>
      </c>
    </row>
    <row r="6" customFormat="false" ht="14.25" hidden="false" customHeight="false" outlineLevel="0" collapsed="false">
      <c r="A6" s="19" t="n">
        <v>3</v>
      </c>
      <c r="B6" s="20" t="s">
        <v>20</v>
      </c>
      <c r="C6" s="21" t="n">
        <v>215313</v>
      </c>
      <c r="D6" s="22" t="s">
        <v>21</v>
      </c>
      <c r="E6" s="23" t="s">
        <v>22</v>
      </c>
      <c r="F6" s="24" t="n">
        <v>2015</v>
      </c>
      <c r="G6" s="25" t="n">
        <v>354609.91</v>
      </c>
      <c r="H6" s="26" t="n">
        <v>138264.16</v>
      </c>
      <c r="I6" s="32" t="n">
        <v>0</v>
      </c>
      <c r="J6" s="28" t="n">
        <v>0</v>
      </c>
      <c r="K6" s="29" t="n">
        <f aca="false">H6+J6</f>
        <v>138264.16</v>
      </c>
      <c r="L6" s="30" t="n">
        <f aca="false">K6*0.9135</f>
        <v>126304.31016</v>
      </c>
    </row>
    <row r="7" customFormat="false" ht="14.25" hidden="false" customHeight="false" outlineLevel="0" collapsed="false">
      <c r="A7" s="31" t="n">
        <v>4</v>
      </c>
      <c r="B7" s="20" t="s">
        <v>23</v>
      </c>
      <c r="C7" s="21" t="n">
        <v>215309</v>
      </c>
      <c r="D7" s="22" t="s">
        <v>24</v>
      </c>
      <c r="E7" s="23" t="s">
        <v>25</v>
      </c>
      <c r="F7" s="24" t="n">
        <v>2015</v>
      </c>
      <c r="G7" s="25" t="n">
        <v>499980</v>
      </c>
      <c r="H7" s="26" t="n">
        <v>443469</v>
      </c>
      <c r="I7" s="27" t="n">
        <v>700004</v>
      </c>
      <c r="J7" s="28" t="n">
        <v>700004</v>
      </c>
      <c r="K7" s="29" t="n">
        <f aca="false">H7+J7</f>
        <v>1143473</v>
      </c>
      <c r="L7" s="30" t="n">
        <f aca="false">K7*0.9135</f>
        <v>1044562.5855</v>
      </c>
    </row>
    <row r="8" customFormat="false" ht="14.25" hidden="false" customHeight="false" outlineLevel="0" collapsed="false">
      <c r="A8" s="19" t="n">
        <v>5</v>
      </c>
      <c r="B8" s="20" t="s">
        <v>26</v>
      </c>
      <c r="C8" s="21" t="n">
        <v>215317</v>
      </c>
      <c r="D8" s="22" t="s">
        <v>27</v>
      </c>
      <c r="E8" s="23" t="s">
        <v>28</v>
      </c>
      <c r="F8" s="24" t="n">
        <v>2015</v>
      </c>
      <c r="G8" s="25" t="n">
        <v>341240.34</v>
      </c>
      <c r="H8" s="26" t="n">
        <v>176979.34</v>
      </c>
      <c r="I8" s="32" t="n">
        <v>0</v>
      </c>
      <c r="J8" s="28" t="n">
        <v>0</v>
      </c>
      <c r="K8" s="29" t="n">
        <f aca="false">H8+J8</f>
        <v>176979.34</v>
      </c>
      <c r="L8" s="30" t="n">
        <f aca="false">K8*0.9135</f>
        <v>161670.62709</v>
      </c>
    </row>
    <row r="9" customFormat="false" ht="14.25" hidden="false" customHeight="false" outlineLevel="0" collapsed="false">
      <c r="A9" s="31" t="n">
        <v>6</v>
      </c>
      <c r="B9" s="20" t="s">
        <v>29</v>
      </c>
      <c r="C9" s="21" t="n">
        <v>215307</v>
      </c>
      <c r="D9" s="22" t="s">
        <v>30</v>
      </c>
      <c r="E9" s="23" t="s">
        <v>31</v>
      </c>
      <c r="F9" s="24" t="n">
        <v>2015</v>
      </c>
      <c r="G9" s="25" t="n">
        <v>3851176.71</v>
      </c>
      <c r="H9" s="26" t="n">
        <v>2292145.95</v>
      </c>
      <c r="I9" s="33" t="n">
        <v>292880</v>
      </c>
      <c r="J9" s="28" t="n">
        <v>0</v>
      </c>
      <c r="K9" s="29" t="n">
        <f aca="false">H9+J9</f>
        <v>2292145.95</v>
      </c>
      <c r="L9" s="30" t="n">
        <f aca="false">K9*0.9135</f>
        <v>2093875.325325</v>
      </c>
    </row>
    <row r="10" customFormat="false" ht="14.25" hidden="false" customHeight="false" outlineLevel="0" collapsed="false">
      <c r="A10" s="19" t="n">
        <v>7</v>
      </c>
      <c r="B10" s="20" t="s">
        <v>29</v>
      </c>
      <c r="C10" s="21" t="n">
        <v>215508</v>
      </c>
      <c r="D10" s="22" t="s">
        <v>32</v>
      </c>
      <c r="E10" s="23" t="s">
        <v>33</v>
      </c>
      <c r="F10" s="24" t="n">
        <v>2015</v>
      </c>
      <c r="G10" s="25" t="n">
        <v>500000</v>
      </c>
      <c r="H10" s="26" t="n">
        <v>450295.98</v>
      </c>
      <c r="I10" s="32" t="n">
        <v>0</v>
      </c>
      <c r="J10" s="28" t="n">
        <v>0</v>
      </c>
      <c r="K10" s="29" t="n">
        <f aca="false">H10+J10</f>
        <v>450295.98</v>
      </c>
      <c r="L10" s="30" t="n">
        <f aca="false">K10*0.9135</f>
        <v>411345.37773</v>
      </c>
    </row>
    <row r="11" customFormat="false" ht="14.25" hidden="false" customHeight="false" outlineLevel="0" collapsed="false">
      <c r="A11" s="31" t="n">
        <v>8</v>
      </c>
      <c r="B11" s="20" t="s">
        <v>29</v>
      </c>
      <c r="C11" s="21" t="n">
        <v>215509</v>
      </c>
      <c r="D11" s="22" t="s">
        <v>34</v>
      </c>
      <c r="E11" s="23" t="s">
        <v>35</v>
      </c>
      <c r="F11" s="24" t="n">
        <v>2015</v>
      </c>
      <c r="G11" s="25" t="n">
        <v>508000</v>
      </c>
      <c r="H11" s="26" t="n">
        <v>409056.54</v>
      </c>
      <c r="I11" s="32" t="n">
        <v>0</v>
      </c>
      <c r="J11" s="28" t="n">
        <v>0</v>
      </c>
      <c r="K11" s="29" t="n">
        <f aca="false">H11+J11</f>
        <v>409056.54</v>
      </c>
      <c r="L11" s="30" t="n">
        <f aca="false">K11*0.9135</f>
        <v>373673.14929</v>
      </c>
    </row>
    <row r="12" customFormat="false" ht="14.25" hidden="false" customHeight="false" outlineLevel="0" collapsed="false">
      <c r="A12" s="19" t="n">
        <v>9</v>
      </c>
      <c r="B12" s="20" t="s">
        <v>29</v>
      </c>
      <c r="C12" s="21" t="n">
        <v>215510</v>
      </c>
      <c r="D12" s="22" t="s">
        <v>36</v>
      </c>
      <c r="E12" s="23" t="s">
        <v>33</v>
      </c>
      <c r="F12" s="24" t="n">
        <v>2015</v>
      </c>
      <c r="G12" s="25" t="n">
        <v>588000</v>
      </c>
      <c r="H12" s="26" t="n">
        <v>506189.7</v>
      </c>
      <c r="I12" s="32" t="n">
        <v>0</v>
      </c>
      <c r="J12" s="28" t="n">
        <v>0</v>
      </c>
      <c r="K12" s="29" t="n">
        <f aca="false">H12+J12</f>
        <v>506189.7</v>
      </c>
      <c r="L12" s="30" t="n">
        <f aca="false">K12*0.9135</f>
        <v>462404.29095</v>
      </c>
    </row>
    <row r="13" customFormat="false" ht="14.25" hidden="false" customHeight="false" outlineLevel="0" collapsed="false">
      <c r="A13" s="31" t="n">
        <v>10</v>
      </c>
      <c r="B13" s="20" t="s">
        <v>37</v>
      </c>
      <c r="C13" s="21" t="n">
        <v>215308</v>
      </c>
      <c r="D13" s="22" t="s">
        <v>38</v>
      </c>
      <c r="E13" s="23" t="s">
        <v>39</v>
      </c>
      <c r="F13" s="24" t="n">
        <v>2015</v>
      </c>
      <c r="G13" s="25" t="n">
        <v>1095392</v>
      </c>
      <c r="H13" s="26" t="n">
        <v>876330.02</v>
      </c>
      <c r="I13" s="27" t="n">
        <v>4180921.6</v>
      </c>
      <c r="J13" s="28" t="n">
        <v>4180921.6</v>
      </c>
      <c r="K13" s="29" t="n">
        <f aca="false">H13+J13</f>
        <v>5057251.62</v>
      </c>
      <c r="L13" s="30" t="n">
        <f aca="false">K13*0.9135</f>
        <v>4619799.35487</v>
      </c>
    </row>
    <row r="14" customFormat="false" ht="14.25" hidden="false" customHeight="false" outlineLevel="0" collapsed="false">
      <c r="A14" s="19" t="n">
        <v>11</v>
      </c>
      <c r="B14" s="20" t="s">
        <v>37</v>
      </c>
      <c r="C14" s="21" t="n">
        <v>215364</v>
      </c>
      <c r="D14" s="22" t="s">
        <v>40</v>
      </c>
      <c r="E14" s="23" t="s">
        <v>41</v>
      </c>
      <c r="F14" s="24" t="n">
        <v>2015</v>
      </c>
      <c r="G14" s="25" t="n">
        <v>269543.66</v>
      </c>
      <c r="H14" s="26" t="n">
        <v>131780.88</v>
      </c>
      <c r="I14" s="27" t="n">
        <v>560000</v>
      </c>
      <c r="J14" s="28" t="n">
        <v>560000</v>
      </c>
      <c r="K14" s="29" t="n">
        <f aca="false">H14+J14</f>
        <v>691780.88</v>
      </c>
      <c r="L14" s="30" t="n">
        <f aca="false">K14*0.9135</f>
        <v>631941.83388</v>
      </c>
    </row>
    <row r="15" customFormat="false" ht="14.25" hidden="false" customHeight="false" outlineLevel="0" collapsed="false">
      <c r="A15" s="31" t="n">
        <v>12</v>
      </c>
      <c r="B15" s="20" t="s">
        <v>37</v>
      </c>
      <c r="C15" s="21" t="n">
        <v>215365</v>
      </c>
      <c r="D15" s="22" t="s">
        <v>42</v>
      </c>
      <c r="E15" s="23" t="s">
        <v>43</v>
      </c>
      <c r="F15" s="24" t="n">
        <v>2015</v>
      </c>
      <c r="G15" s="25" t="n">
        <v>753576.42</v>
      </c>
      <c r="H15" s="26" t="n">
        <v>318654.48</v>
      </c>
      <c r="I15" s="27" t="n">
        <v>800000</v>
      </c>
      <c r="J15" s="28" t="n">
        <v>800000</v>
      </c>
      <c r="K15" s="29" t="n">
        <f aca="false">H15+J15</f>
        <v>1118654.48</v>
      </c>
      <c r="L15" s="30" t="n">
        <f aca="false">K15*0.9135</f>
        <v>1021890.86748</v>
      </c>
    </row>
    <row r="16" customFormat="false" ht="14.25" hidden="false" customHeight="false" outlineLevel="0" collapsed="false">
      <c r="A16" s="19" t="n">
        <v>13</v>
      </c>
      <c r="B16" s="20" t="s">
        <v>37</v>
      </c>
      <c r="C16" s="21" t="n">
        <v>215366</v>
      </c>
      <c r="D16" s="22" t="s">
        <v>44</v>
      </c>
      <c r="E16" s="23" t="s">
        <v>45</v>
      </c>
      <c r="F16" s="24" t="n">
        <v>2015</v>
      </c>
      <c r="G16" s="25" t="n">
        <v>398640</v>
      </c>
      <c r="H16" s="26" t="n">
        <v>324887.87</v>
      </c>
      <c r="I16" s="27" t="n">
        <v>480000</v>
      </c>
      <c r="J16" s="28" t="n">
        <v>480000</v>
      </c>
      <c r="K16" s="29" t="n">
        <f aca="false">H16+J16</f>
        <v>804887.87</v>
      </c>
      <c r="L16" s="30" t="n">
        <f aca="false">K16*0.9135</f>
        <v>735265.069245</v>
      </c>
    </row>
    <row r="17" customFormat="false" ht="14.25" hidden="false" customHeight="false" outlineLevel="0" collapsed="false">
      <c r="A17" s="31" t="n">
        <v>14</v>
      </c>
      <c r="B17" s="20" t="s">
        <v>37</v>
      </c>
      <c r="C17" s="21" t="n">
        <v>215367</v>
      </c>
      <c r="D17" s="22" t="s">
        <v>46</v>
      </c>
      <c r="E17" s="23" t="s">
        <v>47</v>
      </c>
      <c r="F17" s="24" t="n">
        <v>2015</v>
      </c>
      <c r="G17" s="25" t="n">
        <v>1018256.08</v>
      </c>
      <c r="H17" s="26" t="n">
        <v>676302.79</v>
      </c>
      <c r="I17" s="27" t="n">
        <v>1780000</v>
      </c>
      <c r="J17" s="28" t="n">
        <v>1780000</v>
      </c>
      <c r="K17" s="29" t="n">
        <f aca="false">H17+J17</f>
        <v>2456302.79</v>
      </c>
      <c r="L17" s="30" t="n">
        <f aca="false">K17*0.9135</f>
        <v>2243832.598665</v>
      </c>
    </row>
    <row r="18" customFormat="false" ht="14.25" hidden="false" customHeight="false" outlineLevel="0" collapsed="false">
      <c r="A18" s="19" t="n">
        <v>15</v>
      </c>
      <c r="B18" s="20" t="s">
        <v>37</v>
      </c>
      <c r="C18" s="21" t="n">
        <v>215368</v>
      </c>
      <c r="D18" s="22" t="s">
        <v>48</v>
      </c>
      <c r="E18" s="23" t="s">
        <v>49</v>
      </c>
      <c r="F18" s="24" t="n">
        <v>2015</v>
      </c>
      <c r="G18" s="25" t="n">
        <v>1408430.96</v>
      </c>
      <c r="H18" s="26" t="n">
        <v>666834.65</v>
      </c>
      <c r="I18" s="27" t="n">
        <v>1285660</v>
      </c>
      <c r="J18" s="28" t="n">
        <v>1285660</v>
      </c>
      <c r="K18" s="29" t="n">
        <f aca="false">H18+J18</f>
        <v>1952494.65</v>
      </c>
      <c r="L18" s="30" t="n">
        <f aca="false">K18*0.9135</f>
        <v>1783603.862775</v>
      </c>
    </row>
    <row r="19" customFormat="false" ht="14.25" hidden="false" customHeight="false" outlineLevel="0" collapsed="false">
      <c r="A19" s="31" t="n">
        <v>16</v>
      </c>
      <c r="B19" s="20" t="s">
        <v>37</v>
      </c>
      <c r="C19" s="21" t="n">
        <v>215369</v>
      </c>
      <c r="D19" s="22" t="s">
        <v>50</v>
      </c>
      <c r="E19" s="23" t="s">
        <v>39</v>
      </c>
      <c r="F19" s="24" t="n">
        <v>2015</v>
      </c>
      <c r="G19" s="25" t="n">
        <v>1386071.26</v>
      </c>
      <c r="H19" s="26" t="n">
        <v>824799.95</v>
      </c>
      <c r="I19" s="27" t="n">
        <v>1600000</v>
      </c>
      <c r="J19" s="28" t="n">
        <v>1600000</v>
      </c>
      <c r="K19" s="29" t="n">
        <f aca="false">H19+J19</f>
        <v>2424799.95</v>
      </c>
      <c r="L19" s="30" t="n">
        <f aca="false">K19*0.9135</f>
        <v>2215054.754325</v>
      </c>
    </row>
    <row r="20" customFormat="false" ht="14.25" hidden="false" customHeight="false" outlineLevel="0" collapsed="false">
      <c r="A20" s="19" t="n">
        <v>17</v>
      </c>
      <c r="B20" s="20" t="s">
        <v>37</v>
      </c>
      <c r="C20" s="21" t="n">
        <v>215370</v>
      </c>
      <c r="D20" s="22" t="s">
        <v>51</v>
      </c>
      <c r="E20" s="23" t="s">
        <v>25</v>
      </c>
      <c r="F20" s="24" t="n">
        <v>2015</v>
      </c>
      <c r="G20" s="25" t="n">
        <v>813030.18</v>
      </c>
      <c r="H20" s="26" t="n">
        <v>646297.54</v>
      </c>
      <c r="I20" s="27" t="n">
        <v>960000</v>
      </c>
      <c r="J20" s="28" t="n">
        <v>960000</v>
      </c>
      <c r="K20" s="29" t="n">
        <f aca="false">H20+J20</f>
        <v>1606297.54</v>
      </c>
      <c r="L20" s="30" t="n">
        <f aca="false">K20*0.9135</f>
        <v>1467352.80279</v>
      </c>
    </row>
    <row r="21" customFormat="false" ht="14.25" hidden="false" customHeight="false" outlineLevel="0" collapsed="false">
      <c r="A21" s="31" t="n">
        <v>18</v>
      </c>
      <c r="B21" s="20" t="s">
        <v>37</v>
      </c>
      <c r="C21" s="21" t="n">
        <v>215371</v>
      </c>
      <c r="D21" s="22" t="s">
        <v>52</v>
      </c>
      <c r="E21" s="23" t="s">
        <v>53</v>
      </c>
      <c r="F21" s="24" t="n">
        <v>2015</v>
      </c>
      <c r="G21" s="25" t="n">
        <v>220841.8</v>
      </c>
      <c r="H21" s="26" t="n">
        <v>0</v>
      </c>
      <c r="I21" s="27" t="n">
        <v>720000</v>
      </c>
      <c r="J21" s="28" t="n">
        <v>720000</v>
      </c>
      <c r="K21" s="29" t="n">
        <f aca="false">H21+J21</f>
        <v>720000</v>
      </c>
      <c r="L21" s="30" t="n">
        <f aca="false">K21*0.9135</f>
        <v>657720</v>
      </c>
    </row>
    <row r="22" customFormat="false" ht="14.25" hidden="false" customHeight="false" outlineLevel="0" collapsed="false">
      <c r="A22" s="19" t="n">
        <v>19</v>
      </c>
      <c r="B22" s="20" t="s">
        <v>37</v>
      </c>
      <c r="C22" s="21" t="n">
        <v>215372</v>
      </c>
      <c r="D22" s="22" t="s">
        <v>54</v>
      </c>
      <c r="E22" s="23" t="s">
        <v>55</v>
      </c>
      <c r="F22" s="24" t="n">
        <v>2015</v>
      </c>
      <c r="G22" s="25" t="n">
        <v>384568.8</v>
      </c>
      <c r="H22" s="26" t="n">
        <v>179144.03</v>
      </c>
      <c r="I22" s="32" t="n">
        <v>0</v>
      </c>
      <c r="J22" s="28" t="n">
        <v>0</v>
      </c>
      <c r="K22" s="29" t="n">
        <f aca="false">H22+J22</f>
        <v>179144.03</v>
      </c>
      <c r="L22" s="30" t="n">
        <f aca="false">K22*0.9135</f>
        <v>163648.071405</v>
      </c>
    </row>
    <row r="23" customFormat="false" ht="14.25" hidden="false" customHeight="false" outlineLevel="0" collapsed="false">
      <c r="A23" s="31" t="n">
        <v>20</v>
      </c>
      <c r="B23" s="20" t="s">
        <v>56</v>
      </c>
      <c r="C23" s="21" t="n">
        <v>215314</v>
      </c>
      <c r="D23" s="22" t="s">
        <v>57</v>
      </c>
      <c r="E23" s="23" t="s">
        <v>58</v>
      </c>
      <c r="F23" s="24" t="n">
        <v>2015</v>
      </c>
      <c r="G23" s="25" t="n">
        <v>247541.22</v>
      </c>
      <c r="H23" s="26" t="n">
        <v>0.89</v>
      </c>
      <c r="I23" s="32" t="n">
        <v>0</v>
      </c>
      <c r="J23" s="28" t="n">
        <v>0</v>
      </c>
      <c r="K23" s="29" t="n">
        <f aca="false">H23+J23</f>
        <v>0.89</v>
      </c>
      <c r="L23" s="30" t="n">
        <f aca="false">K23*0.9135</f>
        <v>0.813015</v>
      </c>
    </row>
    <row r="24" customFormat="false" ht="14.25" hidden="false" customHeight="false" outlineLevel="0" collapsed="false">
      <c r="A24" s="19" t="n">
        <v>21</v>
      </c>
      <c r="B24" s="20" t="s">
        <v>59</v>
      </c>
      <c r="C24" s="21" t="n">
        <v>215310</v>
      </c>
      <c r="D24" s="22" t="s">
        <v>60</v>
      </c>
      <c r="E24" s="23" t="s">
        <v>49</v>
      </c>
      <c r="F24" s="24" t="n">
        <v>2015</v>
      </c>
      <c r="G24" s="25" t="n">
        <v>1199984</v>
      </c>
      <c r="H24" s="26" t="n">
        <v>467252.94</v>
      </c>
      <c r="I24" s="32" t="n">
        <v>0</v>
      </c>
      <c r="J24" s="28" t="n">
        <v>0</v>
      </c>
      <c r="K24" s="29" t="n">
        <f aca="false">H24+J24</f>
        <v>467252.94</v>
      </c>
      <c r="L24" s="30" t="n">
        <f aca="false">K24*0.9135</f>
        <v>426835.56069</v>
      </c>
    </row>
    <row r="25" customFormat="false" ht="14.25" hidden="false" customHeight="false" outlineLevel="0" collapsed="false">
      <c r="A25" s="31" t="n">
        <v>22</v>
      </c>
      <c r="B25" s="20" t="s">
        <v>61</v>
      </c>
      <c r="C25" s="21" t="n">
        <v>215312</v>
      </c>
      <c r="D25" s="22" t="s">
        <v>62</v>
      </c>
      <c r="E25" s="23" t="s">
        <v>63</v>
      </c>
      <c r="F25" s="24" t="n">
        <v>2015</v>
      </c>
      <c r="G25" s="25" t="n">
        <v>480380</v>
      </c>
      <c r="H25" s="26" t="n">
        <v>323005</v>
      </c>
      <c r="I25" s="27" t="n">
        <v>703924</v>
      </c>
      <c r="J25" s="28" t="n">
        <v>703924</v>
      </c>
      <c r="K25" s="29" t="n">
        <f aca="false">H25+J25</f>
        <v>1026929</v>
      </c>
      <c r="L25" s="30" t="n">
        <f aca="false">K25*0.9135</f>
        <v>938099.6415</v>
      </c>
    </row>
    <row r="26" customFormat="false" ht="14.25" hidden="false" customHeight="false" outlineLevel="0" collapsed="false">
      <c r="A26" s="19" t="n">
        <v>23</v>
      </c>
      <c r="B26" s="20" t="s">
        <v>64</v>
      </c>
      <c r="C26" s="21" t="n">
        <v>215320</v>
      </c>
      <c r="D26" s="22" t="s">
        <v>65</v>
      </c>
      <c r="E26" s="23" t="s">
        <v>66</v>
      </c>
      <c r="F26" s="24" t="n">
        <v>2015</v>
      </c>
      <c r="G26" s="25" t="n">
        <v>140844.9</v>
      </c>
      <c r="H26" s="26" t="n">
        <v>0</v>
      </c>
      <c r="I26" s="32" t="n">
        <v>0</v>
      </c>
      <c r="J26" s="28" t="n">
        <v>0</v>
      </c>
      <c r="K26" s="29" t="n">
        <f aca="false">H26+J26</f>
        <v>0</v>
      </c>
      <c r="L26" s="30" t="n">
        <f aca="false">K26*0.9135</f>
        <v>0</v>
      </c>
    </row>
    <row r="27" customFormat="false" ht="14.25" hidden="false" customHeight="false" outlineLevel="0" collapsed="false">
      <c r="A27" s="31" t="n">
        <v>24</v>
      </c>
      <c r="B27" s="20" t="s">
        <v>67</v>
      </c>
      <c r="C27" s="21" t="n">
        <v>215315</v>
      </c>
      <c r="D27" s="22" t="s">
        <v>68</v>
      </c>
      <c r="E27" s="23" t="s">
        <v>69</v>
      </c>
      <c r="F27" s="24" t="n">
        <v>2015</v>
      </c>
      <c r="G27" s="25" t="n">
        <v>399984</v>
      </c>
      <c r="H27" s="26" t="n">
        <v>328752.4</v>
      </c>
      <c r="I27" s="32" t="n">
        <v>0</v>
      </c>
      <c r="J27" s="28" t="n">
        <v>0</v>
      </c>
      <c r="K27" s="29" t="n">
        <f aca="false">H27+J27</f>
        <v>328752.4</v>
      </c>
      <c r="L27" s="30" t="n">
        <f aca="false">K27*0.9135</f>
        <v>300315.3174</v>
      </c>
    </row>
    <row r="28" customFormat="false" ht="14.25" hidden="false" customHeight="false" outlineLevel="0" collapsed="false">
      <c r="A28" s="19" t="n">
        <v>25</v>
      </c>
      <c r="B28" s="20" t="s">
        <v>37</v>
      </c>
      <c r="C28" s="21" t="n">
        <v>215311</v>
      </c>
      <c r="D28" s="22" t="s">
        <v>70</v>
      </c>
      <c r="E28" s="23" t="s">
        <v>71</v>
      </c>
      <c r="F28" s="24" t="n">
        <v>2015</v>
      </c>
      <c r="G28" s="25" t="n">
        <v>499980</v>
      </c>
      <c r="H28" s="26" t="n">
        <v>499980</v>
      </c>
      <c r="I28" s="27" t="n">
        <v>700004</v>
      </c>
      <c r="J28" s="28" t="n">
        <v>700004</v>
      </c>
      <c r="K28" s="29" t="n">
        <f aca="false">H28+J28</f>
        <v>1199984</v>
      </c>
      <c r="L28" s="30" t="n">
        <f aca="false">K28*0.9135</f>
        <v>1096185.384</v>
      </c>
    </row>
    <row r="29" customFormat="false" ht="14.25" hidden="false" customHeight="false" outlineLevel="0" collapsed="false">
      <c r="A29" s="31" t="n">
        <v>26</v>
      </c>
      <c r="B29" s="20" t="s">
        <v>72</v>
      </c>
      <c r="C29" s="21" t="n">
        <v>215316</v>
      </c>
      <c r="D29" s="22" t="s">
        <v>73</v>
      </c>
      <c r="E29" s="23" t="s">
        <v>74</v>
      </c>
      <c r="F29" s="24" t="n">
        <v>2015</v>
      </c>
      <c r="G29" s="25" t="n">
        <v>799984</v>
      </c>
      <c r="H29" s="26" t="n">
        <v>492213.19</v>
      </c>
      <c r="I29" s="32" t="n">
        <v>0</v>
      </c>
      <c r="J29" s="28" t="n">
        <v>0</v>
      </c>
      <c r="K29" s="29" t="n">
        <f aca="false">H29+J29</f>
        <v>492213.19</v>
      </c>
      <c r="L29" s="30" t="n">
        <f aca="false">K29*0.9135</f>
        <v>449636.749065</v>
      </c>
    </row>
    <row r="30" customFormat="false" ht="14.25" hidden="false" customHeight="false" outlineLevel="0" collapsed="false">
      <c r="A30" s="19" t="n">
        <v>27</v>
      </c>
      <c r="B30" s="20" t="s">
        <v>75</v>
      </c>
      <c r="C30" s="21" t="n">
        <v>215360</v>
      </c>
      <c r="D30" s="22" t="s">
        <v>76</v>
      </c>
      <c r="E30" s="23" t="s">
        <v>77</v>
      </c>
      <c r="F30" s="24" t="n">
        <v>2015</v>
      </c>
      <c r="G30" s="25" t="n">
        <v>438990.34</v>
      </c>
      <c r="H30" s="26" t="n">
        <v>342802.84</v>
      </c>
      <c r="I30" s="27" t="n">
        <v>398601.93</v>
      </c>
      <c r="J30" s="28" t="n">
        <v>398601.93</v>
      </c>
      <c r="K30" s="29" t="n">
        <f aca="false">H30+J30</f>
        <v>741404.77</v>
      </c>
      <c r="L30" s="30" t="n">
        <f aca="false">K30*0.9135</f>
        <v>677273.257395</v>
      </c>
    </row>
    <row r="31" customFormat="false" ht="14.25" hidden="false" customHeight="false" outlineLevel="0" collapsed="false">
      <c r="A31" s="31" t="n">
        <v>28</v>
      </c>
      <c r="B31" s="20" t="s">
        <v>75</v>
      </c>
      <c r="C31" s="21" t="n">
        <v>215361</v>
      </c>
      <c r="D31" s="22" t="s">
        <v>78</v>
      </c>
      <c r="E31" s="23" t="s">
        <v>79</v>
      </c>
      <c r="F31" s="24" t="n">
        <v>2015</v>
      </c>
      <c r="G31" s="25" t="n">
        <v>1540620</v>
      </c>
      <c r="H31" s="26" t="n">
        <v>1507438</v>
      </c>
      <c r="I31" s="27" t="n">
        <v>4963876</v>
      </c>
      <c r="J31" s="28" t="n">
        <v>4963876</v>
      </c>
      <c r="K31" s="29" t="n">
        <f aca="false">H31+J31</f>
        <v>6471314</v>
      </c>
      <c r="L31" s="30" t="n">
        <f aca="false">K31*0.9135</f>
        <v>5911545.339</v>
      </c>
    </row>
    <row r="32" customFormat="false" ht="14.25" hidden="false" customHeight="false" outlineLevel="0" collapsed="false">
      <c r="A32" s="19" t="n">
        <v>29</v>
      </c>
      <c r="B32" s="20" t="s">
        <v>75</v>
      </c>
      <c r="C32" s="21" t="n">
        <v>215362</v>
      </c>
      <c r="D32" s="22" t="s">
        <v>80</v>
      </c>
      <c r="E32" s="23" t="s">
        <v>81</v>
      </c>
      <c r="F32" s="24" t="n">
        <v>2015</v>
      </c>
      <c r="G32" s="25" t="n">
        <v>2392667.31</v>
      </c>
      <c r="H32" s="26" t="n">
        <v>1899466.75</v>
      </c>
      <c r="I32" s="27" t="n">
        <v>1121466.54</v>
      </c>
      <c r="J32" s="28" t="n">
        <v>1121466.54</v>
      </c>
      <c r="K32" s="29" t="n">
        <f aca="false">H32+J32</f>
        <v>3020933.29</v>
      </c>
      <c r="L32" s="30" t="n">
        <f aca="false">K32*0.9135</f>
        <v>2759622.560415</v>
      </c>
    </row>
    <row r="33" customFormat="false" ht="14.25" hidden="false" customHeight="false" outlineLevel="0" collapsed="false">
      <c r="A33" s="31" t="n">
        <v>30</v>
      </c>
      <c r="B33" s="20" t="s">
        <v>75</v>
      </c>
      <c r="C33" s="21" t="n">
        <v>215363</v>
      </c>
      <c r="D33" s="22" t="s">
        <v>82</v>
      </c>
      <c r="E33" s="23" t="s">
        <v>83</v>
      </c>
      <c r="F33" s="24" t="n">
        <v>2015</v>
      </c>
      <c r="G33" s="25" t="n">
        <v>4417107</v>
      </c>
      <c r="H33" s="26" t="n">
        <v>2733439</v>
      </c>
      <c r="I33" s="27" t="n">
        <v>768018.6</v>
      </c>
      <c r="J33" s="28" t="n">
        <v>768018.6</v>
      </c>
      <c r="K33" s="29" t="n">
        <f aca="false">H33+J33</f>
        <v>3501457.6</v>
      </c>
      <c r="L33" s="30" t="n">
        <f aca="false">K33*0.9135</f>
        <v>3198581.5176</v>
      </c>
    </row>
    <row r="34" customFormat="false" ht="14.25" hidden="false" customHeight="false" outlineLevel="0" collapsed="false">
      <c r="A34" s="19" t="n">
        <v>31</v>
      </c>
      <c r="B34" s="20" t="s">
        <v>75</v>
      </c>
      <c r="C34" s="21" t="n">
        <v>215305</v>
      </c>
      <c r="D34" s="22" t="s">
        <v>84</v>
      </c>
      <c r="E34" s="23" t="s">
        <v>85</v>
      </c>
      <c r="F34" s="24" t="n">
        <v>2015</v>
      </c>
      <c r="G34" s="25" t="n">
        <v>507104</v>
      </c>
      <c r="H34" s="26" t="n">
        <v>507104</v>
      </c>
      <c r="I34" s="32" t="n">
        <v>0</v>
      </c>
      <c r="J34" s="28" t="n">
        <v>0</v>
      </c>
      <c r="K34" s="29" t="n">
        <f aca="false">H34+J34</f>
        <v>507104</v>
      </c>
      <c r="L34" s="30" t="n">
        <f aca="false">K34*0.9135</f>
        <v>463239.504</v>
      </c>
    </row>
    <row r="35" customFormat="false" ht="14.25" hidden="false" customHeight="false" outlineLevel="0" collapsed="false">
      <c r="A35" s="31" t="n">
        <v>32</v>
      </c>
      <c r="B35" s="20" t="s">
        <v>86</v>
      </c>
      <c r="C35" s="21" t="n">
        <v>215318</v>
      </c>
      <c r="D35" s="22" t="s">
        <v>87</v>
      </c>
      <c r="E35" s="23" t="s">
        <v>88</v>
      </c>
      <c r="F35" s="24" t="n">
        <v>2015</v>
      </c>
      <c r="G35" s="25" t="n">
        <v>1199984</v>
      </c>
      <c r="H35" s="26" t="n">
        <v>788679.48</v>
      </c>
      <c r="I35" s="32" t="n">
        <v>0</v>
      </c>
      <c r="J35" s="28" t="n">
        <v>0</v>
      </c>
      <c r="K35" s="29" t="n">
        <f aca="false">H35+J35</f>
        <v>788679.48</v>
      </c>
      <c r="L35" s="30" t="n">
        <f aca="false">K35*0.9135</f>
        <v>720458.70498</v>
      </c>
    </row>
    <row r="36" customFormat="false" ht="14.25" hidden="false" customHeight="false" outlineLevel="0" collapsed="false">
      <c r="A36" s="19" t="n">
        <v>33</v>
      </c>
      <c r="B36" s="20" t="s">
        <v>86</v>
      </c>
      <c r="C36" s="21" t="n">
        <v>215503</v>
      </c>
      <c r="D36" s="22" t="s">
        <v>89</v>
      </c>
      <c r="E36" s="23" t="s">
        <v>90</v>
      </c>
      <c r="F36" s="24" t="n">
        <v>2015</v>
      </c>
      <c r="G36" s="25" t="n">
        <v>2782000</v>
      </c>
      <c r="H36" s="26" t="n">
        <v>2043771.94</v>
      </c>
      <c r="I36" s="27" t="n">
        <v>1450000</v>
      </c>
      <c r="J36" s="28" t="n">
        <v>1450000</v>
      </c>
      <c r="K36" s="29" t="n">
        <f aca="false">H36+J36</f>
        <v>3493771.94</v>
      </c>
      <c r="L36" s="30" t="n">
        <f aca="false">K36*0.9135</f>
        <v>3191560.66719</v>
      </c>
    </row>
    <row r="37" customFormat="false" ht="14.25" hidden="false" customHeight="false" outlineLevel="0" collapsed="false">
      <c r="A37" s="31" t="n">
        <v>34</v>
      </c>
      <c r="B37" s="20" t="s">
        <v>91</v>
      </c>
      <c r="C37" s="21" t="n">
        <v>215504</v>
      </c>
      <c r="D37" s="22" t="s">
        <v>92</v>
      </c>
      <c r="E37" s="23" t="s">
        <v>93</v>
      </c>
      <c r="F37" s="24" t="n">
        <v>2015</v>
      </c>
      <c r="G37" s="25" t="n">
        <v>2948984</v>
      </c>
      <c r="H37" s="26" t="n">
        <v>1676858.3</v>
      </c>
      <c r="I37" s="27" t="n">
        <v>1275000</v>
      </c>
      <c r="J37" s="28" t="n">
        <v>1275000</v>
      </c>
      <c r="K37" s="29" t="n">
        <f aca="false">H37+J37</f>
        <v>2951858.3</v>
      </c>
      <c r="L37" s="30" t="n">
        <f aca="false">K37*0.9135</f>
        <v>2696522.55705</v>
      </c>
    </row>
    <row r="38" customFormat="false" ht="14.25" hidden="false" customHeight="false" outlineLevel="0" collapsed="false">
      <c r="A38" s="19" t="n">
        <v>35</v>
      </c>
      <c r="B38" s="20" t="s">
        <v>94</v>
      </c>
      <c r="C38" s="21" t="n">
        <v>215505</v>
      </c>
      <c r="D38" s="22" t="s">
        <v>95</v>
      </c>
      <c r="E38" s="23" t="s">
        <v>96</v>
      </c>
      <c r="F38" s="24" t="n">
        <v>2015</v>
      </c>
      <c r="G38" s="25" t="n">
        <v>4224000</v>
      </c>
      <c r="H38" s="26" t="n">
        <v>1021146.27</v>
      </c>
      <c r="I38" s="32" t="n">
        <v>0</v>
      </c>
      <c r="J38" s="28" t="n">
        <v>0</v>
      </c>
      <c r="K38" s="29" t="n">
        <f aca="false">H38+J38</f>
        <v>1021146.27</v>
      </c>
      <c r="L38" s="30" t="n">
        <f aca="false">K38*0.9135</f>
        <v>932817.117645</v>
      </c>
    </row>
    <row r="39" customFormat="false" ht="14.25" hidden="false" customHeight="false" outlineLevel="0" collapsed="false">
      <c r="A39" s="31" t="n">
        <v>36</v>
      </c>
      <c r="B39" s="20" t="s">
        <v>17</v>
      </c>
      <c r="C39" s="21" t="n">
        <v>215506</v>
      </c>
      <c r="D39" s="22" t="s">
        <v>97</v>
      </c>
      <c r="E39" s="23" t="s">
        <v>98</v>
      </c>
      <c r="F39" s="24" t="n">
        <v>2015</v>
      </c>
      <c r="G39" s="25" t="n">
        <v>2724000</v>
      </c>
      <c r="H39" s="26" t="n">
        <v>2613409.2</v>
      </c>
      <c r="I39" s="27" t="n">
        <v>1500000</v>
      </c>
      <c r="J39" s="28" t="n">
        <v>1500000</v>
      </c>
      <c r="K39" s="29" t="n">
        <f aca="false">H39+J39</f>
        <v>4113409.2</v>
      </c>
      <c r="L39" s="30" t="n">
        <f aca="false">K39*0.9135</f>
        <v>3757599.3042</v>
      </c>
    </row>
    <row r="40" customFormat="false" ht="14.25" hidden="false" customHeight="false" outlineLevel="0" collapsed="false">
      <c r="A40" s="19" t="n">
        <v>37</v>
      </c>
      <c r="B40" s="20" t="s">
        <v>99</v>
      </c>
      <c r="C40" s="21" t="n">
        <v>215330</v>
      </c>
      <c r="D40" s="22" t="s">
        <v>100</v>
      </c>
      <c r="E40" s="23" t="s">
        <v>101</v>
      </c>
      <c r="F40" s="24" t="n">
        <v>2015</v>
      </c>
      <c r="G40" s="25" t="n">
        <v>663701.28</v>
      </c>
      <c r="H40" s="26" t="n">
        <v>578733.28</v>
      </c>
      <c r="I40" s="32" t="n">
        <v>0</v>
      </c>
      <c r="J40" s="28" t="n">
        <v>0</v>
      </c>
      <c r="K40" s="29" t="n">
        <f aca="false">H40+J40</f>
        <v>578733.28</v>
      </c>
      <c r="L40" s="30" t="n">
        <f aca="false">K40*0.9135</f>
        <v>528672.85128</v>
      </c>
    </row>
    <row r="41" customFormat="false" ht="14.25" hidden="false" customHeight="false" outlineLevel="0" collapsed="false">
      <c r="A41" s="31" t="n">
        <v>38</v>
      </c>
      <c r="B41" s="20" t="s">
        <v>102</v>
      </c>
      <c r="C41" s="21" t="n">
        <v>215332</v>
      </c>
      <c r="D41" s="22" t="s">
        <v>103</v>
      </c>
      <c r="E41" s="23" t="s">
        <v>104</v>
      </c>
      <c r="F41" s="24" t="n">
        <v>2015</v>
      </c>
      <c r="G41" s="25" t="n">
        <v>872309</v>
      </c>
      <c r="H41" s="26" t="n">
        <v>799799</v>
      </c>
      <c r="I41" s="27" t="n">
        <v>1425538.2</v>
      </c>
      <c r="J41" s="28" t="n">
        <v>1425538.2</v>
      </c>
      <c r="K41" s="29" t="n">
        <f aca="false">H41+J41</f>
        <v>2225337.2</v>
      </c>
      <c r="L41" s="30" t="n">
        <f aca="false">K41*0.9135</f>
        <v>2032845.5322</v>
      </c>
    </row>
    <row r="42" customFormat="false" ht="14.25" hidden="false" customHeight="false" outlineLevel="0" collapsed="false">
      <c r="A42" s="19" t="n">
        <v>39</v>
      </c>
      <c r="B42" s="20" t="s">
        <v>105</v>
      </c>
      <c r="C42" s="21" t="n">
        <v>215352</v>
      </c>
      <c r="D42" s="22" t="s">
        <v>106</v>
      </c>
      <c r="E42" s="23" t="s">
        <v>107</v>
      </c>
      <c r="F42" s="24" t="n">
        <v>2015</v>
      </c>
      <c r="G42" s="25" t="n">
        <v>879920</v>
      </c>
      <c r="H42" s="26" t="n">
        <v>837003</v>
      </c>
      <c r="I42" s="32" t="n">
        <v>0</v>
      </c>
      <c r="J42" s="28" t="n">
        <v>0</v>
      </c>
      <c r="K42" s="29" t="n">
        <f aca="false">H42+J42</f>
        <v>837003</v>
      </c>
      <c r="L42" s="30" t="n">
        <f aca="false">K42*0.9135</f>
        <v>764602.2405</v>
      </c>
    </row>
    <row r="43" customFormat="false" ht="14.25" hidden="false" customHeight="false" outlineLevel="0" collapsed="false">
      <c r="A43" s="31" t="n">
        <v>40</v>
      </c>
      <c r="B43" s="20" t="s">
        <v>64</v>
      </c>
      <c r="C43" s="21" t="n">
        <v>215347</v>
      </c>
      <c r="D43" s="22" t="s">
        <v>108</v>
      </c>
      <c r="E43" s="23" t="s">
        <v>109</v>
      </c>
      <c r="F43" s="24" t="n">
        <v>2015</v>
      </c>
      <c r="G43" s="25" t="n">
        <v>439980</v>
      </c>
      <c r="H43" s="26" t="n">
        <v>439980</v>
      </c>
      <c r="I43" s="27" t="n">
        <v>1720004</v>
      </c>
      <c r="J43" s="28" t="n">
        <v>1720004</v>
      </c>
      <c r="K43" s="29" t="n">
        <f aca="false">H43+J43</f>
        <v>2159984</v>
      </c>
      <c r="L43" s="30" t="n">
        <f aca="false">K43*0.9135</f>
        <v>1973145.384</v>
      </c>
    </row>
    <row r="44" customFormat="false" ht="14.25" hidden="false" customHeight="false" outlineLevel="0" collapsed="false">
      <c r="A44" s="19" t="n">
        <v>41</v>
      </c>
      <c r="B44" s="20" t="s">
        <v>110</v>
      </c>
      <c r="C44" s="21" t="n">
        <v>215331</v>
      </c>
      <c r="D44" s="22" t="s">
        <v>111</v>
      </c>
      <c r="E44" s="23" t="s">
        <v>112</v>
      </c>
      <c r="F44" s="24" t="n">
        <v>2015</v>
      </c>
      <c r="G44" s="25" t="n">
        <v>510748.99</v>
      </c>
      <c r="H44" s="26" t="n">
        <v>184904.29</v>
      </c>
      <c r="I44" s="27" t="n">
        <v>1605123.01</v>
      </c>
      <c r="J44" s="28" t="n">
        <v>1605123.01</v>
      </c>
      <c r="K44" s="29" t="n">
        <f aca="false">H44+J44</f>
        <v>1790027.3</v>
      </c>
      <c r="L44" s="30" t="n">
        <f aca="false">K44*0.9135</f>
        <v>1635189.93855</v>
      </c>
    </row>
    <row r="45" customFormat="false" ht="14.25" hidden="false" customHeight="false" outlineLevel="0" collapsed="false">
      <c r="A45" s="31" t="n">
        <v>42</v>
      </c>
      <c r="B45" s="20" t="s">
        <v>113</v>
      </c>
      <c r="C45" s="21" t="n">
        <v>215335</v>
      </c>
      <c r="D45" s="22" t="s">
        <v>114</v>
      </c>
      <c r="E45" s="23" t="s">
        <v>115</v>
      </c>
      <c r="F45" s="24" t="n">
        <v>2015</v>
      </c>
      <c r="G45" s="25" t="n">
        <v>0</v>
      </c>
      <c r="H45" s="26" t="n">
        <v>0</v>
      </c>
      <c r="I45" s="33" t="n">
        <v>8172</v>
      </c>
      <c r="J45" s="28" t="n">
        <v>0</v>
      </c>
      <c r="K45" s="29" t="n">
        <f aca="false">H45+J45</f>
        <v>0</v>
      </c>
      <c r="L45" s="30" t="n">
        <f aca="false">K45*0.9135</f>
        <v>0</v>
      </c>
    </row>
    <row r="46" customFormat="false" ht="14.25" hidden="false" customHeight="false" outlineLevel="0" collapsed="false">
      <c r="A46" s="19" t="n">
        <v>43</v>
      </c>
      <c r="B46" s="20" t="s">
        <v>113</v>
      </c>
      <c r="C46" s="21" t="n">
        <v>215336</v>
      </c>
      <c r="D46" s="22" t="s">
        <v>116</v>
      </c>
      <c r="E46" s="23" t="s">
        <v>115</v>
      </c>
      <c r="F46" s="24" t="n">
        <v>2015</v>
      </c>
      <c r="G46" s="25" t="n">
        <v>0</v>
      </c>
      <c r="H46" s="26" t="n">
        <v>0</v>
      </c>
      <c r="I46" s="33" t="n">
        <v>14026.4</v>
      </c>
      <c r="J46" s="28" t="n">
        <v>0</v>
      </c>
      <c r="K46" s="29" t="n">
        <f aca="false">H46+J46</f>
        <v>0</v>
      </c>
      <c r="L46" s="30" t="n">
        <f aca="false">K46*0.9135</f>
        <v>0</v>
      </c>
    </row>
    <row r="47" customFormat="false" ht="14.25" hidden="false" customHeight="false" outlineLevel="0" collapsed="false">
      <c r="A47" s="31" t="n">
        <v>44</v>
      </c>
      <c r="B47" s="20" t="s">
        <v>113</v>
      </c>
      <c r="C47" s="21" t="n">
        <v>215338</v>
      </c>
      <c r="D47" s="22" t="s">
        <v>117</v>
      </c>
      <c r="E47" s="23" t="s">
        <v>115</v>
      </c>
      <c r="F47" s="24" t="n">
        <v>2015</v>
      </c>
      <c r="G47" s="25" t="n">
        <v>0</v>
      </c>
      <c r="H47" s="26" t="n">
        <v>0</v>
      </c>
      <c r="I47" s="33" t="n">
        <v>67551.2</v>
      </c>
      <c r="J47" s="28" t="n">
        <v>0</v>
      </c>
      <c r="K47" s="29" t="n">
        <f aca="false">H47+J47</f>
        <v>0</v>
      </c>
      <c r="L47" s="30" t="n">
        <f aca="false">K47*0.9135</f>
        <v>0</v>
      </c>
    </row>
    <row r="48" customFormat="false" ht="14.25" hidden="false" customHeight="false" outlineLevel="0" collapsed="false">
      <c r="A48" s="19" t="n">
        <v>45</v>
      </c>
      <c r="B48" s="20" t="s">
        <v>113</v>
      </c>
      <c r="C48" s="21" t="n">
        <v>215339</v>
      </c>
      <c r="D48" s="22" t="s">
        <v>118</v>
      </c>
      <c r="E48" s="23" t="s">
        <v>115</v>
      </c>
      <c r="F48" s="24" t="n">
        <v>2015</v>
      </c>
      <c r="G48" s="25" t="n">
        <v>89996.01</v>
      </c>
      <c r="H48" s="26" t="n">
        <v>0</v>
      </c>
      <c r="I48" s="27" t="n">
        <v>253417.6</v>
      </c>
      <c r="J48" s="28" t="n">
        <v>163421.59</v>
      </c>
      <c r="K48" s="29" t="n">
        <f aca="false">H48+J48</f>
        <v>163421.59</v>
      </c>
      <c r="L48" s="30" t="n">
        <f aca="false">K48*0.9135</f>
        <v>149285.622465</v>
      </c>
    </row>
    <row r="49" customFormat="false" ht="14.25" hidden="false" customHeight="false" outlineLevel="0" collapsed="false">
      <c r="A49" s="31" t="n">
        <v>46</v>
      </c>
      <c r="B49" s="20" t="s">
        <v>113</v>
      </c>
      <c r="C49" s="21" t="n">
        <v>215337</v>
      </c>
      <c r="D49" s="22" t="s">
        <v>119</v>
      </c>
      <c r="E49" s="23" t="s">
        <v>115</v>
      </c>
      <c r="F49" s="24" t="n">
        <v>2015</v>
      </c>
      <c r="G49" s="25" t="n">
        <v>0</v>
      </c>
      <c r="H49" s="26" t="n">
        <v>0</v>
      </c>
      <c r="I49" s="33" t="n">
        <v>44626.09</v>
      </c>
      <c r="J49" s="28" t="n">
        <v>0</v>
      </c>
      <c r="K49" s="29" t="n">
        <f aca="false">H49+J49</f>
        <v>0</v>
      </c>
      <c r="L49" s="30" t="n">
        <f aca="false">K49*0.9135</f>
        <v>0</v>
      </c>
    </row>
    <row r="50" customFormat="false" ht="14.25" hidden="false" customHeight="false" outlineLevel="0" collapsed="false">
      <c r="A50" s="19" t="n">
        <v>47</v>
      </c>
      <c r="B50" s="20" t="s">
        <v>120</v>
      </c>
      <c r="C50" s="21" t="n">
        <v>215351</v>
      </c>
      <c r="D50" s="22" t="s">
        <v>121</v>
      </c>
      <c r="E50" s="23" t="s">
        <v>122</v>
      </c>
      <c r="F50" s="24" t="n">
        <v>2015</v>
      </c>
      <c r="G50" s="25" t="n">
        <v>963984</v>
      </c>
      <c r="H50" s="26" t="n">
        <v>774813</v>
      </c>
      <c r="I50" s="32" t="n">
        <v>0</v>
      </c>
      <c r="J50" s="28" t="n">
        <v>0</v>
      </c>
      <c r="K50" s="29" t="n">
        <f aca="false">H50+J50</f>
        <v>774813</v>
      </c>
      <c r="L50" s="30" t="n">
        <f aca="false">K50*0.9135</f>
        <v>707791.6755</v>
      </c>
    </row>
    <row r="51" customFormat="false" ht="14.25" hidden="false" customHeight="false" outlineLevel="0" collapsed="false">
      <c r="A51" s="31" t="n">
        <v>48</v>
      </c>
      <c r="B51" s="20" t="s">
        <v>26</v>
      </c>
      <c r="C51" s="21" t="n">
        <v>215453</v>
      </c>
      <c r="D51" s="22" t="s">
        <v>123</v>
      </c>
      <c r="E51" s="23" t="s">
        <v>124</v>
      </c>
      <c r="F51" s="24" t="n">
        <v>2015</v>
      </c>
      <c r="G51" s="25" t="n">
        <v>7984.02</v>
      </c>
      <c r="H51" s="26" t="n">
        <v>7984.02</v>
      </c>
      <c r="I51" s="32" t="n">
        <v>0</v>
      </c>
      <c r="J51" s="28" t="n">
        <v>0</v>
      </c>
      <c r="K51" s="29" t="n">
        <f aca="false">H51+J51</f>
        <v>7984.02</v>
      </c>
      <c r="L51" s="30" t="n">
        <f aca="false">K51*0.9135</f>
        <v>7293.40227</v>
      </c>
    </row>
    <row r="52" customFormat="false" ht="14.25" hidden="false" customHeight="false" outlineLevel="0" collapsed="false">
      <c r="A52" s="19" t="n">
        <v>49</v>
      </c>
      <c r="B52" s="20" t="s">
        <v>17</v>
      </c>
      <c r="C52" s="21" t="n">
        <v>215462</v>
      </c>
      <c r="D52" s="22" t="s">
        <v>125</v>
      </c>
      <c r="E52" s="23" t="s">
        <v>126</v>
      </c>
      <c r="F52" s="24" t="n">
        <v>2015</v>
      </c>
      <c r="G52" s="25" t="n">
        <v>1584</v>
      </c>
      <c r="H52" s="26" t="n">
        <v>1584</v>
      </c>
      <c r="I52" s="32" t="n">
        <v>0</v>
      </c>
      <c r="J52" s="28" t="n">
        <v>0</v>
      </c>
      <c r="K52" s="29" t="n">
        <f aca="false">H52+J52</f>
        <v>1584</v>
      </c>
      <c r="L52" s="30" t="n">
        <f aca="false">K52*0.9135</f>
        <v>1446.984</v>
      </c>
    </row>
    <row r="53" customFormat="false" ht="14.25" hidden="false" customHeight="false" outlineLevel="0" collapsed="false">
      <c r="A53" s="31" t="n">
        <v>50</v>
      </c>
      <c r="B53" s="20" t="s">
        <v>120</v>
      </c>
      <c r="C53" s="21" t="n">
        <v>215463</v>
      </c>
      <c r="D53" s="22" t="s">
        <v>127</v>
      </c>
      <c r="E53" s="23" t="s">
        <v>128</v>
      </c>
      <c r="F53" s="24" t="n">
        <v>2015</v>
      </c>
      <c r="G53" s="25" t="n">
        <v>784</v>
      </c>
      <c r="H53" s="26" t="n">
        <v>784</v>
      </c>
      <c r="I53" s="32" t="n">
        <v>0</v>
      </c>
      <c r="J53" s="28" t="n">
        <v>0</v>
      </c>
      <c r="K53" s="29" t="n">
        <f aca="false">H53+J53</f>
        <v>784</v>
      </c>
      <c r="L53" s="30" t="n">
        <f aca="false">K53*0.9135</f>
        <v>716.184</v>
      </c>
    </row>
    <row r="54" customFormat="false" ht="14.25" hidden="false" customHeight="false" outlineLevel="0" collapsed="false">
      <c r="A54" s="19" t="n">
        <v>51</v>
      </c>
      <c r="B54" s="20" t="s">
        <v>59</v>
      </c>
      <c r="C54" s="21" t="n">
        <v>215465</v>
      </c>
      <c r="D54" s="22" t="s">
        <v>129</v>
      </c>
      <c r="E54" s="23" t="s">
        <v>130</v>
      </c>
      <c r="F54" s="24" t="n">
        <v>2015</v>
      </c>
      <c r="G54" s="25" t="n">
        <v>3984</v>
      </c>
      <c r="H54" s="26" t="n">
        <v>3984</v>
      </c>
      <c r="I54" s="32" t="n">
        <v>0</v>
      </c>
      <c r="J54" s="28" t="n">
        <v>0</v>
      </c>
      <c r="K54" s="29" t="n">
        <f aca="false">H54+J54</f>
        <v>3984</v>
      </c>
      <c r="L54" s="30" t="n">
        <f aca="false">K54*0.9135</f>
        <v>3639.384</v>
      </c>
    </row>
    <row r="55" customFormat="false" ht="14.25" hidden="false" customHeight="false" outlineLevel="0" collapsed="false">
      <c r="A55" s="31" t="n">
        <v>52</v>
      </c>
      <c r="B55" s="20" t="s">
        <v>75</v>
      </c>
      <c r="C55" s="21" t="n">
        <v>215466</v>
      </c>
      <c r="D55" s="22" t="s">
        <v>131</v>
      </c>
      <c r="E55" s="23" t="s">
        <v>132</v>
      </c>
      <c r="F55" s="24" t="n">
        <v>2015</v>
      </c>
      <c r="G55" s="25" t="n">
        <v>384</v>
      </c>
      <c r="H55" s="26" t="n">
        <v>384</v>
      </c>
      <c r="I55" s="32" t="n">
        <v>0</v>
      </c>
      <c r="J55" s="28" t="n">
        <v>0</v>
      </c>
      <c r="K55" s="29" t="n">
        <f aca="false">H55+J55</f>
        <v>384</v>
      </c>
      <c r="L55" s="30" t="n">
        <f aca="false">K55*0.9135</f>
        <v>350.784</v>
      </c>
    </row>
    <row r="56" customFormat="false" ht="14.25" hidden="false" customHeight="false" outlineLevel="0" collapsed="false">
      <c r="A56" s="19" t="n">
        <v>53</v>
      </c>
      <c r="B56" s="20" t="s">
        <v>29</v>
      </c>
      <c r="C56" s="21" t="n">
        <v>215456</v>
      </c>
      <c r="D56" s="22" t="s">
        <v>133</v>
      </c>
      <c r="E56" s="23" t="s">
        <v>134</v>
      </c>
      <c r="F56" s="24" t="n">
        <v>2015</v>
      </c>
      <c r="G56" s="25" t="n">
        <v>3984</v>
      </c>
      <c r="H56" s="26" t="n">
        <v>0</v>
      </c>
      <c r="I56" s="32" t="n">
        <v>0</v>
      </c>
      <c r="J56" s="28" t="n">
        <v>0</v>
      </c>
      <c r="K56" s="29" t="n">
        <f aca="false">H56+J56</f>
        <v>0</v>
      </c>
      <c r="L56" s="30" t="n">
        <f aca="false">K56*0.9135</f>
        <v>0</v>
      </c>
    </row>
    <row r="57" customFormat="false" ht="14.25" hidden="false" customHeight="false" outlineLevel="0" collapsed="false">
      <c r="A57" s="31" t="n">
        <v>54</v>
      </c>
      <c r="B57" s="34" t="n">
        <v>1100</v>
      </c>
      <c r="C57" s="21" t="n">
        <v>215457</v>
      </c>
      <c r="D57" s="22" t="s">
        <v>135</v>
      </c>
      <c r="E57" s="23" t="s">
        <v>136</v>
      </c>
      <c r="F57" s="24" t="n">
        <v>2015</v>
      </c>
      <c r="G57" s="25" t="n">
        <v>784</v>
      </c>
      <c r="H57" s="26" t="n">
        <v>784</v>
      </c>
      <c r="I57" s="32" t="n">
        <v>0</v>
      </c>
      <c r="J57" s="28" t="n">
        <v>0</v>
      </c>
      <c r="K57" s="29" t="n">
        <f aca="false">H57+J57</f>
        <v>784</v>
      </c>
      <c r="L57" s="30" t="n">
        <f aca="false">K57*0.9135</f>
        <v>716.184</v>
      </c>
    </row>
    <row r="58" customFormat="false" ht="14.25" hidden="false" customHeight="false" outlineLevel="0" collapsed="false">
      <c r="A58" s="19" t="n">
        <v>55</v>
      </c>
      <c r="B58" s="20" t="s">
        <v>120</v>
      </c>
      <c r="C58" s="21" t="n">
        <v>215460</v>
      </c>
      <c r="D58" s="22" t="s">
        <v>137</v>
      </c>
      <c r="E58" s="23" t="s">
        <v>138</v>
      </c>
      <c r="F58" s="24" t="n">
        <v>2015</v>
      </c>
      <c r="G58" s="25" t="n">
        <v>820.8</v>
      </c>
      <c r="H58" s="26" t="n">
        <v>10.8</v>
      </c>
      <c r="I58" s="32" t="n">
        <v>0</v>
      </c>
      <c r="J58" s="28" t="n">
        <v>0</v>
      </c>
      <c r="K58" s="29" t="n">
        <f aca="false">H58+J58</f>
        <v>10.8</v>
      </c>
      <c r="L58" s="30" t="n">
        <f aca="false">K58*0.9135</f>
        <v>9.8658</v>
      </c>
    </row>
    <row r="59" customFormat="false" ht="14.25" hidden="false" customHeight="false" outlineLevel="0" collapsed="false">
      <c r="A59" s="31" t="n">
        <v>56</v>
      </c>
      <c r="B59" s="20" t="s">
        <v>120</v>
      </c>
      <c r="C59" s="21" t="n">
        <v>215348</v>
      </c>
      <c r="D59" s="22" t="s">
        <v>139</v>
      </c>
      <c r="E59" s="23" t="s">
        <v>122</v>
      </c>
      <c r="F59" s="24" t="n">
        <v>2015</v>
      </c>
      <c r="G59" s="25" t="n">
        <v>527232</v>
      </c>
      <c r="H59" s="26" t="n">
        <v>397232</v>
      </c>
      <c r="I59" s="32" t="n">
        <v>0</v>
      </c>
      <c r="J59" s="28" t="n">
        <v>0</v>
      </c>
      <c r="K59" s="29" t="n">
        <f aca="false">H59+J59</f>
        <v>397232</v>
      </c>
      <c r="L59" s="30" t="n">
        <f aca="false">K59*0.9135</f>
        <v>362871.432</v>
      </c>
    </row>
    <row r="60" customFormat="false" ht="14.25" hidden="false" customHeight="false" outlineLevel="0" collapsed="false">
      <c r="A60" s="19" t="n">
        <v>57</v>
      </c>
      <c r="B60" s="20" t="s">
        <v>86</v>
      </c>
      <c r="C60" s="21" t="n">
        <v>215469</v>
      </c>
      <c r="D60" s="22" t="s">
        <v>140</v>
      </c>
      <c r="E60" s="23" t="s">
        <v>141</v>
      </c>
      <c r="F60" s="24" t="n">
        <v>2015</v>
      </c>
      <c r="G60" s="25" t="n">
        <v>13324</v>
      </c>
      <c r="H60" s="26" t="n">
        <v>11524.58</v>
      </c>
      <c r="I60" s="32" t="n">
        <v>0</v>
      </c>
      <c r="J60" s="28" t="n">
        <v>0</v>
      </c>
      <c r="K60" s="29" t="n">
        <f aca="false">H60+J60</f>
        <v>11524.58</v>
      </c>
      <c r="L60" s="30" t="n">
        <f aca="false">K60*0.9135</f>
        <v>10527.70383</v>
      </c>
    </row>
    <row r="61" customFormat="false" ht="14.25" hidden="false" customHeight="false" outlineLevel="0" collapsed="false">
      <c r="A61" s="31" t="n">
        <v>58</v>
      </c>
      <c r="B61" s="20" t="s">
        <v>142</v>
      </c>
      <c r="C61" s="21" t="n">
        <v>215470</v>
      </c>
      <c r="D61" s="22" t="s">
        <v>143</v>
      </c>
      <c r="E61" s="23" t="s">
        <v>144</v>
      </c>
      <c r="F61" s="24" t="n">
        <v>2015</v>
      </c>
      <c r="G61" s="25" t="n">
        <v>40</v>
      </c>
      <c r="H61" s="26" t="n">
        <v>40</v>
      </c>
      <c r="I61" s="32" t="n">
        <v>0</v>
      </c>
      <c r="J61" s="28" t="n">
        <v>0</v>
      </c>
      <c r="K61" s="29" t="n">
        <f aca="false">H61+J61</f>
        <v>40</v>
      </c>
      <c r="L61" s="30" t="n">
        <f aca="false">K61*0.9135</f>
        <v>36.54</v>
      </c>
    </row>
    <row r="62" customFormat="false" ht="14.25" hidden="false" customHeight="false" outlineLevel="0" collapsed="false">
      <c r="A62" s="19" t="n">
        <v>59</v>
      </c>
      <c r="B62" s="20" t="s">
        <v>91</v>
      </c>
      <c r="C62" s="21" t="n">
        <v>215471</v>
      </c>
      <c r="D62" s="22" t="s">
        <v>145</v>
      </c>
      <c r="E62" s="23" t="s">
        <v>146</v>
      </c>
      <c r="F62" s="24" t="n">
        <v>2015</v>
      </c>
      <c r="G62" s="25" t="n">
        <v>11984</v>
      </c>
      <c r="H62" s="26" t="n">
        <v>7713.1</v>
      </c>
      <c r="I62" s="32" t="n">
        <v>0</v>
      </c>
      <c r="J62" s="28" t="n">
        <v>0</v>
      </c>
      <c r="K62" s="29" t="n">
        <f aca="false">H62+J62</f>
        <v>7713.1</v>
      </c>
      <c r="L62" s="30" t="n">
        <f aca="false">K62*0.9135</f>
        <v>7045.91685</v>
      </c>
    </row>
    <row r="63" customFormat="false" ht="14.25" hidden="false" customHeight="false" outlineLevel="0" collapsed="false">
      <c r="A63" s="31" t="n">
        <v>60</v>
      </c>
      <c r="B63" s="20" t="s">
        <v>86</v>
      </c>
      <c r="C63" s="21" t="n">
        <v>215472</v>
      </c>
      <c r="D63" s="22" t="s">
        <v>147</v>
      </c>
      <c r="E63" s="23" t="s">
        <v>148</v>
      </c>
      <c r="F63" s="24" t="n">
        <v>2015</v>
      </c>
      <c r="G63" s="25" t="n">
        <v>15984</v>
      </c>
      <c r="H63" s="26" t="n">
        <v>9106</v>
      </c>
      <c r="I63" s="32" t="n">
        <v>0</v>
      </c>
      <c r="J63" s="28" t="n">
        <v>0</v>
      </c>
      <c r="K63" s="29" t="n">
        <f aca="false">H63+J63</f>
        <v>9106</v>
      </c>
      <c r="L63" s="30" t="n">
        <f aca="false">K63*0.9135</f>
        <v>8318.331</v>
      </c>
    </row>
    <row r="64" customFormat="false" ht="14.25" hidden="false" customHeight="false" outlineLevel="0" collapsed="false">
      <c r="A64" s="19" t="n">
        <v>61</v>
      </c>
      <c r="B64" s="20" t="s">
        <v>120</v>
      </c>
      <c r="C64" s="21" t="n">
        <v>215349</v>
      </c>
      <c r="D64" s="22" t="s">
        <v>149</v>
      </c>
      <c r="E64" s="23" t="s">
        <v>122</v>
      </c>
      <c r="F64" s="24" t="n">
        <v>2015</v>
      </c>
      <c r="G64" s="25" t="n">
        <v>300590.8</v>
      </c>
      <c r="H64" s="26" t="n">
        <v>0</v>
      </c>
      <c r="I64" s="32" t="n">
        <v>0</v>
      </c>
      <c r="J64" s="28" t="n">
        <v>0</v>
      </c>
      <c r="K64" s="29" t="n">
        <f aca="false">H64+J64</f>
        <v>0</v>
      </c>
      <c r="L64" s="30" t="n">
        <f aca="false">K64*0.9135</f>
        <v>0</v>
      </c>
    </row>
    <row r="65" customFormat="false" ht="14.25" hidden="false" customHeight="false" outlineLevel="0" collapsed="false">
      <c r="A65" s="31" t="n">
        <v>62</v>
      </c>
      <c r="B65" s="20" t="s">
        <v>120</v>
      </c>
      <c r="C65" s="21" t="n">
        <v>215350</v>
      </c>
      <c r="D65" s="22" t="s">
        <v>150</v>
      </c>
      <c r="E65" s="23" t="s">
        <v>122</v>
      </c>
      <c r="F65" s="24" t="n">
        <v>2015</v>
      </c>
      <c r="G65" s="25" t="n">
        <v>104784</v>
      </c>
      <c r="H65" s="26" t="n">
        <v>99375.8</v>
      </c>
      <c r="I65" s="32" t="n">
        <v>0</v>
      </c>
      <c r="J65" s="28" t="n">
        <v>0</v>
      </c>
      <c r="K65" s="29" t="n">
        <f aca="false">H65+J65</f>
        <v>99375.8</v>
      </c>
      <c r="L65" s="30" t="n">
        <f aca="false">K65*0.9135</f>
        <v>90779.7933</v>
      </c>
    </row>
    <row r="66" customFormat="false" ht="14.25" hidden="false" customHeight="false" outlineLevel="0" collapsed="false">
      <c r="A66" s="19" t="n">
        <v>63</v>
      </c>
      <c r="B66" s="20" t="s">
        <v>23</v>
      </c>
      <c r="C66" s="21" t="n">
        <v>215473</v>
      </c>
      <c r="D66" s="22" t="s">
        <v>151</v>
      </c>
      <c r="E66" s="23" t="s">
        <v>152</v>
      </c>
      <c r="F66" s="24" t="n">
        <v>2015</v>
      </c>
      <c r="G66" s="25" t="n">
        <v>15984</v>
      </c>
      <c r="H66" s="26" t="n">
        <v>10326.6</v>
      </c>
      <c r="I66" s="32" t="n">
        <v>0</v>
      </c>
      <c r="J66" s="28" t="n">
        <v>0</v>
      </c>
      <c r="K66" s="29" t="n">
        <f aca="false">H66+J66</f>
        <v>10326.6</v>
      </c>
      <c r="L66" s="30" t="n">
        <f aca="false">K66*0.9135</f>
        <v>9433.3491</v>
      </c>
    </row>
    <row r="67" customFormat="false" ht="14.25" hidden="false" customHeight="false" outlineLevel="0" collapsed="false">
      <c r="A67" s="31" t="n">
        <v>64</v>
      </c>
      <c r="B67" s="20" t="s">
        <v>91</v>
      </c>
      <c r="C67" s="21" t="n">
        <v>215482</v>
      </c>
      <c r="D67" s="22" t="s">
        <v>153</v>
      </c>
      <c r="E67" s="23" t="s">
        <v>154</v>
      </c>
      <c r="F67" s="24" t="n">
        <v>2015</v>
      </c>
      <c r="G67" s="25" t="n">
        <v>15984</v>
      </c>
      <c r="H67" s="26" t="n">
        <v>388.76</v>
      </c>
      <c r="I67" s="32" t="n">
        <v>0</v>
      </c>
      <c r="J67" s="28" t="n">
        <v>0</v>
      </c>
      <c r="K67" s="29" t="n">
        <f aca="false">H67+J67</f>
        <v>388.76</v>
      </c>
      <c r="L67" s="30" t="n">
        <f aca="false">K67*0.9135</f>
        <v>355.13226</v>
      </c>
    </row>
    <row r="68" customFormat="false" ht="14.25" hidden="false" customHeight="false" outlineLevel="0" collapsed="false">
      <c r="A68" s="19" t="n">
        <v>65</v>
      </c>
      <c r="B68" s="20" t="s">
        <v>91</v>
      </c>
      <c r="C68" s="21" t="n">
        <v>215483</v>
      </c>
      <c r="D68" s="22" t="s">
        <v>155</v>
      </c>
      <c r="E68" s="23" t="s">
        <v>156</v>
      </c>
      <c r="F68" s="24" t="n">
        <v>2015</v>
      </c>
      <c r="G68" s="25" t="n">
        <v>15984</v>
      </c>
      <c r="H68" s="26" t="n">
        <v>4425.3</v>
      </c>
      <c r="I68" s="32" t="n">
        <v>0</v>
      </c>
      <c r="J68" s="28" t="n">
        <v>0</v>
      </c>
      <c r="K68" s="29" t="n">
        <f aca="false">H68+J68</f>
        <v>4425.3</v>
      </c>
      <c r="L68" s="30" t="n">
        <f aca="false">K68*0.9135</f>
        <v>4042.51155</v>
      </c>
    </row>
    <row r="69" customFormat="false" ht="14.25" hidden="false" customHeight="false" outlineLevel="0" collapsed="false">
      <c r="A69" s="31" t="n">
        <v>66</v>
      </c>
      <c r="B69" s="20" t="s">
        <v>29</v>
      </c>
      <c r="C69" s="21" t="n">
        <v>215488</v>
      </c>
      <c r="D69" s="22" t="s">
        <v>157</v>
      </c>
      <c r="E69" s="23" t="s">
        <v>158</v>
      </c>
      <c r="F69" s="24" t="n">
        <v>2015</v>
      </c>
      <c r="G69" s="25" t="n">
        <v>26.64</v>
      </c>
      <c r="H69" s="26" t="n">
        <v>26.64</v>
      </c>
      <c r="I69" s="32" t="n">
        <v>0</v>
      </c>
      <c r="J69" s="28" t="n">
        <v>0</v>
      </c>
      <c r="K69" s="29" t="n">
        <f aca="false">H69+J69</f>
        <v>26.64</v>
      </c>
      <c r="L69" s="30" t="n">
        <f aca="false">K69*0.9135</f>
        <v>24.33564</v>
      </c>
    </row>
    <row r="70" customFormat="false" ht="14.25" hidden="false" customHeight="false" outlineLevel="0" collapsed="false">
      <c r="A70" s="19" t="n">
        <v>67</v>
      </c>
      <c r="B70" s="20" t="s">
        <v>91</v>
      </c>
      <c r="C70" s="21" t="n">
        <v>215490</v>
      </c>
      <c r="D70" s="22" t="s">
        <v>159</v>
      </c>
      <c r="E70" s="23" t="s">
        <v>160</v>
      </c>
      <c r="F70" s="24" t="n">
        <v>2015</v>
      </c>
      <c r="G70" s="25" t="n">
        <v>1584</v>
      </c>
      <c r="H70" s="26" t="n">
        <v>1584</v>
      </c>
      <c r="I70" s="32" t="n">
        <v>0</v>
      </c>
      <c r="J70" s="28" t="n">
        <v>0</v>
      </c>
      <c r="K70" s="29" t="n">
        <f aca="false">H70+J70</f>
        <v>1584</v>
      </c>
      <c r="L70" s="30" t="n">
        <f aca="false">K70*0.9135</f>
        <v>1446.984</v>
      </c>
    </row>
    <row r="71" customFormat="false" ht="14.25" hidden="false" customHeight="false" outlineLevel="0" collapsed="false">
      <c r="A71" s="31" t="n">
        <v>68</v>
      </c>
      <c r="B71" s="20" t="s">
        <v>20</v>
      </c>
      <c r="C71" s="21" t="n">
        <v>215491</v>
      </c>
      <c r="D71" s="22" t="s">
        <v>161</v>
      </c>
      <c r="E71" s="23" t="s">
        <v>162</v>
      </c>
      <c r="F71" s="24" t="n">
        <v>2015</v>
      </c>
      <c r="G71" s="25" t="n">
        <v>15984</v>
      </c>
      <c r="H71" s="26" t="n">
        <v>15984</v>
      </c>
      <c r="I71" s="32" t="n">
        <v>0</v>
      </c>
      <c r="J71" s="28" t="n">
        <v>0</v>
      </c>
      <c r="K71" s="29" t="n">
        <f aca="false">H71+J71</f>
        <v>15984</v>
      </c>
      <c r="L71" s="30" t="n">
        <f aca="false">K71*0.9135</f>
        <v>14601.384</v>
      </c>
    </row>
    <row r="72" customFormat="false" ht="14.25" hidden="false" customHeight="false" outlineLevel="0" collapsed="false">
      <c r="A72" s="19" t="n">
        <v>69</v>
      </c>
      <c r="B72" s="20" t="s">
        <v>64</v>
      </c>
      <c r="C72" s="21" t="n">
        <v>215474</v>
      </c>
      <c r="D72" s="22" t="s">
        <v>163</v>
      </c>
      <c r="E72" s="23" t="s">
        <v>164</v>
      </c>
      <c r="F72" s="24" t="n">
        <v>2015</v>
      </c>
      <c r="G72" s="25" t="n">
        <v>2152</v>
      </c>
      <c r="H72" s="26" t="n">
        <v>2152</v>
      </c>
      <c r="I72" s="32" t="n">
        <v>0</v>
      </c>
      <c r="J72" s="28" t="n">
        <v>0</v>
      </c>
      <c r="K72" s="29" t="n">
        <f aca="false">H72+J72</f>
        <v>2152</v>
      </c>
      <c r="L72" s="30" t="n">
        <f aca="false">K72*0.9135</f>
        <v>1965.852</v>
      </c>
    </row>
    <row r="73" customFormat="false" ht="14.25" hidden="false" customHeight="false" outlineLevel="0" collapsed="false">
      <c r="A73" s="31" t="n">
        <v>70</v>
      </c>
      <c r="B73" s="20" t="s">
        <v>17</v>
      </c>
      <c r="C73" s="21" t="n">
        <v>215492</v>
      </c>
      <c r="D73" s="22" t="s">
        <v>165</v>
      </c>
      <c r="E73" s="23" t="s">
        <v>166</v>
      </c>
      <c r="F73" s="24" t="n">
        <v>2015</v>
      </c>
      <c r="G73" s="25" t="n">
        <v>15984</v>
      </c>
      <c r="H73" s="26" t="n">
        <v>15984</v>
      </c>
      <c r="I73" s="32" t="n">
        <v>0</v>
      </c>
      <c r="J73" s="28" t="n">
        <v>0</v>
      </c>
      <c r="K73" s="29" t="n">
        <f aca="false">H73+J73</f>
        <v>15984</v>
      </c>
      <c r="L73" s="30" t="n">
        <f aca="false">K73*0.9135</f>
        <v>14601.384</v>
      </c>
    </row>
    <row r="74" customFormat="false" ht="14.25" hidden="false" customHeight="false" outlineLevel="0" collapsed="false">
      <c r="A74" s="19" t="n">
        <v>71</v>
      </c>
      <c r="B74" s="20" t="s">
        <v>29</v>
      </c>
      <c r="C74" s="21" t="n">
        <v>215493</v>
      </c>
      <c r="D74" s="22" t="s">
        <v>167</v>
      </c>
      <c r="E74" s="23" t="s">
        <v>168</v>
      </c>
      <c r="F74" s="24" t="n">
        <v>2015</v>
      </c>
      <c r="G74" s="25" t="n">
        <v>2973.36</v>
      </c>
      <c r="H74" s="26" t="n">
        <v>2973.36</v>
      </c>
      <c r="I74" s="32" t="n">
        <v>0</v>
      </c>
      <c r="J74" s="28" t="n">
        <v>0</v>
      </c>
      <c r="K74" s="29" t="n">
        <f aca="false">H74+J74</f>
        <v>2973.36</v>
      </c>
      <c r="L74" s="30" t="n">
        <f aca="false">K74*0.9135</f>
        <v>2716.16436</v>
      </c>
    </row>
    <row r="75" customFormat="false" ht="14.25" hidden="false" customHeight="false" outlineLevel="0" collapsed="false">
      <c r="A75" s="31" t="n">
        <v>72</v>
      </c>
      <c r="B75" s="20" t="s">
        <v>169</v>
      </c>
      <c r="C75" s="21" t="n">
        <v>215477</v>
      </c>
      <c r="D75" s="22" t="s">
        <v>170</v>
      </c>
      <c r="E75" s="23" t="s">
        <v>71</v>
      </c>
      <c r="F75" s="24" t="n">
        <v>2015</v>
      </c>
      <c r="G75" s="25" t="n">
        <v>15984</v>
      </c>
      <c r="H75" s="26" t="n">
        <v>3384</v>
      </c>
      <c r="I75" s="32" t="n">
        <v>0</v>
      </c>
      <c r="J75" s="28" t="n">
        <v>0</v>
      </c>
      <c r="K75" s="29" t="n">
        <f aca="false">H75+J75</f>
        <v>3384</v>
      </c>
      <c r="L75" s="30" t="n">
        <f aca="false">K75*0.9135</f>
        <v>3091.284</v>
      </c>
    </row>
    <row r="76" customFormat="false" ht="14.25" hidden="false" customHeight="false" outlineLevel="0" collapsed="false">
      <c r="A76" s="19" t="n">
        <v>73</v>
      </c>
      <c r="B76" s="20" t="s">
        <v>91</v>
      </c>
      <c r="C76" s="21" t="n">
        <v>215478</v>
      </c>
      <c r="D76" s="22" t="s">
        <v>171</v>
      </c>
      <c r="E76" s="23" t="s">
        <v>156</v>
      </c>
      <c r="F76" s="24" t="n">
        <v>2015</v>
      </c>
      <c r="G76" s="25" t="n">
        <v>15984</v>
      </c>
      <c r="H76" s="26" t="n">
        <v>15984</v>
      </c>
      <c r="I76" s="32" t="n">
        <v>0</v>
      </c>
      <c r="J76" s="28" t="n">
        <v>0</v>
      </c>
      <c r="K76" s="29" t="n">
        <f aca="false">H76+J76</f>
        <v>15984</v>
      </c>
      <c r="L76" s="30" t="n">
        <f aca="false">K76*0.9135</f>
        <v>14601.384</v>
      </c>
    </row>
    <row r="77" customFormat="false" ht="14.25" hidden="false" customHeight="false" outlineLevel="0" collapsed="false">
      <c r="A77" s="31" t="n">
        <v>74</v>
      </c>
      <c r="B77" s="20" t="s">
        <v>91</v>
      </c>
      <c r="C77" s="21" t="n">
        <v>215479</v>
      </c>
      <c r="D77" s="22" t="s">
        <v>172</v>
      </c>
      <c r="E77" s="23" t="s">
        <v>156</v>
      </c>
      <c r="F77" s="24" t="n">
        <v>2015</v>
      </c>
      <c r="G77" s="25" t="n">
        <v>15984</v>
      </c>
      <c r="H77" s="26" t="n">
        <v>11984</v>
      </c>
      <c r="I77" s="32" t="n">
        <v>0</v>
      </c>
      <c r="J77" s="28" t="n">
        <v>0</v>
      </c>
      <c r="K77" s="29" t="n">
        <f aca="false">H77+J77</f>
        <v>11984</v>
      </c>
      <c r="L77" s="30" t="n">
        <f aca="false">K77*0.9135</f>
        <v>10947.384</v>
      </c>
    </row>
    <row r="78" customFormat="false" ht="14.25" hidden="false" customHeight="false" outlineLevel="0" collapsed="false">
      <c r="A78" s="19" t="n">
        <v>75</v>
      </c>
      <c r="B78" s="20" t="s">
        <v>64</v>
      </c>
      <c r="C78" s="21" t="n">
        <v>215480</v>
      </c>
      <c r="D78" s="22" t="s">
        <v>173</v>
      </c>
      <c r="E78" s="23" t="s">
        <v>174</v>
      </c>
      <c r="F78" s="24" t="n">
        <v>2015</v>
      </c>
      <c r="G78" s="25" t="n">
        <v>15984</v>
      </c>
      <c r="H78" s="26" t="n">
        <v>15984</v>
      </c>
      <c r="I78" s="32" t="n">
        <v>0</v>
      </c>
      <c r="J78" s="28" t="n">
        <v>0</v>
      </c>
      <c r="K78" s="29" t="n">
        <f aca="false">H78+J78</f>
        <v>15984</v>
      </c>
      <c r="L78" s="30" t="n">
        <f aca="false">K78*0.9135</f>
        <v>14601.384</v>
      </c>
    </row>
    <row r="79" customFormat="false" ht="14.25" hidden="false" customHeight="false" outlineLevel="0" collapsed="false">
      <c r="A79" s="31" t="n">
        <v>76</v>
      </c>
      <c r="B79" s="20" t="s">
        <v>64</v>
      </c>
      <c r="C79" s="21" t="n">
        <v>215481</v>
      </c>
      <c r="D79" s="22" t="s">
        <v>175</v>
      </c>
      <c r="E79" s="23" t="s">
        <v>176</v>
      </c>
      <c r="F79" s="24" t="n">
        <v>2015</v>
      </c>
      <c r="G79" s="25" t="n">
        <v>15984</v>
      </c>
      <c r="H79" s="26" t="n">
        <v>15984</v>
      </c>
      <c r="I79" s="32" t="n">
        <v>0</v>
      </c>
      <c r="J79" s="28" t="n">
        <v>0</v>
      </c>
      <c r="K79" s="29" t="n">
        <f aca="false">H79+J79</f>
        <v>15984</v>
      </c>
      <c r="L79" s="30" t="n">
        <f aca="false">K79*0.9135</f>
        <v>14601.384</v>
      </c>
    </row>
    <row r="80" customFormat="false" ht="14.25" hidden="false" customHeight="false" outlineLevel="0" collapsed="false">
      <c r="A80" s="19" t="n">
        <v>77</v>
      </c>
      <c r="B80" s="35" t="s">
        <v>177</v>
      </c>
      <c r="C80" s="36" t="n">
        <v>215340</v>
      </c>
      <c r="D80" s="37" t="s">
        <v>178</v>
      </c>
      <c r="E80" s="38" t="s">
        <v>179</v>
      </c>
      <c r="F80" s="24" t="n">
        <v>2015</v>
      </c>
      <c r="G80" s="25" t="n">
        <v>23157732</v>
      </c>
      <c r="H80" s="26" t="n">
        <v>7689337.98</v>
      </c>
      <c r="I80" s="32" t="n">
        <v>0</v>
      </c>
      <c r="J80" s="28" t="n">
        <v>0</v>
      </c>
      <c r="K80" s="29" t="n">
        <f aca="false">H80+J80</f>
        <v>7689337.98</v>
      </c>
      <c r="L80" s="30" t="n">
        <f aca="false">K80*0.9135</f>
        <v>7024210.24473</v>
      </c>
    </row>
    <row r="81" customFormat="false" ht="14.25" hidden="false" customHeight="false" outlineLevel="0" collapsed="false">
      <c r="A81" s="31" t="n">
        <v>78</v>
      </c>
      <c r="B81" s="20" t="s">
        <v>75</v>
      </c>
      <c r="C81" s="21" t="n">
        <v>215382</v>
      </c>
      <c r="D81" s="22" t="s">
        <v>180</v>
      </c>
      <c r="E81" s="23" t="s">
        <v>79</v>
      </c>
      <c r="F81" s="24" t="n">
        <v>2015</v>
      </c>
      <c r="G81" s="25" t="n">
        <v>38176</v>
      </c>
      <c r="H81" s="26" t="n">
        <v>0</v>
      </c>
      <c r="I81" s="32" t="n">
        <v>0</v>
      </c>
      <c r="J81" s="28" t="n">
        <v>0</v>
      </c>
      <c r="K81" s="29" t="n">
        <f aca="false">H81+J81</f>
        <v>0</v>
      </c>
      <c r="L81" s="30" t="n">
        <f aca="false">K81*0.9135</f>
        <v>0</v>
      </c>
    </row>
    <row r="82" customFormat="false" ht="14.25" hidden="false" customHeight="false" outlineLevel="0" collapsed="false">
      <c r="A82" s="19" t="n">
        <v>79</v>
      </c>
      <c r="B82" s="20" t="s">
        <v>14</v>
      </c>
      <c r="C82" s="21" t="n">
        <v>215383</v>
      </c>
      <c r="D82" s="22" t="s">
        <v>181</v>
      </c>
      <c r="E82" s="23" t="s">
        <v>182</v>
      </c>
      <c r="F82" s="24" t="n">
        <v>2015</v>
      </c>
      <c r="G82" s="25" t="n">
        <v>49930.53</v>
      </c>
      <c r="H82" s="26" t="n">
        <v>10031.68</v>
      </c>
      <c r="I82" s="32" t="n">
        <v>0</v>
      </c>
      <c r="J82" s="28" t="n">
        <v>0</v>
      </c>
      <c r="K82" s="29" t="n">
        <f aca="false">H82+J82</f>
        <v>10031.68</v>
      </c>
      <c r="L82" s="30" t="n">
        <f aca="false">K82*0.9135</f>
        <v>9163.93968</v>
      </c>
    </row>
    <row r="83" customFormat="false" ht="14.25" hidden="false" customHeight="false" outlineLevel="0" collapsed="false">
      <c r="A83" s="31" t="n">
        <v>80</v>
      </c>
      <c r="B83" s="20" t="s">
        <v>94</v>
      </c>
      <c r="C83" s="21" t="n">
        <v>215384</v>
      </c>
      <c r="D83" s="22" t="s">
        <v>183</v>
      </c>
      <c r="E83" s="23" t="s">
        <v>184</v>
      </c>
      <c r="F83" s="24" t="n">
        <v>2015</v>
      </c>
      <c r="G83" s="25" t="n">
        <v>65712.8</v>
      </c>
      <c r="H83" s="26" t="n">
        <v>0</v>
      </c>
      <c r="I83" s="32" t="n">
        <v>0</v>
      </c>
      <c r="J83" s="28" t="n">
        <v>0</v>
      </c>
      <c r="K83" s="29" t="n">
        <f aca="false">H83+J83</f>
        <v>0</v>
      </c>
      <c r="L83" s="30" t="n">
        <f aca="false">K83*0.9135</f>
        <v>0</v>
      </c>
    </row>
    <row r="84" customFormat="false" ht="14.25" hidden="false" customHeight="false" outlineLevel="0" collapsed="false">
      <c r="A84" s="19" t="n">
        <v>81</v>
      </c>
      <c r="B84" s="20" t="s">
        <v>91</v>
      </c>
      <c r="C84" s="21" t="n">
        <v>215385</v>
      </c>
      <c r="D84" s="22" t="s">
        <v>185</v>
      </c>
      <c r="E84" s="23" t="s">
        <v>186</v>
      </c>
      <c r="F84" s="24" t="n">
        <v>2015</v>
      </c>
      <c r="G84" s="25" t="n">
        <v>119984</v>
      </c>
      <c r="H84" s="26" t="n">
        <v>119984</v>
      </c>
      <c r="I84" s="32" t="n">
        <v>0</v>
      </c>
      <c r="J84" s="28" t="n">
        <v>0</v>
      </c>
      <c r="K84" s="29" t="n">
        <f aca="false">H84+J84</f>
        <v>119984</v>
      </c>
      <c r="L84" s="30" t="n">
        <f aca="false">K84*0.9135</f>
        <v>109605.384</v>
      </c>
    </row>
    <row r="85" customFormat="false" ht="14.25" hidden="false" customHeight="false" outlineLevel="0" collapsed="false">
      <c r="A85" s="31" t="n">
        <v>82</v>
      </c>
      <c r="B85" s="20" t="s">
        <v>37</v>
      </c>
      <c r="C85" s="21" t="n">
        <v>215387</v>
      </c>
      <c r="D85" s="22" t="s">
        <v>187</v>
      </c>
      <c r="E85" s="23" t="s">
        <v>188</v>
      </c>
      <c r="F85" s="24" t="n">
        <v>2015</v>
      </c>
      <c r="G85" s="25" t="n">
        <v>32146.92</v>
      </c>
      <c r="H85" s="26" t="n">
        <v>20146.92</v>
      </c>
      <c r="I85" s="32" t="n">
        <v>0</v>
      </c>
      <c r="J85" s="28" t="n">
        <v>0</v>
      </c>
      <c r="K85" s="29" t="n">
        <f aca="false">H85+J85</f>
        <v>20146.92</v>
      </c>
      <c r="L85" s="30" t="n">
        <f aca="false">K85*0.9135</f>
        <v>18404.21142</v>
      </c>
    </row>
    <row r="86" customFormat="false" ht="14.25" hidden="false" customHeight="false" outlineLevel="0" collapsed="false">
      <c r="A86" s="19" t="n">
        <v>83</v>
      </c>
      <c r="B86" s="20" t="s">
        <v>29</v>
      </c>
      <c r="C86" s="21" t="n">
        <v>215388</v>
      </c>
      <c r="D86" s="22" t="s">
        <v>189</v>
      </c>
      <c r="E86" s="23" t="s">
        <v>190</v>
      </c>
      <c r="F86" s="24" t="n">
        <v>2015</v>
      </c>
      <c r="G86" s="25" t="n">
        <v>80000</v>
      </c>
      <c r="H86" s="26" t="n">
        <v>1616.1</v>
      </c>
      <c r="I86" s="32" t="n">
        <v>0</v>
      </c>
      <c r="J86" s="28" t="n">
        <v>0</v>
      </c>
      <c r="K86" s="29" t="n">
        <f aca="false">H86+J86</f>
        <v>1616.1</v>
      </c>
      <c r="L86" s="30" t="n">
        <f aca="false">K86*0.9135</f>
        <v>1476.30735</v>
      </c>
    </row>
    <row r="87" customFormat="false" ht="14.25" hidden="false" customHeight="false" outlineLevel="0" collapsed="false">
      <c r="A87" s="31" t="n">
        <v>84</v>
      </c>
      <c r="B87" s="20" t="s">
        <v>59</v>
      </c>
      <c r="C87" s="21" t="n">
        <v>215389</v>
      </c>
      <c r="D87" s="22" t="s">
        <v>191</v>
      </c>
      <c r="E87" s="23" t="s">
        <v>192</v>
      </c>
      <c r="F87" s="24" t="n">
        <v>2015</v>
      </c>
      <c r="G87" s="25" t="n">
        <v>64832.82</v>
      </c>
      <c r="H87" s="26" t="n">
        <v>34215.92</v>
      </c>
      <c r="I87" s="32" t="n">
        <v>0</v>
      </c>
      <c r="J87" s="28" t="n">
        <v>0</v>
      </c>
      <c r="K87" s="29" t="n">
        <f aca="false">H87+J87</f>
        <v>34215.92</v>
      </c>
      <c r="L87" s="30" t="n">
        <f aca="false">K87*0.9135</f>
        <v>31256.24292</v>
      </c>
    </row>
    <row r="88" customFormat="false" ht="14.25" hidden="false" customHeight="false" outlineLevel="0" collapsed="false">
      <c r="A88" s="19" t="n">
        <v>85</v>
      </c>
      <c r="B88" s="20" t="s">
        <v>91</v>
      </c>
      <c r="C88" s="21" t="n">
        <v>215390</v>
      </c>
      <c r="D88" s="22" t="s">
        <v>193</v>
      </c>
      <c r="E88" s="23" t="s">
        <v>194</v>
      </c>
      <c r="F88" s="24" t="n">
        <v>2015</v>
      </c>
      <c r="G88" s="25" t="n">
        <v>59778.68</v>
      </c>
      <c r="H88" s="26" t="n">
        <v>54952.03</v>
      </c>
      <c r="I88" s="32" t="n">
        <v>0</v>
      </c>
      <c r="J88" s="28" t="n">
        <v>0</v>
      </c>
      <c r="K88" s="29" t="n">
        <f aca="false">H88+J88</f>
        <v>54952.03</v>
      </c>
      <c r="L88" s="30" t="n">
        <f aca="false">K88*0.9135</f>
        <v>50198.679405</v>
      </c>
    </row>
    <row r="89" customFormat="false" ht="14.25" hidden="false" customHeight="false" outlineLevel="0" collapsed="false">
      <c r="A89" s="31" t="n">
        <v>86</v>
      </c>
      <c r="B89" s="20" t="s">
        <v>14</v>
      </c>
      <c r="C89" s="21" t="n">
        <v>215391</v>
      </c>
      <c r="D89" s="22" t="s">
        <v>195</v>
      </c>
      <c r="E89" s="23" t="s">
        <v>196</v>
      </c>
      <c r="F89" s="24" t="n">
        <v>2015</v>
      </c>
      <c r="G89" s="25" t="n">
        <v>80000</v>
      </c>
      <c r="H89" s="26" t="n">
        <v>59642</v>
      </c>
      <c r="I89" s="32" t="n">
        <v>0</v>
      </c>
      <c r="J89" s="28" t="n">
        <v>0</v>
      </c>
      <c r="K89" s="29" t="n">
        <f aca="false">H89+J89</f>
        <v>59642</v>
      </c>
      <c r="L89" s="30" t="n">
        <f aca="false">K89*0.9135</f>
        <v>54482.967</v>
      </c>
    </row>
    <row r="90" customFormat="false" ht="14.25" hidden="false" customHeight="false" outlineLevel="0" collapsed="false">
      <c r="A90" s="19" t="n">
        <v>87</v>
      </c>
      <c r="B90" s="20" t="s">
        <v>86</v>
      </c>
      <c r="C90" s="21" t="n">
        <v>215373</v>
      </c>
      <c r="D90" s="22" t="s">
        <v>197</v>
      </c>
      <c r="E90" s="23" t="s">
        <v>90</v>
      </c>
      <c r="F90" s="24" t="n">
        <v>2015</v>
      </c>
      <c r="G90" s="25" t="n">
        <v>159984</v>
      </c>
      <c r="H90" s="26" t="n">
        <v>131984</v>
      </c>
      <c r="I90" s="32" t="n">
        <v>0</v>
      </c>
      <c r="J90" s="28" t="n">
        <v>0</v>
      </c>
      <c r="K90" s="29" t="n">
        <f aca="false">H90+J90</f>
        <v>131984</v>
      </c>
      <c r="L90" s="30" t="n">
        <f aca="false">K90*0.9135</f>
        <v>120567.384</v>
      </c>
    </row>
    <row r="91" customFormat="false" ht="14.25" hidden="false" customHeight="false" outlineLevel="0" collapsed="false">
      <c r="A91" s="31" t="n">
        <v>88</v>
      </c>
      <c r="B91" s="20" t="s">
        <v>86</v>
      </c>
      <c r="C91" s="21" t="n">
        <v>215392</v>
      </c>
      <c r="D91" s="22" t="s">
        <v>198</v>
      </c>
      <c r="E91" s="23" t="s">
        <v>199</v>
      </c>
      <c r="F91" s="24" t="n">
        <v>2015</v>
      </c>
      <c r="G91" s="25" t="n">
        <v>8767.74</v>
      </c>
      <c r="H91" s="26" t="n">
        <v>5908.74</v>
      </c>
      <c r="I91" s="32" t="n">
        <v>0</v>
      </c>
      <c r="J91" s="28" t="n">
        <v>0</v>
      </c>
      <c r="K91" s="29" t="n">
        <f aca="false">H91+J91</f>
        <v>5908.74</v>
      </c>
      <c r="L91" s="30" t="n">
        <f aca="false">K91*0.9135</f>
        <v>5397.63399</v>
      </c>
    </row>
    <row r="92" customFormat="false" ht="14.25" hidden="false" customHeight="false" outlineLevel="0" collapsed="false">
      <c r="A92" s="19" t="n">
        <v>89</v>
      </c>
      <c r="B92" s="20" t="s">
        <v>91</v>
      </c>
      <c r="C92" s="21" t="n">
        <v>215393</v>
      </c>
      <c r="D92" s="22" t="s">
        <v>200</v>
      </c>
      <c r="E92" s="23" t="s">
        <v>201</v>
      </c>
      <c r="F92" s="24" t="n">
        <v>2015</v>
      </c>
      <c r="G92" s="25" t="n">
        <v>6629.94</v>
      </c>
      <c r="H92" s="26" t="n">
        <v>134.72</v>
      </c>
      <c r="I92" s="32" t="n">
        <v>0</v>
      </c>
      <c r="J92" s="28" t="n">
        <v>0</v>
      </c>
      <c r="K92" s="29" t="n">
        <f aca="false">H92+J92</f>
        <v>134.72</v>
      </c>
      <c r="L92" s="30" t="n">
        <f aca="false">K92*0.9135</f>
        <v>123.06672</v>
      </c>
    </row>
    <row r="93" customFormat="false" ht="14.25" hidden="false" customHeight="false" outlineLevel="0" collapsed="false">
      <c r="A93" s="31" t="n">
        <v>90</v>
      </c>
      <c r="B93" s="20" t="s">
        <v>86</v>
      </c>
      <c r="C93" s="21" t="n">
        <v>215531</v>
      </c>
      <c r="D93" s="22" t="s">
        <v>202</v>
      </c>
      <c r="E93" s="23" t="s">
        <v>203</v>
      </c>
      <c r="F93" s="24" t="n">
        <v>2015</v>
      </c>
      <c r="G93" s="25" t="n">
        <v>40000</v>
      </c>
      <c r="H93" s="26" t="n">
        <v>33394</v>
      </c>
      <c r="I93" s="32" t="n">
        <v>0</v>
      </c>
      <c r="J93" s="28" t="n">
        <v>0</v>
      </c>
      <c r="K93" s="29" t="n">
        <f aca="false">H93+J93</f>
        <v>33394</v>
      </c>
      <c r="L93" s="30" t="n">
        <f aca="false">K93*0.9135</f>
        <v>30505.419</v>
      </c>
    </row>
    <row r="94" customFormat="false" ht="14.25" hidden="false" customHeight="false" outlineLevel="0" collapsed="false">
      <c r="A94" s="19" t="n">
        <v>91</v>
      </c>
      <c r="B94" s="20" t="s">
        <v>91</v>
      </c>
      <c r="C94" s="21" t="n">
        <v>215547</v>
      </c>
      <c r="D94" s="22" t="s">
        <v>204</v>
      </c>
      <c r="E94" s="23" t="s">
        <v>205</v>
      </c>
      <c r="F94" s="24" t="n">
        <v>2015</v>
      </c>
      <c r="G94" s="25" t="n">
        <v>500000</v>
      </c>
      <c r="H94" s="26" t="n">
        <v>443970.29</v>
      </c>
      <c r="I94" s="32" t="n">
        <v>0</v>
      </c>
      <c r="J94" s="28" t="n">
        <v>0</v>
      </c>
      <c r="K94" s="29" t="n">
        <f aca="false">H94+J94</f>
        <v>443970.29</v>
      </c>
      <c r="L94" s="30" t="n">
        <f aca="false">K94*0.9135</f>
        <v>405566.859915</v>
      </c>
    </row>
    <row r="95" customFormat="false" ht="14.25" hidden="false" customHeight="false" outlineLevel="0" collapsed="false">
      <c r="A95" s="31" t="n">
        <v>92</v>
      </c>
      <c r="B95" s="20" t="s">
        <v>91</v>
      </c>
      <c r="C95" s="21" t="n">
        <v>215532</v>
      </c>
      <c r="D95" s="22" t="s">
        <v>206</v>
      </c>
      <c r="E95" s="23" t="s">
        <v>207</v>
      </c>
      <c r="F95" s="24" t="n">
        <v>2015</v>
      </c>
      <c r="G95" s="25" t="n">
        <v>40000</v>
      </c>
      <c r="H95" s="26" t="n">
        <v>34347</v>
      </c>
      <c r="I95" s="32" t="n">
        <v>0</v>
      </c>
      <c r="J95" s="28" t="n">
        <v>0</v>
      </c>
      <c r="K95" s="29" t="n">
        <f aca="false">H95+J95</f>
        <v>34347</v>
      </c>
      <c r="L95" s="30" t="n">
        <f aca="false">K95*0.9135</f>
        <v>31375.9845</v>
      </c>
    </row>
    <row r="96" customFormat="false" ht="14.25" hidden="false" customHeight="false" outlineLevel="0" collapsed="false">
      <c r="A96" s="19" t="n">
        <v>93</v>
      </c>
      <c r="B96" s="20" t="s">
        <v>75</v>
      </c>
      <c r="C96" s="21" t="n">
        <v>215548</v>
      </c>
      <c r="D96" s="22" t="s">
        <v>208</v>
      </c>
      <c r="E96" s="23" t="s">
        <v>209</v>
      </c>
      <c r="F96" s="24" t="n">
        <v>2015</v>
      </c>
      <c r="G96" s="25" t="n">
        <v>40000</v>
      </c>
      <c r="H96" s="26" t="n">
        <v>40000</v>
      </c>
      <c r="I96" s="32" t="n">
        <v>0</v>
      </c>
      <c r="J96" s="28" t="n">
        <v>0</v>
      </c>
      <c r="K96" s="29" t="n">
        <f aca="false">H96+J96</f>
        <v>40000</v>
      </c>
      <c r="L96" s="30" t="n">
        <f aca="false">K96*0.9135</f>
        <v>36540</v>
      </c>
    </row>
    <row r="97" customFormat="false" ht="14.25" hidden="false" customHeight="false" outlineLevel="0" collapsed="false">
      <c r="A97" s="31" t="n">
        <v>94</v>
      </c>
      <c r="B97" s="20" t="s">
        <v>86</v>
      </c>
      <c r="C97" s="21" t="n">
        <v>215533</v>
      </c>
      <c r="D97" s="22" t="s">
        <v>210</v>
      </c>
      <c r="E97" s="23" t="s">
        <v>211</v>
      </c>
      <c r="F97" s="24" t="n">
        <v>2015</v>
      </c>
      <c r="G97" s="25" t="n">
        <v>40000</v>
      </c>
      <c r="H97" s="26" t="n">
        <v>33394</v>
      </c>
      <c r="I97" s="32" t="n">
        <v>0</v>
      </c>
      <c r="J97" s="28" t="n">
        <v>0</v>
      </c>
      <c r="K97" s="29" t="n">
        <f aca="false">H97+J97</f>
        <v>33394</v>
      </c>
      <c r="L97" s="30" t="n">
        <f aca="false">K97*0.9135</f>
        <v>30505.419</v>
      </c>
    </row>
    <row r="98" customFormat="false" ht="14.25" hidden="false" customHeight="false" outlineLevel="0" collapsed="false">
      <c r="A98" s="19" t="n">
        <v>95</v>
      </c>
      <c r="B98" s="20" t="s">
        <v>169</v>
      </c>
      <c r="C98" s="21" t="n">
        <v>215549</v>
      </c>
      <c r="D98" s="22" t="s">
        <v>212</v>
      </c>
      <c r="E98" s="23" t="s">
        <v>213</v>
      </c>
      <c r="F98" s="24" t="n">
        <v>2015</v>
      </c>
      <c r="G98" s="25" t="n">
        <v>100000</v>
      </c>
      <c r="H98" s="26" t="n">
        <v>91668.5</v>
      </c>
      <c r="I98" s="32" t="n">
        <v>0</v>
      </c>
      <c r="J98" s="28" t="n">
        <v>0</v>
      </c>
      <c r="K98" s="29" t="n">
        <f aca="false">H98+J98</f>
        <v>91668.5</v>
      </c>
      <c r="L98" s="30" t="n">
        <f aca="false">K98*0.9135</f>
        <v>83739.17475</v>
      </c>
    </row>
    <row r="99" customFormat="false" ht="14.25" hidden="false" customHeight="false" outlineLevel="0" collapsed="false">
      <c r="A99" s="31" t="n">
        <v>96</v>
      </c>
      <c r="B99" s="20" t="s">
        <v>86</v>
      </c>
      <c r="C99" s="21" t="n">
        <v>215534</v>
      </c>
      <c r="D99" s="22" t="s">
        <v>214</v>
      </c>
      <c r="E99" s="23" t="s">
        <v>215</v>
      </c>
      <c r="F99" s="24" t="n">
        <v>2015</v>
      </c>
      <c r="G99" s="25" t="n">
        <v>40000</v>
      </c>
      <c r="H99" s="26" t="n">
        <v>33394</v>
      </c>
      <c r="I99" s="32" t="n">
        <v>0</v>
      </c>
      <c r="J99" s="28" t="n">
        <v>0</v>
      </c>
      <c r="K99" s="29" t="n">
        <f aca="false">H99+J99</f>
        <v>33394</v>
      </c>
      <c r="L99" s="30" t="n">
        <f aca="false">K99*0.9135</f>
        <v>30505.419</v>
      </c>
    </row>
    <row r="100" customFormat="false" ht="14.25" hidden="false" customHeight="false" outlineLevel="0" collapsed="false">
      <c r="A100" s="19" t="n">
        <v>97</v>
      </c>
      <c r="B100" s="20" t="s">
        <v>86</v>
      </c>
      <c r="C100" s="21" t="n">
        <v>215535</v>
      </c>
      <c r="D100" s="22" t="s">
        <v>216</v>
      </c>
      <c r="E100" s="23" t="s">
        <v>217</v>
      </c>
      <c r="F100" s="24" t="n">
        <v>2015</v>
      </c>
      <c r="G100" s="25" t="n">
        <v>40000</v>
      </c>
      <c r="H100" s="26" t="n">
        <v>33394</v>
      </c>
      <c r="I100" s="32" t="n">
        <v>0</v>
      </c>
      <c r="J100" s="28" t="n">
        <v>0</v>
      </c>
      <c r="K100" s="29" t="n">
        <f aca="false">H100+J100</f>
        <v>33394</v>
      </c>
      <c r="L100" s="30" t="n">
        <f aca="false">K100*0.9135</f>
        <v>30505.419</v>
      </c>
    </row>
    <row r="101" customFormat="false" ht="14.25" hidden="false" customHeight="false" outlineLevel="0" collapsed="false">
      <c r="A101" s="31" t="n">
        <v>98</v>
      </c>
      <c r="B101" s="20" t="s">
        <v>61</v>
      </c>
      <c r="C101" s="21" t="n">
        <v>215536</v>
      </c>
      <c r="D101" s="22" t="s">
        <v>218</v>
      </c>
      <c r="E101" s="23" t="s">
        <v>219</v>
      </c>
      <c r="F101" s="24" t="n">
        <v>2015</v>
      </c>
      <c r="G101" s="25" t="n">
        <v>40000</v>
      </c>
      <c r="H101" s="26" t="n">
        <v>33300</v>
      </c>
      <c r="I101" s="32" t="n">
        <v>0</v>
      </c>
      <c r="J101" s="28" t="n">
        <v>0</v>
      </c>
      <c r="K101" s="29" t="n">
        <f aca="false">H101+J101</f>
        <v>33300</v>
      </c>
      <c r="L101" s="30" t="n">
        <f aca="false">K101*0.9135</f>
        <v>30419.55</v>
      </c>
    </row>
    <row r="102" customFormat="false" ht="14.25" hidden="false" customHeight="false" outlineLevel="0" collapsed="false">
      <c r="A102" s="19" t="n">
        <v>99</v>
      </c>
      <c r="B102" s="20" t="s">
        <v>86</v>
      </c>
      <c r="C102" s="21" t="n">
        <v>215537</v>
      </c>
      <c r="D102" s="22" t="s">
        <v>220</v>
      </c>
      <c r="E102" s="23" t="s">
        <v>221</v>
      </c>
      <c r="F102" s="24" t="n">
        <v>2015</v>
      </c>
      <c r="G102" s="25" t="n">
        <v>40000</v>
      </c>
      <c r="H102" s="26" t="n">
        <v>33394</v>
      </c>
      <c r="I102" s="32" t="n">
        <v>0</v>
      </c>
      <c r="J102" s="28" t="n">
        <v>0</v>
      </c>
      <c r="K102" s="29" t="n">
        <f aca="false">H102+J102</f>
        <v>33394</v>
      </c>
      <c r="L102" s="30" t="n">
        <f aca="false">K102*0.9135</f>
        <v>30505.419</v>
      </c>
    </row>
    <row r="103" customFormat="false" ht="14.25" hidden="false" customHeight="false" outlineLevel="0" collapsed="false">
      <c r="A103" s="31" t="n">
        <v>100</v>
      </c>
      <c r="B103" s="20" t="s">
        <v>91</v>
      </c>
      <c r="C103" s="21" t="n">
        <v>215374</v>
      </c>
      <c r="D103" s="22" t="s">
        <v>222</v>
      </c>
      <c r="E103" s="23" t="s">
        <v>154</v>
      </c>
      <c r="F103" s="24" t="n">
        <v>2015</v>
      </c>
      <c r="G103" s="25" t="n">
        <v>159984</v>
      </c>
      <c r="H103" s="26" t="n">
        <v>144954</v>
      </c>
      <c r="I103" s="32" t="n">
        <v>0</v>
      </c>
      <c r="J103" s="28" t="n">
        <v>0</v>
      </c>
      <c r="K103" s="29" t="n">
        <f aca="false">H103+J103</f>
        <v>144954</v>
      </c>
      <c r="L103" s="30" t="n">
        <f aca="false">K103*0.9135</f>
        <v>132415.479</v>
      </c>
    </row>
    <row r="104" customFormat="false" ht="14.25" hidden="false" customHeight="false" outlineLevel="0" collapsed="false">
      <c r="A104" s="19" t="n">
        <v>101</v>
      </c>
      <c r="B104" s="20" t="s">
        <v>17</v>
      </c>
      <c r="C104" s="21" t="n">
        <v>215538</v>
      </c>
      <c r="D104" s="22" t="s">
        <v>223</v>
      </c>
      <c r="E104" s="23" t="s">
        <v>224</v>
      </c>
      <c r="F104" s="24" t="n">
        <v>2015</v>
      </c>
      <c r="G104" s="25" t="n">
        <v>40000</v>
      </c>
      <c r="H104" s="26" t="n">
        <v>33394</v>
      </c>
      <c r="I104" s="32" t="n">
        <v>0</v>
      </c>
      <c r="J104" s="28" t="n">
        <v>0</v>
      </c>
      <c r="K104" s="29" t="n">
        <f aca="false">H104+J104</f>
        <v>33394</v>
      </c>
      <c r="L104" s="30" t="n">
        <f aca="false">K104*0.9135</f>
        <v>30505.419</v>
      </c>
    </row>
    <row r="105" customFormat="false" ht="14.25" hidden="false" customHeight="false" outlineLevel="0" collapsed="false">
      <c r="A105" s="31" t="n">
        <v>102</v>
      </c>
      <c r="B105" s="20" t="s">
        <v>91</v>
      </c>
      <c r="C105" s="21" t="n">
        <v>215539</v>
      </c>
      <c r="D105" s="22" t="s">
        <v>225</v>
      </c>
      <c r="E105" s="23" t="s">
        <v>226</v>
      </c>
      <c r="F105" s="24" t="n">
        <v>2015</v>
      </c>
      <c r="G105" s="25" t="n">
        <v>40000</v>
      </c>
      <c r="H105" s="26" t="n">
        <v>33394</v>
      </c>
      <c r="I105" s="32" t="n">
        <v>0</v>
      </c>
      <c r="J105" s="28" t="n">
        <v>0</v>
      </c>
      <c r="K105" s="29" t="n">
        <f aca="false">H105+J105</f>
        <v>33394</v>
      </c>
      <c r="L105" s="30" t="n">
        <f aca="false">K105*0.9135</f>
        <v>30505.419</v>
      </c>
    </row>
    <row r="106" customFormat="false" ht="14.25" hidden="false" customHeight="false" outlineLevel="0" collapsed="false">
      <c r="A106" s="19" t="n">
        <v>103</v>
      </c>
      <c r="B106" s="20" t="s">
        <v>64</v>
      </c>
      <c r="C106" s="21" t="n">
        <v>215540</v>
      </c>
      <c r="D106" s="22" t="s">
        <v>227</v>
      </c>
      <c r="E106" s="19" t="s">
        <v>228</v>
      </c>
      <c r="F106" s="24" t="n">
        <v>2015</v>
      </c>
      <c r="G106" s="25" t="n">
        <v>40000</v>
      </c>
      <c r="H106" s="26" t="n">
        <v>33394</v>
      </c>
      <c r="I106" s="32" t="n">
        <v>0</v>
      </c>
      <c r="J106" s="28" t="n">
        <v>0</v>
      </c>
      <c r="K106" s="29" t="n">
        <f aca="false">H106+J106</f>
        <v>33394</v>
      </c>
      <c r="L106" s="30" t="n">
        <f aca="false">K106*0.9135</f>
        <v>30505.419</v>
      </c>
    </row>
    <row r="107" customFormat="false" ht="14.25" hidden="false" customHeight="false" outlineLevel="0" collapsed="false">
      <c r="A107" s="31" t="n">
        <v>104</v>
      </c>
      <c r="B107" s="20" t="s">
        <v>86</v>
      </c>
      <c r="C107" s="21" t="n">
        <v>215541</v>
      </c>
      <c r="D107" s="22" t="s">
        <v>229</v>
      </c>
      <c r="E107" s="23" t="s">
        <v>230</v>
      </c>
      <c r="F107" s="24" t="n">
        <v>2015</v>
      </c>
      <c r="G107" s="25" t="n">
        <v>40000</v>
      </c>
      <c r="H107" s="26" t="n">
        <v>33394</v>
      </c>
      <c r="I107" s="32" t="n">
        <v>0</v>
      </c>
      <c r="J107" s="28" t="n">
        <v>0</v>
      </c>
      <c r="K107" s="29" t="n">
        <f aca="false">H107+J107</f>
        <v>33394</v>
      </c>
      <c r="L107" s="30" t="n">
        <f aca="false">K107*0.9135</f>
        <v>30505.419</v>
      </c>
    </row>
    <row r="108" customFormat="false" ht="14.25" hidden="false" customHeight="false" outlineLevel="0" collapsed="false">
      <c r="A108" s="19" t="n">
        <v>105</v>
      </c>
      <c r="B108" s="20" t="s">
        <v>91</v>
      </c>
      <c r="C108" s="21" t="n">
        <v>215542</v>
      </c>
      <c r="D108" s="22" t="s">
        <v>231</v>
      </c>
      <c r="E108" s="23" t="s">
        <v>232</v>
      </c>
      <c r="F108" s="24" t="n">
        <v>2015</v>
      </c>
      <c r="G108" s="25" t="n">
        <v>40000</v>
      </c>
      <c r="H108" s="26" t="n">
        <v>33394</v>
      </c>
      <c r="I108" s="32" t="n">
        <v>0</v>
      </c>
      <c r="J108" s="28" t="n">
        <v>0</v>
      </c>
      <c r="K108" s="29" t="n">
        <f aca="false">H108+J108</f>
        <v>33394</v>
      </c>
      <c r="L108" s="30" t="n">
        <f aca="false">K108*0.9135</f>
        <v>30505.419</v>
      </c>
    </row>
    <row r="109" customFormat="false" ht="14.25" hidden="false" customHeight="false" outlineLevel="0" collapsed="false">
      <c r="A109" s="31" t="n">
        <v>106</v>
      </c>
      <c r="B109" s="20" t="s">
        <v>142</v>
      </c>
      <c r="C109" s="21" t="n">
        <v>215543</v>
      </c>
      <c r="D109" s="22" t="s">
        <v>233</v>
      </c>
      <c r="E109" s="23" t="s">
        <v>234</v>
      </c>
      <c r="F109" s="24" t="n">
        <v>2015</v>
      </c>
      <c r="G109" s="25" t="n">
        <v>40000</v>
      </c>
      <c r="H109" s="26" t="n">
        <v>33347</v>
      </c>
      <c r="I109" s="32" t="n">
        <v>0</v>
      </c>
      <c r="J109" s="28" t="n">
        <v>0</v>
      </c>
      <c r="K109" s="29" t="n">
        <f aca="false">H109+J109</f>
        <v>33347</v>
      </c>
      <c r="L109" s="30" t="n">
        <f aca="false">K109*0.9135</f>
        <v>30462.4845</v>
      </c>
    </row>
    <row r="110" customFormat="false" ht="14.25" hidden="false" customHeight="false" outlineLevel="0" collapsed="false">
      <c r="A110" s="19" t="n">
        <v>107</v>
      </c>
      <c r="B110" s="20" t="s">
        <v>64</v>
      </c>
      <c r="C110" s="21" t="n">
        <v>215544</v>
      </c>
      <c r="D110" s="22" t="s">
        <v>235</v>
      </c>
      <c r="E110" s="23" t="s">
        <v>236</v>
      </c>
      <c r="F110" s="24" t="n">
        <v>2015</v>
      </c>
      <c r="G110" s="25" t="n">
        <v>40000</v>
      </c>
      <c r="H110" s="26" t="n">
        <v>31394</v>
      </c>
      <c r="I110" s="32" t="n">
        <v>0</v>
      </c>
      <c r="J110" s="28" t="n">
        <v>0</v>
      </c>
      <c r="K110" s="29" t="n">
        <f aca="false">H110+J110</f>
        <v>31394</v>
      </c>
      <c r="L110" s="30" t="n">
        <f aca="false">K110*0.9135</f>
        <v>28678.419</v>
      </c>
    </row>
    <row r="111" customFormat="false" ht="14.25" hidden="false" customHeight="false" outlineLevel="0" collapsed="false">
      <c r="A111" s="31" t="n">
        <v>108</v>
      </c>
      <c r="B111" s="20" t="s">
        <v>91</v>
      </c>
      <c r="C111" s="21" t="n">
        <v>215545</v>
      </c>
      <c r="D111" s="22" t="s">
        <v>237</v>
      </c>
      <c r="E111" s="23" t="s">
        <v>238</v>
      </c>
      <c r="F111" s="24" t="n">
        <v>2015</v>
      </c>
      <c r="G111" s="25" t="n">
        <v>40000</v>
      </c>
      <c r="H111" s="26" t="n">
        <v>33394</v>
      </c>
      <c r="I111" s="32" t="n">
        <v>0</v>
      </c>
      <c r="J111" s="28" t="n">
        <v>0</v>
      </c>
      <c r="K111" s="29" t="n">
        <f aca="false">H111+J111</f>
        <v>33394</v>
      </c>
      <c r="L111" s="30" t="n">
        <f aca="false">K111*0.9135</f>
        <v>30505.419</v>
      </c>
    </row>
    <row r="112" customFormat="false" ht="14.25" hidden="false" customHeight="false" outlineLevel="0" collapsed="false">
      <c r="A112" s="19" t="n">
        <v>109</v>
      </c>
      <c r="B112" s="20" t="s">
        <v>91</v>
      </c>
      <c r="C112" s="21" t="n">
        <v>215546</v>
      </c>
      <c r="D112" s="22" t="s">
        <v>239</v>
      </c>
      <c r="E112" s="19" t="s">
        <v>240</v>
      </c>
      <c r="F112" s="24" t="n">
        <v>2015</v>
      </c>
      <c r="G112" s="25" t="n">
        <v>40000</v>
      </c>
      <c r="H112" s="26" t="n">
        <v>32394</v>
      </c>
      <c r="I112" s="32" t="n">
        <v>0</v>
      </c>
      <c r="J112" s="28" t="n">
        <v>0</v>
      </c>
      <c r="K112" s="29" t="n">
        <f aca="false">H112+J112</f>
        <v>32394</v>
      </c>
      <c r="L112" s="30" t="n">
        <f aca="false">K112*0.9135</f>
        <v>29591.919</v>
      </c>
    </row>
    <row r="113" customFormat="false" ht="14.25" hidden="false" customHeight="false" outlineLevel="0" collapsed="false">
      <c r="A113" s="31" t="n">
        <v>110</v>
      </c>
      <c r="B113" s="20" t="s">
        <v>64</v>
      </c>
      <c r="C113" s="21" t="n">
        <v>215375</v>
      </c>
      <c r="D113" s="22" t="s">
        <v>241</v>
      </c>
      <c r="E113" s="23" t="s">
        <v>242</v>
      </c>
      <c r="F113" s="24" t="n">
        <v>2015</v>
      </c>
      <c r="G113" s="25" t="n">
        <v>91580.8</v>
      </c>
      <c r="H113" s="26" t="n">
        <v>91394.8</v>
      </c>
      <c r="I113" s="32" t="n">
        <v>0</v>
      </c>
      <c r="J113" s="28" t="n">
        <v>0</v>
      </c>
      <c r="K113" s="29" t="n">
        <f aca="false">H113+J113</f>
        <v>91394.8</v>
      </c>
      <c r="L113" s="30" t="n">
        <f aca="false">K113*0.9135</f>
        <v>83489.1498</v>
      </c>
    </row>
    <row r="114" customFormat="false" ht="14.25" hidden="false" customHeight="false" outlineLevel="0" collapsed="false">
      <c r="A114" s="19" t="n">
        <v>111</v>
      </c>
      <c r="B114" s="20" t="s">
        <v>86</v>
      </c>
      <c r="C114" s="21" t="n">
        <v>215376</v>
      </c>
      <c r="D114" s="22" t="s">
        <v>243</v>
      </c>
      <c r="E114" s="23" t="s">
        <v>244</v>
      </c>
      <c r="F114" s="24" t="n">
        <v>2015</v>
      </c>
      <c r="G114" s="25" t="n">
        <v>121681.6</v>
      </c>
      <c r="H114" s="26" t="n">
        <v>96320.3</v>
      </c>
      <c r="I114" s="32" t="n">
        <v>0</v>
      </c>
      <c r="J114" s="28" t="n">
        <v>0</v>
      </c>
      <c r="K114" s="29" t="n">
        <f aca="false">H114+J114</f>
        <v>96320.3</v>
      </c>
      <c r="L114" s="30" t="n">
        <f aca="false">K114*0.9135</f>
        <v>87988.59405</v>
      </c>
    </row>
    <row r="115" customFormat="false" ht="14.25" hidden="false" customHeight="false" outlineLevel="0" collapsed="false">
      <c r="A115" s="31" t="n">
        <v>112</v>
      </c>
      <c r="B115" s="20" t="s">
        <v>91</v>
      </c>
      <c r="C115" s="21" t="n">
        <v>215377</v>
      </c>
      <c r="D115" s="22" t="s">
        <v>245</v>
      </c>
      <c r="E115" s="23" t="s">
        <v>246</v>
      </c>
      <c r="F115" s="24" t="n">
        <v>2015</v>
      </c>
      <c r="G115" s="25" t="n">
        <v>159984</v>
      </c>
      <c r="H115" s="26" t="n">
        <v>0</v>
      </c>
      <c r="I115" s="32" t="n">
        <v>0</v>
      </c>
      <c r="J115" s="28" t="n">
        <v>0</v>
      </c>
      <c r="K115" s="29" t="n">
        <f aca="false">H115+J115</f>
        <v>0</v>
      </c>
      <c r="L115" s="30" t="n">
        <f aca="false">K115*0.9135</f>
        <v>0</v>
      </c>
    </row>
    <row r="116" customFormat="false" ht="14.25" hidden="false" customHeight="false" outlineLevel="0" collapsed="false">
      <c r="A116" s="19" t="n">
        <v>113</v>
      </c>
      <c r="B116" s="20" t="s">
        <v>142</v>
      </c>
      <c r="C116" s="21" t="n">
        <v>215378</v>
      </c>
      <c r="D116" s="22" t="s">
        <v>247</v>
      </c>
      <c r="E116" s="23" t="s">
        <v>248</v>
      </c>
      <c r="F116" s="24" t="n">
        <v>2015</v>
      </c>
      <c r="G116" s="25" t="n">
        <v>9256.98</v>
      </c>
      <c r="H116" s="26" t="n">
        <v>349.32</v>
      </c>
      <c r="I116" s="32" t="n">
        <v>0</v>
      </c>
      <c r="J116" s="28" t="n">
        <v>0</v>
      </c>
      <c r="K116" s="29" t="n">
        <f aca="false">H116+J116</f>
        <v>349.32</v>
      </c>
      <c r="L116" s="30" t="n">
        <f aca="false">K116*0.9135</f>
        <v>319.10382</v>
      </c>
    </row>
    <row r="117" customFormat="false" ht="14.25" hidden="false" customHeight="false" outlineLevel="0" collapsed="false">
      <c r="A117" s="31" t="n">
        <v>114</v>
      </c>
      <c r="B117" s="20" t="s">
        <v>64</v>
      </c>
      <c r="C117" s="21" t="n">
        <v>215379</v>
      </c>
      <c r="D117" s="22" t="s">
        <v>249</v>
      </c>
      <c r="E117" s="23" t="s">
        <v>250</v>
      </c>
      <c r="F117" s="24" t="n">
        <v>2015</v>
      </c>
      <c r="G117" s="25" t="n">
        <v>110384</v>
      </c>
      <c r="H117" s="26" t="n">
        <v>69066</v>
      </c>
      <c r="I117" s="32" t="n">
        <v>0</v>
      </c>
      <c r="J117" s="28" t="n">
        <v>0</v>
      </c>
      <c r="K117" s="29" t="n">
        <f aca="false">H117+J117</f>
        <v>69066</v>
      </c>
      <c r="L117" s="30" t="n">
        <f aca="false">K117*0.9135</f>
        <v>63091.791</v>
      </c>
    </row>
    <row r="118" customFormat="false" ht="14.25" hidden="false" customHeight="false" outlineLevel="0" collapsed="false">
      <c r="A118" s="19" t="n">
        <v>115</v>
      </c>
      <c r="B118" s="20" t="s">
        <v>29</v>
      </c>
      <c r="C118" s="21" t="n">
        <v>215380</v>
      </c>
      <c r="D118" s="22" t="s">
        <v>251</v>
      </c>
      <c r="E118" s="23" t="s">
        <v>252</v>
      </c>
      <c r="F118" s="24" t="n">
        <v>2015</v>
      </c>
      <c r="G118" s="25" t="n">
        <v>66164.16</v>
      </c>
      <c r="H118" s="26" t="n">
        <v>5420.23</v>
      </c>
      <c r="I118" s="32" t="n">
        <v>0</v>
      </c>
      <c r="J118" s="28" t="n">
        <v>0</v>
      </c>
      <c r="K118" s="29" t="n">
        <f aca="false">H118+J118</f>
        <v>5420.23</v>
      </c>
      <c r="L118" s="30" t="n">
        <f aca="false">K118*0.9135</f>
        <v>4951.380105</v>
      </c>
    </row>
    <row r="119" customFormat="false" ht="14.25" hidden="false" customHeight="false" outlineLevel="0" collapsed="false">
      <c r="A119" s="31" t="n">
        <v>116</v>
      </c>
      <c r="B119" s="20" t="s">
        <v>86</v>
      </c>
      <c r="C119" s="21" t="n">
        <v>215381</v>
      </c>
      <c r="D119" s="22" t="s">
        <v>253</v>
      </c>
      <c r="E119" s="23" t="s">
        <v>254</v>
      </c>
      <c r="F119" s="24" t="n">
        <v>2015</v>
      </c>
      <c r="G119" s="25" t="n">
        <v>117712.8</v>
      </c>
      <c r="H119" s="26" t="n">
        <v>95712.8</v>
      </c>
      <c r="I119" s="32" t="n">
        <v>0</v>
      </c>
      <c r="J119" s="28" t="n">
        <v>0</v>
      </c>
      <c r="K119" s="29" t="n">
        <f aca="false">H119+J119</f>
        <v>95712.8</v>
      </c>
      <c r="L119" s="30" t="n">
        <f aca="false">K119*0.9135</f>
        <v>87433.6428</v>
      </c>
    </row>
    <row r="120" customFormat="false" ht="14.25" hidden="false" customHeight="false" outlineLevel="0" collapsed="false">
      <c r="A120" s="19" t="n">
        <v>117</v>
      </c>
      <c r="B120" s="20" t="s">
        <v>255</v>
      </c>
      <c r="C120" s="21" t="n">
        <v>215334</v>
      </c>
      <c r="D120" s="22" t="s">
        <v>256</v>
      </c>
      <c r="E120" s="23" t="s">
        <v>257</v>
      </c>
      <c r="F120" s="24" t="n">
        <v>2015</v>
      </c>
      <c r="G120" s="25" t="n">
        <v>399984</v>
      </c>
      <c r="H120" s="26" t="n">
        <v>180137.86</v>
      </c>
      <c r="I120" s="32" t="n">
        <v>0</v>
      </c>
      <c r="J120" s="28" t="n">
        <v>0</v>
      </c>
      <c r="K120" s="29" t="n">
        <f aca="false">H120+J120</f>
        <v>180137.86</v>
      </c>
      <c r="L120" s="30" t="n">
        <f aca="false">K120*0.9135</f>
        <v>164555.93511</v>
      </c>
    </row>
    <row r="121" customFormat="false" ht="14.25" hidden="false" customHeight="false" outlineLevel="0" collapsed="false">
      <c r="A121" s="31" t="n">
        <v>118</v>
      </c>
      <c r="B121" s="20" t="s">
        <v>258</v>
      </c>
      <c r="C121" s="21" t="n">
        <v>215328</v>
      </c>
      <c r="D121" s="22" t="s">
        <v>259</v>
      </c>
      <c r="E121" s="23" t="s">
        <v>260</v>
      </c>
      <c r="F121" s="24" t="n">
        <v>2015</v>
      </c>
      <c r="G121" s="25" t="n">
        <v>73584</v>
      </c>
      <c r="H121" s="26" t="n">
        <v>71296.5</v>
      </c>
      <c r="I121" s="32" t="n">
        <v>0</v>
      </c>
      <c r="J121" s="28" t="n">
        <v>0</v>
      </c>
      <c r="K121" s="29" t="n">
        <f aca="false">H121+J121</f>
        <v>71296.5</v>
      </c>
      <c r="L121" s="30" t="n">
        <f aca="false">K121*0.9135</f>
        <v>65129.35275</v>
      </c>
    </row>
    <row r="122" customFormat="false" ht="14.25" hidden="false" customHeight="false" outlineLevel="0" collapsed="false">
      <c r="A122" s="19" t="n">
        <v>119</v>
      </c>
      <c r="B122" s="20" t="s">
        <v>91</v>
      </c>
      <c r="C122" s="21" t="n">
        <v>215407</v>
      </c>
      <c r="D122" s="22" t="s">
        <v>261</v>
      </c>
      <c r="E122" s="23" t="s">
        <v>262</v>
      </c>
      <c r="F122" s="24" t="n">
        <v>2015</v>
      </c>
      <c r="G122" s="25" t="n">
        <v>30384</v>
      </c>
      <c r="H122" s="26" t="n">
        <v>4579</v>
      </c>
      <c r="I122" s="32" t="n">
        <v>0</v>
      </c>
      <c r="J122" s="28" t="n">
        <v>0</v>
      </c>
      <c r="K122" s="29" t="n">
        <f aca="false">H122+J122</f>
        <v>4579</v>
      </c>
      <c r="L122" s="30" t="n">
        <f aca="false">K122*0.9135</f>
        <v>4182.9165</v>
      </c>
    </row>
    <row r="123" customFormat="false" ht="14.25" hidden="false" customHeight="false" outlineLevel="0" collapsed="false">
      <c r="A123" s="31" t="n">
        <v>120</v>
      </c>
      <c r="B123" s="20" t="s">
        <v>91</v>
      </c>
      <c r="C123" s="21" t="n">
        <v>215408</v>
      </c>
      <c r="D123" s="22" t="s">
        <v>263</v>
      </c>
      <c r="E123" s="23" t="s">
        <v>154</v>
      </c>
      <c r="F123" s="24" t="n">
        <v>2015</v>
      </c>
      <c r="G123" s="25" t="n">
        <v>239984</v>
      </c>
      <c r="H123" s="26" t="n">
        <v>144683.83</v>
      </c>
      <c r="I123" s="32" t="n">
        <v>0</v>
      </c>
      <c r="J123" s="28" t="n">
        <v>0</v>
      </c>
      <c r="K123" s="29" t="n">
        <f aca="false">H123+J123</f>
        <v>144683.83</v>
      </c>
      <c r="L123" s="30" t="n">
        <f aca="false">K123*0.9135</f>
        <v>132168.678705</v>
      </c>
    </row>
    <row r="124" customFormat="false" ht="14.25" hidden="false" customHeight="false" outlineLevel="0" collapsed="false">
      <c r="A124" s="19" t="n">
        <v>121</v>
      </c>
      <c r="B124" s="20" t="s">
        <v>94</v>
      </c>
      <c r="C124" s="21" t="n">
        <v>215409</v>
      </c>
      <c r="D124" s="22" t="s">
        <v>264</v>
      </c>
      <c r="E124" s="23" t="s">
        <v>265</v>
      </c>
      <c r="F124" s="24" t="n">
        <v>2015</v>
      </c>
      <c r="G124" s="25" t="n">
        <v>118031.28</v>
      </c>
      <c r="H124" s="26" t="n">
        <v>56531.28</v>
      </c>
      <c r="I124" s="32" t="n">
        <v>0</v>
      </c>
      <c r="J124" s="28" t="n">
        <v>0</v>
      </c>
      <c r="K124" s="29" t="n">
        <f aca="false">H124+J124</f>
        <v>56531.28</v>
      </c>
      <c r="L124" s="30" t="n">
        <f aca="false">K124*0.9135</f>
        <v>51641.32428</v>
      </c>
    </row>
    <row r="125" customFormat="false" ht="14.25" hidden="false" customHeight="false" outlineLevel="0" collapsed="false">
      <c r="A125" s="31" t="n">
        <v>122</v>
      </c>
      <c r="B125" s="20" t="s">
        <v>91</v>
      </c>
      <c r="C125" s="21" t="n">
        <v>215410</v>
      </c>
      <c r="D125" s="22" t="s">
        <v>266</v>
      </c>
      <c r="E125" s="23" t="s">
        <v>267</v>
      </c>
      <c r="F125" s="24" t="n">
        <v>2015</v>
      </c>
      <c r="G125" s="25" t="n">
        <v>112294</v>
      </c>
      <c r="H125" s="26" t="n">
        <v>112294</v>
      </c>
      <c r="I125" s="32" t="n">
        <v>0</v>
      </c>
      <c r="J125" s="28" t="n">
        <v>0</v>
      </c>
      <c r="K125" s="29" t="n">
        <f aca="false">H125+J125</f>
        <v>112294</v>
      </c>
      <c r="L125" s="30" t="n">
        <f aca="false">K125*0.9135</f>
        <v>102580.569</v>
      </c>
    </row>
    <row r="126" customFormat="false" ht="14.25" hidden="false" customHeight="false" outlineLevel="0" collapsed="false">
      <c r="A126" s="19" t="n">
        <v>123</v>
      </c>
      <c r="B126" s="20" t="s">
        <v>37</v>
      </c>
      <c r="C126" s="21" t="n">
        <v>215396</v>
      </c>
      <c r="D126" s="22" t="s">
        <v>268</v>
      </c>
      <c r="E126" s="23" t="s">
        <v>47</v>
      </c>
      <c r="F126" s="24" t="n">
        <v>2015</v>
      </c>
      <c r="G126" s="25" t="n">
        <v>451159.04</v>
      </c>
      <c r="H126" s="26" t="n">
        <v>346751.5</v>
      </c>
      <c r="I126" s="32" t="n">
        <v>0</v>
      </c>
      <c r="J126" s="28" t="n">
        <v>0</v>
      </c>
      <c r="K126" s="29" t="n">
        <f aca="false">H126+J126</f>
        <v>346751.5</v>
      </c>
      <c r="L126" s="30" t="n">
        <f aca="false">K126*0.9135</f>
        <v>316757.49525</v>
      </c>
    </row>
    <row r="127" customFormat="false" ht="14.25" hidden="false" customHeight="false" outlineLevel="0" collapsed="false">
      <c r="A127" s="31" t="n">
        <v>124</v>
      </c>
      <c r="B127" s="20" t="s">
        <v>94</v>
      </c>
      <c r="C127" s="21" t="n">
        <v>215397</v>
      </c>
      <c r="D127" s="22" t="s">
        <v>269</v>
      </c>
      <c r="E127" s="23" t="s">
        <v>96</v>
      </c>
      <c r="F127" s="24" t="n">
        <v>2015</v>
      </c>
      <c r="G127" s="25" t="n">
        <v>298800</v>
      </c>
      <c r="H127" s="26" t="n">
        <v>281300</v>
      </c>
      <c r="I127" s="32" t="n">
        <v>0</v>
      </c>
      <c r="J127" s="28" t="n">
        <v>0</v>
      </c>
      <c r="K127" s="29" t="n">
        <f aca="false">H127+J127</f>
        <v>281300</v>
      </c>
      <c r="L127" s="30" t="n">
        <f aca="false">K127*0.9135</f>
        <v>256967.55</v>
      </c>
    </row>
    <row r="128" customFormat="false" ht="14.25" hidden="false" customHeight="false" outlineLevel="0" collapsed="false">
      <c r="A128" s="19" t="n">
        <v>125</v>
      </c>
      <c r="B128" s="20" t="s">
        <v>142</v>
      </c>
      <c r="C128" s="21" t="n">
        <v>215398</v>
      </c>
      <c r="D128" s="22" t="s">
        <v>270</v>
      </c>
      <c r="E128" s="23" t="s">
        <v>271</v>
      </c>
      <c r="F128" s="24" t="n">
        <v>2015</v>
      </c>
      <c r="G128" s="25" t="n">
        <v>127656.95</v>
      </c>
      <c r="H128" s="26" t="n">
        <v>41645.62</v>
      </c>
      <c r="I128" s="32" t="n">
        <v>0</v>
      </c>
      <c r="J128" s="28" t="n">
        <v>0</v>
      </c>
      <c r="K128" s="29" t="n">
        <f aca="false">H128+J128</f>
        <v>41645.62</v>
      </c>
      <c r="L128" s="30" t="n">
        <f aca="false">K128*0.9135</f>
        <v>38043.27387</v>
      </c>
    </row>
    <row r="129" customFormat="false" ht="14.25" hidden="false" customHeight="false" outlineLevel="0" collapsed="false">
      <c r="A129" s="31" t="n">
        <v>126</v>
      </c>
      <c r="B129" s="20" t="s">
        <v>64</v>
      </c>
      <c r="C129" s="21" t="n">
        <v>215399</v>
      </c>
      <c r="D129" s="22" t="s">
        <v>272</v>
      </c>
      <c r="E129" s="23" t="s">
        <v>273</v>
      </c>
      <c r="F129" s="24" t="n">
        <v>2015</v>
      </c>
      <c r="G129" s="25" t="n">
        <v>186958</v>
      </c>
      <c r="H129" s="26" t="n">
        <v>119738</v>
      </c>
      <c r="I129" s="32" t="n">
        <v>0</v>
      </c>
      <c r="J129" s="28" t="n">
        <v>0</v>
      </c>
      <c r="K129" s="29" t="n">
        <f aca="false">H129+J129</f>
        <v>119738</v>
      </c>
      <c r="L129" s="30" t="n">
        <f aca="false">K129*0.9135</f>
        <v>109380.663</v>
      </c>
    </row>
    <row r="130" customFormat="false" ht="14.25" hidden="false" customHeight="false" outlineLevel="0" collapsed="false">
      <c r="A130" s="19" t="n">
        <v>127</v>
      </c>
      <c r="B130" s="20" t="s">
        <v>17</v>
      </c>
      <c r="C130" s="21" t="n">
        <v>215400</v>
      </c>
      <c r="D130" s="22" t="s">
        <v>274</v>
      </c>
      <c r="E130" s="23" t="s">
        <v>98</v>
      </c>
      <c r="F130" s="24" t="n">
        <v>2015</v>
      </c>
      <c r="G130" s="25" t="n">
        <v>239984</v>
      </c>
      <c r="H130" s="26" t="n">
        <v>222784</v>
      </c>
      <c r="I130" s="32" t="n">
        <v>0</v>
      </c>
      <c r="J130" s="28" t="n">
        <v>0</v>
      </c>
      <c r="K130" s="29" t="n">
        <f aca="false">H130+J130</f>
        <v>222784</v>
      </c>
      <c r="L130" s="30" t="n">
        <f aca="false">K130*0.9135</f>
        <v>203513.184</v>
      </c>
    </row>
    <row r="131" customFormat="false" ht="14.25" hidden="false" customHeight="false" outlineLevel="0" collapsed="false">
      <c r="A131" s="31" t="n">
        <v>128</v>
      </c>
      <c r="B131" s="20" t="s">
        <v>91</v>
      </c>
      <c r="C131" s="21" t="n">
        <v>215401</v>
      </c>
      <c r="D131" s="22" t="s">
        <v>275</v>
      </c>
      <c r="E131" s="23" t="s">
        <v>156</v>
      </c>
      <c r="F131" s="24" t="n">
        <v>2015</v>
      </c>
      <c r="G131" s="25" t="n">
        <v>105917.68</v>
      </c>
      <c r="H131" s="26" t="n">
        <v>52647.68</v>
      </c>
      <c r="I131" s="32" t="n">
        <v>0</v>
      </c>
      <c r="J131" s="28" t="n">
        <v>0</v>
      </c>
      <c r="K131" s="29" t="n">
        <f aca="false">H131+J131</f>
        <v>52647.68</v>
      </c>
      <c r="L131" s="30" t="n">
        <f aca="false">K131*0.9135</f>
        <v>48093.65568</v>
      </c>
    </row>
    <row r="132" customFormat="false" ht="14.25" hidden="false" customHeight="false" outlineLevel="0" collapsed="false">
      <c r="A132" s="19" t="n">
        <v>129</v>
      </c>
      <c r="B132" s="20" t="s">
        <v>142</v>
      </c>
      <c r="C132" s="21" t="n">
        <v>215402</v>
      </c>
      <c r="D132" s="22" t="s">
        <v>276</v>
      </c>
      <c r="E132" s="23" t="s">
        <v>277</v>
      </c>
      <c r="F132" s="24" t="n">
        <v>2015</v>
      </c>
      <c r="G132" s="25" t="n">
        <v>42488</v>
      </c>
      <c r="H132" s="26" t="n">
        <v>6147.3</v>
      </c>
      <c r="I132" s="32" t="n">
        <v>0</v>
      </c>
      <c r="J132" s="28" t="n">
        <v>0</v>
      </c>
      <c r="K132" s="29" t="n">
        <f aca="false">H132+J132</f>
        <v>6147.3</v>
      </c>
      <c r="L132" s="30" t="n">
        <f aca="false">K132*0.9135</f>
        <v>5615.55855</v>
      </c>
    </row>
    <row r="133" customFormat="false" ht="14.25" hidden="false" customHeight="false" outlineLevel="0" collapsed="false">
      <c r="A133" s="31" t="n">
        <v>130</v>
      </c>
      <c r="B133" s="20" t="s">
        <v>91</v>
      </c>
      <c r="C133" s="21" t="n">
        <v>215403</v>
      </c>
      <c r="D133" s="22" t="s">
        <v>278</v>
      </c>
      <c r="E133" s="23" t="s">
        <v>279</v>
      </c>
      <c r="F133" s="24" t="n">
        <v>2015</v>
      </c>
      <c r="G133" s="25" t="n">
        <v>25263.13</v>
      </c>
      <c r="H133" s="26" t="n">
        <v>25263.13</v>
      </c>
      <c r="I133" s="32" t="n">
        <v>0</v>
      </c>
      <c r="J133" s="28" t="n">
        <v>0</v>
      </c>
      <c r="K133" s="29" t="n">
        <f aca="false">H133+J133</f>
        <v>25263.13</v>
      </c>
      <c r="L133" s="30" t="n">
        <f aca="false">K133*0.9135</f>
        <v>23077.869255</v>
      </c>
    </row>
    <row r="134" customFormat="false" ht="14.25" hidden="false" customHeight="false" outlineLevel="0" collapsed="false">
      <c r="A134" s="19" t="n">
        <v>131</v>
      </c>
      <c r="B134" s="20" t="s">
        <v>91</v>
      </c>
      <c r="C134" s="21" t="n">
        <v>215395</v>
      </c>
      <c r="D134" s="22" t="s">
        <v>280</v>
      </c>
      <c r="E134" s="23" t="s">
        <v>281</v>
      </c>
      <c r="F134" s="24" t="n">
        <v>2015</v>
      </c>
      <c r="G134" s="25" t="n">
        <v>799980</v>
      </c>
      <c r="H134" s="26" t="n">
        <v>568275.04</v>
      </c>
      <c r="I134" s="27" t="n">
        <v>4000004</v>
      </c>
      <c r="J134" s="28" t="n">
        <v>4000004</v>
      </c>
      <c r="K134" s="29" t="n">
        <f aca="false">H134+J134</f>
        <v>4568279.04</v>
      </c>
      <c r="L134" s="30" t="n">
        <f aca="false">K134*0.9135</f>
        <v>4173122.90304</v>
      </c>
    </row>
    <row r="135" customFormat="false" ht="14.25" hidden="false" customHeight="false" outlineLevel="0" collapsed="false">
      <c r="A135" s="31" t="n">
        <v>132</v>
      </c>
      <c r="B135" s="20" t="s">
        <v>258</v>
      </c>
      <c r="C135" s="21" t="n">
        <v>215325</v>
      </c>
      <c r="D135" s="22" t="s">
        <v>282</v>
      </c>
      <c r="E135" s="23" t="s">
        <v>260</v>
      </c>
      <c r="F135" s="24" t="n">
        <v>2015</v>
      </c>
      <c r="G135" s="25" t="n">
        <v>83984</v>
      </c>
      <c r="H135" s="26" t="n">
        <v>83984</v>
      </c>
      <c r="I135" s="32" t="n">
        <v>0</v>
      </c>
      <c r="J135" s="28" t="n">
        <v>0</v>
      </c>
      <c r="K135" s="29" t="n">
        <f aca="false">H135+J135</f>
        <v>83984</v>
      </c>
      <c r="L135" s="30" t="n">
        <f aca="false">K135*0.9135</f>
        <v>76719.384</v>
      </c>
    </row>
    <row r="136" customFormat="false" ht="14.25" hidden="false" customHeight="false" outlineLevel="0" collapsed="false">
      <c r="A136" s="19" t="n">
        <v>133</v>
      </c>
      <c r="B136" s="20" t="s">
        <v>283</v>
      </c>
      <c r="C136" s="21" t="n">
        <v>215333</v>
      </c>
      <c r="D136" s="22" t="s">
        <v>284</v>
      </c>
      <c r="E136" s="23" t="s">
        <v>285</v>
      </c>
      <c r="F136" s="24" t="n">
        <v>2015</v>
      </c>
      <c r="G136" s="25" t="n">
        <v>999980</v>
      </c>
      <c r="H136" s="26" t="n">
        <v>970255.6</v>
      </c>
      <c r="I136" s="27" t="n">
        <v>1400004</v>
      </c>
      <c r="J136" s="28" t="n">
        <v>1400004</v>
      </c>
      <c r="K136" s="29" t="n">
        <f aca="false">H136+J136</f>
        <v>2370259.6</v>
      </c>
      <c r="L136" s="30" t="n">
        <f aca="false">K136*0.9135</f>
        <v>2165232.1446</v>
      </c>
    </row>
    <row r="137" customFormat="false" ht="14.25" hidden="false" customHeight="false" outlineLevel="0" collapsed="false">
      <c r="A137" s="31" t="n">
        <v>134</v>
      </c>
      <c r="B137" s="34" t="n">
        <v>9800</v>
      </c>
      <c r="C137" s="21" t="n">
        <v>215357</v>
      </c>
      <c r="D137" s="22" t="s">
        <v>286</v>
      </c>
      <c r="E137" s="23" t="s">
        <v>287</v>
      </c>
      <c r="F137" s="24" t="n">
        <v>2015</v>
      </c>
      <c r="G137" s="25" t="n">
        <v>400991.5</v>
      </c>
      <c r="H137" s="26" t="n">
        <v>320229</v>
      </c>
      <c r="I137" s="32" t="n">
        <v>0</v>
      </c>
      <c r="J137" s="28" t="n">
        <v>0</v>
      </c>
      <c r="K137" s="29" t="n">
        <f aca="false">H137+J137</f>
        <v>320229</v>
      </c>
      <c r="L137" s="30" t="n">
        <f aca="false">K137*0.9135</f>
        <v>292529.1915</v>
      </c>
    </row>
    <row r="138" customFormat="false" ht="14.25" hidden="false" customHeight="false" outlineLevel="0" collapsed="false">
      <c r="A138" s="19" t="n">
        <v>135</v>
      </c>
      <c r="B138" s="20" t="s">
        <v>29</v>
      </c>
      <c r="C138" s="21" t="n">
        <v>215404</v>
      </c>
      <c r="D138" s="22" t="s">
        <v>288</v>
      </c>
      <c r="E138" s="23" t="s">
        <v>289</v>
      </c>
      <c r="F138" s="24" t="n">
        <v>2015</v>
      </c>
      <c r="G138" s="25" t="n">
        <v>93454.74</v>
      </c>
      <c r="H138" s="26" t="n">
        <v>42336.4</v>
      </c>
      <c r="I138" s="32" t="n">
        <v>0</v>
      </c>
      <c r="J138" s="28" t="n">
        <v>0</v>
      </c>
      <c r="K138" s="29" t="n">
        <f aca="false">H138+J138</f>
        <v>42336.4</v>
      </c>
      <c r="L138" s="30" t="n">
        <f aca="false">K138*0.9135</f>
        <v>38674.3014</v>
      </c>
    </row>
    <row r="139" customFormat="false" ht="14.25" hidden="false" customHeight="false" outlineLevel="0" collapsed="false">
      <c r="A139" s="31" t="n">
        <v>136</v>
      </c>
      <c r="B139" s="20" t="s">
        <v>56</v>
      </c>
      <c r="C139" s="21" t="n">
        <v>215405</v>
      </c>
      <c r="D139" s="22" t="s">
        <v>290</v>
      </c>
      <c r="E139" s="23" t="s">
        <v>291</v>
      </c>
      <c r="F139" s="24" t="n">
        <v>2015</v>
      </c>
      <c r="G139" s="25" t="n">
        <v>21793.12</v>
      </c>
      <c r="H139" s="26" t="n">
        <v>10039.64</v>
      </c>
      <c r="I139" s="32" t="n">
        <v>0</v>
      </c>
      <c r="J139" s="28" t="n">
        <v>0</v>
      </c>
      <c r="K139" s="29" t="n">
        <f aca="false">H139+J139</f>
        <v>10039.64</v>
      </c>
      <c r="L139" s="30" t="n">
        <f aca="false">K139*0.9135</f>
        <v>9171.21114</v>
      </c>
    </row>
    <row r="140" customFormat="false" ht="14.25" hidden="false" customHeight="false" outlineLevel="0" collapsed="false">
      <c r="A140" s="19" t="n">
        <v>137</v>
      </c>
      <c r="B140" s="20" t="s">
        <v>23</v>
      </c>
      <c r="C140" s="21" t="n">
        <v>215435</v>
      </c>
      <c r="D140" s="22" t="s">
        <v>292</v>
      </c>
      <c r="E140" s="23" t="s">
        <v>293</v>
      </c>
      <c r="F140" s="24" t="n">
        <v>2015</v>
      </c>
      <c r="G140" s="25" t="n">
        <v>23151.2</v>
      </c>
      <c r="H140" s="26" t="n">
        <v>18159.2</v>
      </c>
      <c r="I140" s="32" t="n">
        <v>0</v>
      </c>
      <c r="J140" s="28" t="n">
        <v>0</v>
      </c>
      <c r="K140" s="29" t="n">
        <f aca="false">H140+J140</f>
        <v>18159.2</v>
      </c>
      <c r="L140" s="30" t="n">
        <f aca="false">K140*0.9135</f>
        <v>16588.4292</v>
      </c>
    </row>
    <row r="141" customFormat="false" ht="14.25" hidden="false" customHeight="false" outlineLevel="0" collapsed="false">
      <c r="A141" s="31" t="n">
        <v>138</v>
      </c>
      <c r="B141" s="20" t="s">
        <v>169</v>
      </c>
      <c r="C141" s="21" t="n">
        <v>215436</v>
      </c>
      <c r="D141" s="22" t="s">
        <v>294</v>
      </c>
      <c r="E141" s="23" t="s">
        <v>295</v>
      </c>
      <c r="F141" s="24" t="n">
        <v>2015</v>
      </c>
      <c r="G141" s="25" t="n">
        <v>33861.22</v>
      </c>
      <c r="H141" s="26" t="n">
        <v>11017.29</v>
      </c>
      <c r="I141" s="32" t="n">
        <v>0</v>
      </c>
      <c r="J141" s="28" t="n">
        <v>0</v>
      </c>
      <c r="K141" s="29" t="n">
        <f aca="false">H141+J141</f>
        <v>11017.29</v>
      </c>
      <c r="L141" s="30" t="n">
        <f aca="false">K141*0.9135</f>
        <v>10064.294415</v>
      </c>
    </row>
    <row r="142" customFormat="false" ht="14.25" hidden="false" customHeight="false" outlineLevel="0" collapsed="false">
      <c r="A142" s="19" t="n">
        <v>139</v>
      </c>
      <c r="B142" s="20" t="s">
        <v>37</v>
      </c>
      <c r="C142" s="21" t="n">
        <v>215438</v>
      </c>
      <c r="D142" s="22" t="s">
        <v>296</v>
      </c>
      <c r="E142" s="23" t="s">
        <v>297</v>
      </c>
      <c r="F142" s="24" t="n">
        <v>2015</v>
      </c>
      <c r="G142" s="25" t="n">
        <v>775.68</v>
      </c>
      <c r="H142" s="26" t="n">
        <v>775.68</v>
      </c>
      <c r="I142" s="32" t="n">
        <v>0</v>
      </c>
      <c r="J142" s="28" t="n">
        <v>0</v>
      </c>
      <c r="K142" s="29" t="n">
        <f aca="false">H142+J142</f>
        <v>775.68</v>
      </c>
      <c r="L142" s="30" t="n">
        <f aca="false">K142*0.9135</f>
        <v>708.58368</v>
      </c>
    </row>
    <row r="143" customFormat="false" ht="14.25" hidden="false" customHeight="false" outlineLevel="0" collapsed="false">
      <c r="A143" s="31" t="n">
        <v>140</v>
      </c>
      <c r="B143" s="20" t="s">
        <v>20</v>
      </c>
      <c r="C143" s="21" t="n">
        <v>215439</v>
      </c>
      <c r="D143" s="22" t="s">
        <v>298</v>
      </c>
      <c r="E143" s="23" t="s">
        <v>299</v>
      </c>
      <c r="F143" s="24" t="n">
        <v>2015</v>
      </c>
      <c r="G143" s="25" t="n">
        <v>26833.21</v>
      </c>
      <c r="H143" s="26" t="n">
        <v>26833.21</v>
      </c>
      <c r="I143" s="32" t="n">
        <v>0</v>
      </c>
      <c r="J143" s="28" t="n">
        <v>0</v>
      </c>
      <c r="K143" s="29" t="n">
        <f aca="false">H143+J143</f>
        <v>26833.21</v>
      </c>
      <c r="L143" s="30" t="n">
        <f aca="false">K143*0.9135</f>
        <v>24512.137335</v>
      </c>
    </row>
    <row r="144" customFormat="false" ht="14.25" hidden="false" customHeight="false" outlineLevel="0" collapsed="false">
      <c r="A144" s="19" t="n">
        <v>141</v>
      </c>
      <c r="B144" s="20" t="s">
        <v>300</v>
      </c>
      <c r="C144" s="21" t="n">
        <v>215342</v>
      </c>
      <c r="D144" s="22" t="s">
        <v>301</v>
      </c>
      <c r="E144" s="23" t="s">
        <v>302</v>
      </c>
      <c r="F144" s="24" t="n">
        <v>2015</v>
      </c>
      <c r="G144" s="25" t="n">
        <v>159984</v>
      </c>
      <c r="H144" s="26" t="n">
        <v>159984</v>
      </c>
      <c r="I144" s="32" t="n">
        <v>0</v>
      </c>
      <c r="J144" s="28" t="n">
        <v>0</v>
      </c>
      <c r="K144" s="29" t="n">
        <f aca="false">H144+J144</f>
        <v>159984</v>
      </c>
      <c r="L144" s="30" t="n">
        <f aca="false">K144*0.9135</f>
        <v>146145.384</v>
      </c>
    </row>
    <row r="145" customFormat="false" ht="14.25" hidden="false" customHeight="false" outlineLevel="0" collapsed="false">
      <c r="A145" s="31" t="n">
        <v>142</v>
      </c>
      <c r="B145" s="20" t="s">
        <v>300</v>
      </c>
      <c r="C145" s="21" t="n">
        <v>215344</v>
      </c>
      <c r="D145" s="22" t="s">
        <v>303</v>
      </c>
      <c r="E145" s="23" t="s">
        <v>302</v>
      </c>
      <c r="F145" s="24" t="n">
        <v>2015</v>
      </c>
      <c r="G145" s="25" t="n">
        <v>1999984</v>
      </c>
      <c r="H145" s="26" t="n">
        <v>1999984</v>
      </c>
      <c r="I145" s="32" t="n">
        <v>0</v>
      </c>
      <c r="J145" s="28" t="n">
        <v>0</v>
      </c>
      <c r="K145" s="29" t="n">
        <f aca="false">H145+J145</f>
        <v>1999984</v>
      </c>
      <c r="L145" s="30" t="n">
        <f aca="false">K145*0.9135</f>
        <v>1826985.384</v>
      </c>
    </row>
    <row r="146" customFormat="false" ht="14.25" hidden="false" customHeight="false" outlineLevel="0" collapsed="false">
      <c r="A146" s="19" t="n">
        <v>143</v>
      </c>
      <c r="B146" s="20" t="s">
        <v>17</v>
      </c>
      <c r="C146" s="21" t="n">
        <v>215441</v>
      </c>
      <c r="D146" s="22" t="s">
        <v>304</v>
      </c>
      <c r="E146" s="23" t="s">
        <v>305</v>
      </c>
      <c r="F146" s="24" t="n">
        <v>2015</v>
      </c>
      <c r="G146" s="25" t="n">
        <v>64964.22</v>
      </c>
      <c r="H146" s="26" t="n">
        <v>46713.22</v>
      </c>
      <c r="I146" s="32" t="n">
        <v>0</v>
      </c>
      <c r="J146" s="28" t="n">
        <v>0</v>
      </c>
      <c r="K146" s="29" t="n">
        <f aca="false">H146+J146</f>
        <v>46713.22</v>
      </c>
      <c r="L146" s="30" t="n">
        <f aca="false">K146*0.9135</f>
        <v>42672.52647</v>
      </c>
    </row>
    <row r="147" customFormat="false" ht="14.25" hidden="false" customHeight="false" outlineLevel="0" collapsed="false">
      <c r="A147" s="31" t="n">
        <v>144</v>
      </c>
      <c r="B147" s="20" t="s">
        <v>300</v>
      </c>
      <c r="C147" s="21" t="n">
        <v>215343</v>
      </c>
      <c r="D147" s="22" t="s">
        <v>306</v>
      </c>
      <c r="E147" s="23" t="s">
        <v>302</v>
      </c>
      <c r="F147" s="24" t="n">
        <v>2015</v>
      </c>
      <c r="G147" s="25" t="n">
        <v>553610.53</v>
      </c>
      <c r="H147" s="26" t="n">
        <v>367858.37</v>
      </c>
      <c r="I147" s="32" t="n">
        <v>0</v>
      </c>
      <c r="J147" s="28" t="n">
        <v>0</v>
      </c>
      <c r="K147" s="29" t="n">
        <f aca="false">H147+J147</f>
        <v>367858.37</v>
      </c>
      <c r="L147" s="30" t="n">
        <f aca="false">K147*0.9135</f>
        <v>336038.620995</v>
      </c>
    </row>
    <row r="148" customFormat="false" ht="14.25" hidden="false" customHeight="false" outlineLevel="0" collapsed="false">
      <c r="A148" s="19" t="n">
        <v>145</v>
      </c>
      <c r="B148" s="20" t="s">
        <v>86</v>
      </c>
      <c r="C148" s="21" t="n">
        <v>215444</v>
      </c>
      <c r="D148" s="22" t="s">
        <v>307</v>
      </c>
      <c r="E148" s="23" t="s">
        <v>308</v>
      </c>
      <c r="F148" s="24" t="n">
        <v>2015</v>
      </c>
      <c r="G148" s="25" t="n">
        <v>16990.4</v>
      </c>
      <c r="H148" s="26" t="n">
        <v>16990.4</v>
      </c>
      <c r="I148" s="32" t="n">
        <v>0</v>
      </c>
      <c r="J148" s="28" t="n">
        <v>0</v>
      </c>
      <c r="K148" s="29" t="n">
        <f aca="false">H148+J148</f>
        <v>16990.4</v>
      </c>
      <c r="L148" s="30" t="n">
        <f aca="false">K148*0.9135</f>
        <v>15520.7304</v>
      </c>
    </row>
    <row r="149" customFormat="false" ht="14.25" hidden="false" customHeight="false" outlineLevel="0" collapsed="false">
      <c r="A149" s="31" t="n">
        <v>146</v>
      </c>
      <c r="B149" s="20" t="s">
        <v>75</v>
      </c>
      <c r="C149" s="21" t="n">
        <v>215445</v>
      </c>
      <c r="D149" s="22" t="s">
        <v>309</v>
      </c>
      <c r="E149" s="23" t="s">
        <v>310</v>
      </c>
      <c r="F149" s="24" t="n">
        <v>2015</v>
      </c>
      <c r="G149" s="25" t="n">
        <v>8476.96</v>
      </c>
      <c r="H149" s="26" t="n">
        <v>8476.96</v>
      </c>
      <c r="I149" s="32" t="n">
        <v>0</v>
      </c>
      <c r="J149" s="28" t="n">
        <v>0</v>
      </c>
      <c r="K149" s="29" t="n">
        <f aca="false">H149+J149</f>
        <v>8476.96</v>
      </c>
      <c r="L149" s="30" t="n">
        <f aca="false">K149*0.9135</f>
        <v>7743.70296</v>
      </c>
    </row>
    <row r="150" customFormat="false" ht="14.25" hidden="false" customHeight="false" outlineLevel="0" collapsed="false">
      <c r="A150" s="19" t="n">
        <v>147</v>
      </c>
      <c r="B150" s="20" t="s">
        <v>14</v>
      </c>
      <c r="C150" s="21" t="n">
        <v>215446</v>
      </c>
      <c r="D150" s="22" t="s">
        <v>311</v>
      </c>
      <c r="E150" s="23" t="s">
        <v>312</v>
      </c>
      <c r="F150" s="24" t="n">
        <v>2015</v>
      </c>
      <c r="G150" s="25" t="n">
        <v>10.94</v>
      </c>
      <c r="H150" s="26" t="n">
        <v>10.94</v>
      </c>
      <c r="I150" s="32" t="n">
        <v>0</v>
      </c>
      <c r="J150" s="28" t="n">
        <v>0</v>
      </c>
      <c r="K150" s="29" t="n">
        <f aca="false">H150+J150</f>
        <v>10.94</v>
      </c>
      <c r="L150" s="30" t="n">
        <f aca="false">K150*0.9135</f>
        <v>9.99369</v>
      </c>
    </row>
    <row r="151" customFormat="false" ht="14.25" hidden="false" customHeight="false" outlineLevel="0" collapsed="false">
      <c r="A151" s="31" t="n">
        <v>148</v>
      </c>
      <c r="B151" s="20" t="s">
        <v>59</v>
      </c>
      <c r="C151" s="21" t="n">
        <v>215447</v>
      </c>
      <c r="D151" s="22" t="s">
        <v>313</v>
      </c>
      <c r="E151" s="23" t="s">
        <v>314</v>
      </c>
      <c r="F151" s="24" t="n">
        <v>2015</v>
      </c>
      <c r="G151" s="25" t="n">
        <v>271.36</v>
      </c>
      <c r="H151" s="26" t="n">
        <v>271.36</v>
      </c>
      <c r="I151" s="32" t="n">
        <v>0</v>
      </c>
      <c r="J151" s="28" t="n">
        <v>0</v>
      </c>
      <c r="K151" s="29" t="n">
        <f aca="false">H151+J151</f>
        <v>271.36</v>
      </c>
      <c r="L151" s="30" t="n">
        <f aca="false">K151*0.9135</f>
        <v>247.88736</v>
      </c>
    </row>
    <row r="152" customFormat="false" ht="14.25" hidden="false" customHeight="false" outlineLevel="0" collapsed="false">
      <c r="A152" s="19" t="n">
        <v>149</v>
      </c>
      <c r="B152" s="20" t="s">
        <v>72</v>
      </c>
      <c r="C152" s="21" t="n">
        <v>215450</v>
      </c>
      <c r="D152" s="22" t="s">
        <v>315</v>
      </c>
      <c r="E152" s="23" t="s">
        <v>316</v>
      </c>
      <c r="F152" s="24" t="n">
        <v>2015</v>
      </c>
      <c r="G152" s="25" t="n">
        <v>23912.14</v>
      </c>
      <c r="H152" s="26" t="n">
        <v>3714.14</v>
      </c>
      <c r="I152" s="32" t="n">
        <v>0</v>
      </c>
      <c r="J152" s="28" t="n">
        <v>0</v>
      </c>
      <c r="K152" s="29" t="n">
        <f aca="false">H152+J152</f>
        <v>3714.14</v>
      </c>
      <c r="L152" s="30" t="n">
        <f aca="false">K152*0.9135</f>
        <v>3392.86689</v>
      </c>
    </row>
    <row r="153" customFormat="false" ht="14.25" hidden="false" customHeight="false" outlineLevel="0" collapsed="false">
      <c r="A153" s="31" t="n">
        <v>150</v>
      </c>
      <c r="B153" s="20" t="s">
        <v>94</v>
      </c>
      <c r="C153" s="21" t="n">
        <v>215451</v>
      </c>
      <c r="D153" s="22" t="s">
        <v>317</v>
      </c>
      <c r="E153" s="23" t="s">
        <v>318</v>
      </c>
      <c r="F153" s="24" t="n">
        <v>2015</v>
      </c>
      <c r="G153" s="25" t="n">
        <v>781.7</v>
      </c>
      <c r="H153" s="26" t="n">
        <v>781.7</v>
      </c>
      <c r="I153" s="32" t="n">
        <v>0</v>
      </c>
      <c r="J153" s="28" t="n">
        <v>0</v>
      </c>
      <c r="K153" s="29" t="n">
        <f aca="false">H153+J153</f>
        <v>781.7</v>
      </c>
      <c r="L153" s="30" t="n">
        <f aca="false">K153*0.9135</f>
        <v>714.08295</v>
      </c>
    </row>
    <row r="154" customFormat="false" ht="14.25" hidden="false" customHeight="false" outlineLevel="0" collapsed="false">
      <c r="A154" s="19" t="n">
        <v>151</v>
      </c>
      <c r="B154" s="20" t="s">
        <v>319</v>
      </c>
      <c r="C154" s="21" t="n">
        <v>215322</v>
      </c>
      <c r="D154" s="22" t="s">
        <v>320</v>
      </c>
      <c r="E154" s="23" t="s">
        <v>321</v>
      </c>
      <c r="F154" s="24" t="n">
        <v>2015</v>
      </c>
      <c r="G154" s="39" t="n">
        <v>752830</v>
      </c>
      <c r="H154" s="26" t="n">
        <v>244857.98</v>
      </c>
      <c r="I154" s="40" t="n">
        <v>731994</v>
      </c>
      <c r="J154" s="28" t="n">
        <v>521994</v>
      </c>
      <c r="K154" s="29" t="n">
        <f aca="false">H154+J154</f>
        <v>766851.98</v>
      </c>
      <c r="L154" s="30" t="n">
        <f aca="false">K154*0.9135</f>
        <v>700519.28373</v>
      </c>
    </row>
    <row r="155" customFormat="false" ht="14.25" hidden="false" customHeight="false" outlineLevel="0" collapsed="false">
      <c r="A155" s="31" t="n">
        <v>152</v>
      </c>
      <c r="B155" s="20" t="s">
        <v>319</v>
      </c>
      <c r="C155" s="21" t="n">
        <v>215321</v>
      </c>
      <c r="D155" s="22" t="s">
        <v>322</v>
      </c>
      <c r="E155" s="23" t="s">
        <v>321</v>
      </c>
      <c r="F155" s="24" t="n">
        <v>2015</v>
      </c>
      <c r="G155" s="39" t="n">
        <v>2419944.26</v>
      </c>
      <c r="H155" s="26" t="n">
        <v>1527567.7</v>
      </c>
      <c r="I155" s="40" t="n">
        <v>5220434.54</v>
      </c>
      <c r="J155" s="28" t="n">
        <v>5220434.54</v>
      </c>
      <c r="K155" s="29" t="n">
        <f aca="false">H155+J155</f>
        <v>6748002.24</v>
      </c>
      <c r="L155" s="30" t="n">
        <f aca="false">K155*0.9135</f>
        <v>6164300.04624</v>
      </c>
    </row>
    <row r="156" customFormat="false" ht="14.25" hidden="false" customHeight="false" outlineLevel="0" collapsed="false">
      <c r="A156" s="19" t="n">
        <v>153</v>
      </c>
      <c r="B156" s="20" t="s">
        <v>99</v>
      </c>
      <c r="C156" s="21" t="n">
        <v>215329</v>
      </c>
      <c r="D156" s="22" t="s">
        <v>323</v>
      </c>
      <c r="E156" s="23" t="s">
        <v>101</v>
      </c>
      <c r="F156" s="24" t="n">
        <v>2015</v>
      </c>
      <c r="G156" s="39" t="n">
        <v>0</v>
      </c>
      <c r="H156" s="26" t="n">
        <v>0</v>
      </c>
      <c r="I156" s="40" t="n">
        <v>24200000</v>
      </c>
      <c r="J156" s="28" t="n">
        <v>24200000</v>
      </c>
      <c r="K156" s="29" t="n">
        <f aca="false">H156+J156</f>
        <v>24200000</v>
      </c>
      <c r="L156" s="30" t="n">
        <f aca="false">K156*0.9135</f>
        <v>22106700</v>
      </c>
    </row>
    <row r="157" customFormat="false" ht="14.25" hidden="false" customHeight="false" outlineLevel="0" collapsed="false">
      <c r="A157" s="41"/>
      <c r="B157" s="42"/>
      <c r="C157" s="43"/>
      <c r="D157" s="42"/>
      <c r="E157" s="42"/>
      <c r="F157" s="44" t="s">
        <v>324</v>
      </c>
      <c r="G157" s="45" t="n">
        <f aca="false">SUM(G4:G156)</f>
        <v>90089936.82</v>
      </c>
      <c r="H157" s="46" t="n">
        <f aca="false">SUM(H4:H156)</f>
        <v>54221032.59</v>
      </c>
      <c r="I157" s="47" t="n">
        <f aca="false">SUM(I4:I156)</f>
        <v>78836551.71</v>
      </c>
      <c r="J157" s="48" t="n">
        <f aca="false">SUM(J4:J156)</f>
        <v>78109300.01</v>
      </c>
      <c r="K157" s="48" t="n">
        <f aca="false">SUM(K4:K156)</f>
        <v>132330332.6</v>
      </c>
      <c r="L157" s="30" t="n">
        <f aca="false">K157*0.9135</f>
        <v>120883758.8301</v>
      </c>
    </row>
  </sheetData>
  <mergeCells count="2">
    <mergeCell ref="A1:L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G88" activeCellId="0" sqref="G88"/>
    </sheetView>
  </sheetViews>
  <sheetFormatPr defaultColWidth="8.8984375" defaultRowHeight="14.25" zeroHeight="false" outlineLevelRow="0" outlineLevelCol="0"/>
  <cols>
    <col collapsed="false" customWidth="true" hidden="false" outlineLevel="0" max="4" min="4" style="0" width="33.49"/>
    <col collapsed="false" customWidth="true" hidden="false" outlineLevel="0" max="6" min="5" style="0" width="24.5"/>
    <col collapsed="false" customWidth="true" hidden="false" outlineLevel="0" max="7" min="7" style="0" width="20.36"/>
  </cols>
  <sheetData>
    <row r="1" customFormat="false" ht="51" hidden="false" customHeight="true" outlineLevel="0" collapsed="false">
      <c r="A1" s="49" t="s">
        <v>325</v>
      </c>
      <c r="B1" s="49"/>
      <c r="C1" s="49"/>
      <c r="D1" s="49"/>
      <c r="E1" s="49"/>
      <c r="F1" s="49"/>
      <c r="G1" s="49"/>
    </row>
    <row r="2" customFormat="false" ht="30" hidden="false" customHeight="false" outlineLevel="0" collapsed="false">
      <c r="A2" s="50" t="s">
        <v>12</v>
      </c>
      <c r="B2" s="50" t="s">
        <v>1</v>
      </c>
      <c r="C2" s="50" t="s">
        <v>2</v>
      </c>
      <c r="D2" s="50" t="s">
        <v>3</v>
      </c>
      <c r="E2" s="50" t="s">
        <v>4</v>
      </c>
      <c r="F2" s="51" t="s">
        <v>326</v>
      </c>
      <c r="G2" s="52" t="s">
        <v>327</v>
      </c>
    </row>
    <row r="3" customFormat="false" ht="20.25" hidden="false" customHeight="true" outlineLevel="0" collapsed="false">
      <c r="A3" s="53" t="n">
        <v>1</v>
      </c>
      <c r="B3" s="54" t="s">
        <v>328</v>
      </c>
      <c r="C3" s="54"/>
      <c r="D3" s="54"/>
      <c r="E3" s="54"/>
      <c r="F3" s="55" t="n">
        <f aca="false">SUM(F4:F5)</f>
        <v>3880108.99</v>
      </c>
      <c r="G3" s="55" t="n">
        <v>3681896.99</v>
      </c>
    </row>
    <row r="4" customFormat="false" ht="27" hidden="false" customHeight="false" outlineLevel="0" collapsed="false">
      <c r="A4" s="56"/>
      <c r="B4" s="57" t="n">
        <v>4400</v>
      </c>
      <c r="C4" s="57" t="s">
        <v>329</v>
      </c>
      <c r="D4" s="58" t="s">
        <v>330</v>
      </c>
      <c r="E4" s="59" t="s">
        <v>98</v>
      </c>
      <c r="F4" s="60" t="n">
        <v>1890128.99</v>
      </c>
      <c r="G4" s="60" t="n">
        <v>1793573.39108991</v>
      </c>
    </row>
    <row r="5" customFormat="false" ht="27" hidden="false" customHeight="false" outlineLevel="0" collapsed="false">
      <c r="A5" s="56"/>
      <c r="B5" s="57" t="n">
        <v>5500</v>
      </c>
      <c r="C5" s="57" t="s">
        <v>331</v>
      </c>
      <c r="D5" s="58" t="s">
        <v>332</v>
      </c>
      <c r="E5" s="59" t="s">
        <v>333</v>
      </c>
      <c r="F5" s="60" t="n">
        <v>1989980</v>
      </c>
      <c r="G5" s="60" t="n">
        <v>1888323.59891009</v>
      </c>
    </row>
    <row r="6" customFormat="false" ht="20.25" hidden="false" customHeight="true" outlineLevel="0" collapsed="false">
      <c r="A6" s="53" t="n">
        <v>2</v>
      </c>
      <c r="B6" s="61" t="s">
        <v>334</v>
      </c>
      <c r="C6" s="61"/>
      <c r="D6" s="61"/>
      <c r="E6" s="61"/>
      <c r="F6" s="55" t="n">
        <f aca="false">F7+F8</f>
        <v>833319.14</v>
      </c>
      <c r="G6" s="55" t="n">
        <v>698669.14</v>
      </c>
    </row>
    <row r="7" customFormat="false" ht="27" hidden="false" customHeight="false" outlineLevel="0" collapsed="false">
      <c r="A7" s="56"/>
      <c r="B7" s="57" t="s">
        <v>142</v>
      </c>
      <c r="C7" s="57" t="s">
        <v>335</v>
      </c>
      <c r="D7" s="58" t="s">
        <v>336</v>
      </c>
      <c r="E7" s="59" t="s">
        <v>271</v>
      </c>
      <c r="F7" s="60" t="n">
        <v>690862.38</v>
      </c>
      <c r="G7" s="60" t="n">
        <v>579230.935332834</v>
      </c>
    </row>
    <row r="8" customFormat="false" ht="27" hidden="false" customHeight="false" outlineLevel="0" collapsed="false">
      <c r="A8" s="56"/>
      <c r="B8" s="57" t="s">
        <v>61</v>
      </c>
      <c r="C8" s="57" t="s">
        <v>337</v>
      </c>
      <c r="D8" s="58" t="s">
        <v>338</v>
      </c>
      <c r="E8" s="59" t="s">
        <v>339</v>
      </c>
      <c r="F8" s="60" t="n">
        <v>142456.76</v>
      </c>
      <c r="G8" s="60" t="n">
        <f aca="false">G6-G7</f>
        <v>119438.204667166</v>
      </c>
    </row>
    <row r="9" customFormat="false" ht="20.25" hidden="false" customHeight="true" outlineLevel="0" collapsed="false">
      <c r="A9" s="53" t="n">
        <v>3</v>
      </c>
      <c r="B9" s="61" t="s">
        <v>340</v>
      </c>
      <c r="C9" s="61"/>
      <c r="D9" s="61"/>
      <c r="E9" s="61"/>
      <c r="F9" s="55"/>
      <c r="G9" s="55"/>
    </row>
    <row r="10" customFormat="false" ht="27" hidden="false" customHeight="false" outlineLevel="0" collapsed="false">
      <c r="A10" s="56"/>
      <c r="B10" s="57" t="s">
        <v>91</v>
      </c>
      <c r="C10" s="57" t="s">
        <v>341</v>
      </c>
      <c r="D10" s="58" t="s">
        <v>342</v>
      </c>
      <c r="E10" s="59" t="s">
        <v>343</v>
      </c>
      <c r="F10" s="55" t="n">
        <v>259630.73</v>
      </c>
      <c r="G10" s="55" t="n">
        <v>194076.73</v>
      </c>
    </row>
    <row r="11" customFormat="false" ht="20.25" hidden="false" customHeight="true" outlineLevel="0" collapsed="false">
      <c r="A11" s="53" t="n">
        <v>4</v>
      </c>
      <c r="B11" s="61" t="s">
        <v>344</v>
      </c>
      <c r="C11" s="61"/>
      <c r="D11" s="61"/>
      <c r="E11" s="61"/>
      <c r="F11" s="55" t="n">
        <f aca="false">F12+F13</f>
        <v>165323.41</v>
      </c>
      <c r="G11" s="55" t="n">
        <v>128823.41</v>
      </c>
      <c r="H11" s="62"/>
    </row>
    <row r="12" customFormat="false" ht="14.25" hidden="false" customHeight="false" outlineLevel="0" collapsed="false">
      <c r="A12" s="56"/>
      <c r="B12" s="57" t="s">
        <v>91</v>
      </c>
      <c r="C12" s="57" t="s">
        <v>345</v>
      </c>
      <c r="D12" s="58" t="s">
        <v>346</v>
      </c>
      <c r="E12" s="59" t="s">
        <v>343</v>
      </c>
      <c r="F12" s="60" t="n">
        <v>39840.15</v>
      </c>
      <c r="G12" s="60" t="n">
        <f aca="false">F12*0.78</f>
        <v>31075.317</v>
      </c>
    </row>
    <row r="13" customFormat="false" ht="27" hidden="false" customHeight="false" outlineLevel="0" collapsed="false">
      <c r="A13" s="56"/>
      <c r="B13" s="57" t="s">
        <v>86</v>
      </c>
      <c r="C13" s="57" t="s">
        <v>347</v>
      </c>
      <c r="D13" s="58" t="s">
        <v>348</v>
      </c>
      <c r="E13" s="59" t="s">
        <v>349</v>
      </c>
      <c r="F13" s="60" t="n">
        <v>125483.26</v>
      </c>
      <c r="G13" s="60" t="n">
        <f aca="false">F13*0.78</f>
        <v>97876.9428</v>
      </c>
    </row>
    <row r="14" customFormat="false" ht="20.25" hidden="false" customHeight="true" outlineLevel="0" collapsed="false">
      <c r="A14" s="53" t="n">
        <v>5</v>
      </c>
      <c r="B14" s="61" t="s">
        <v>350</v>
      </c>
      <c r="C14" s="61"/>
      <c r="D14" s="61"/>
      <c r="E14" s="61"/>
      <c r="F14" s="55"/>
      <c r="G14" s="63"/>
    </row>
    <row r="15" customFormat="false" ht="27" hidden="false" customHeight="false" outlineLevel="0" collapsed="false">
      <c r="A15" s="56"/>
      <c r="B15" s="57" t="s">
        <v>351</v>
      </c>
      <c r="C15" s="57" t="s">
        <v>352</v>
      </c>
      <c r="D15" s="58" t="s">
        <v>353</v>
      </c>
      <c r="E15" s="59" t="s">
        <v>354</v>
      </c>
      <c r="F15" s="64" t="n">
        <v>1948563.67</v>
      </c>
      <c r="G15" s="64" t="n">
        <v>1798723.67</v>
      </c>
    </row>
    <row r="16" customFormat="false" ht="20.25" hidden="false" customHeight="true" outlineLevel="0" collapsed="false">
      <c r="A16" s="53" t="n">
        <v>6</v>
      </c>
      <c r="B16" s="54" t="s">
        <v>355</v>
      </c>
      <c r="C16" s="54"/>
      <c r="D16" s="54"/>
      <c r="E16" s="54"/>
      <c r="F16" s="55"/>
      <c r="G16" s="63"/>
    </row>
    <row r="17" customFormat="false" ht="27" hidden="false" customHeight="false" outlineLevel="0" collapsed="false">
      <c r="A17" s="56"/>
      <c r="B17" s="57" t="s">
        <v>356</v>
      </c>
      <c r="C17" s="57" t="s">
        <v>357</v>
      </c>
      <c r="D17" s="58" t="s">
        <v>358</v>
      </c>
      <c r="E17" s="59" t="s">
        <v>93</v>
      </c>
      <c r="F17" s="64" t="n">
        <v>371766.83</v>
      </c>
      <c r="G17" s="64" t="n">
        <v>51144.83</v>
      </c>
    </row>
    <row r="18" customFormat="false" ht="20.25" hidden="false" customHeight="true" outlineLevel="0" collapsed="false">
      <c r="A18" s="53" t="n">
        <v>7</v>
      </c>
      <c r="B18" s="61" t="s">
        <v>359</v>
      </c>
      <c r="C18" s="61"/>
      <c r="D18" s="61"/>
      <c r="E18" s="61"/>
      <c r="F18" s="55" t="n">
        <f aca="false">F19+F20</f>
        <v>806487.35</v>
      </c>
      <c r="G18" s="55" t="n">
        <v>734687.35</v>
      </c>
    </row>
    <row r="19" customFormat="false" ht="27" hidden="false" customHeight="false" outlineLevel="0" collapsed="false">
      <c r="A19" s="56"/>
      <c r="B19" s="57" t="s">
        <v>142</v>
      </c>
      <c r="C19" s="57" t="s">
        <v>360</v>
      </c>
      <c r="D19" s="58" t="s">
        <v>361</v>
      </c>
      <c r="E19" s="59" t="s">
        <v>362</v>
      </c>
      <c r="F19" s="60" t="n">
        <v>376565.16</v>
      </c>
      <c r="G19" s="60" t="n">
        <f aca="false">F19*0.911</f>
        <v>343050.86076</v>
      </c>
    </row>
    <row r="20" customFormat="false" ht="27" hidden="false" customHeight="false" outlineLevel="0" collapsed="false">
      <c r="A20" s="56"/>
      <c r="B20" s="57" t="s">
        <v>37</v>
      </c>
      <c r="C20" s="57" t="s">
        <v>363</v>
      </c>
      <c r="D20" s="58" t="s">
        <v>364</v>
      </c>
      <c r="E20" s="59" t="s">
        <v>71</v>
      </c>
      <c r="F20" s="60" t="n">
        <v>429922.19</v>
      </c>
      <c r="G20" s="60" t="n">
        <f aca="false">F20*0.911</f>
        <v>391659.11509</v>
      </c>
    </row>
    <row r="21" customFormat="false" ht="20.25" hidden="false" customHeight="true" outlineLevel="0" collapsed="false">
      <c r="A21" s="53" t="n">
        <v>8</v>
      </c>
      <c r="B21" s="61" t="s">
        <v>365</v>
      </c>
      <c r="C21" s="61"/>
      <c r="D21" s="61"/>
      <c r="E21" s="61"/>
      <c r="F21" s="55" t="n">
        <f aca="false">F22+F23</f>
        <v>235421.36</v>
      </c>
      <c r="G21" s="55" t="n">
        <v>170361.7125</v>
      </c>
    </row>
    <row r="22" customFormat="false" ht="14.25" hidden="false" customHeight="false" outlineLevel="0" collapsed="false">
      <c r="A22" s="56"/>
      <c r="B22" s="57" t="s">
        <v>64</v>
      </c>
      <c r="C22" s="57" t="s">
        <v>366</v>
      </c>
      <c r="D22" s="58" t="s">
        <v>367</v>
      </c>
      <c r="E22" s="59" t="s">
        <v>368</v>
      </c>
      <c r="F22" s="60" t="n">
        <v>3881.36</v>
      </c>
      <c r="G22" s="60" t="n">
        <f aca="false">F22*0.73</f>
        <v>2833.3928</v>
      </c>
    </row>
    <row r="23" customFormat="false" ht="27" hidden="false" customHeight="false" outlineLevel="0" collapsed="false">
      <c r="A23" s="56"/>
      <c r="B23" s="57" t="s">
        <v>14</v>
      </c>
      <c r="C23" s="57" t="s">
        <v>369</v>
      </c>
      <c r="D23" s="58" t="s">
        <v>370</v>
      </c>
      <c r="E23" s="59" t="s">
        <v>371</v>
      </c>
      <c r="F23" s="60" t="n">
        <v>231540</v>
      </c>
      <c r="G23" s="60" t="n">
        <f aca="false">F23*0.73</f>
        <v>169024.2</v>
      </c>
    </row>
    <row r="24" customFormat="false" ht="20.25" hidden="false" customHeight="true" outlineLevel="0" collapsed="false">
      <c r="A24" s="53" t="n">
        <v>9</v>
      </c>
      <c r="B24" s="54" t="s">
        <v>372</v>
      </c>
      <c r="C24" s="54"/>
      <c r="D24" s="54"/>
      <c r="E24" s="54"/>
      <c r="F24" s="55"/>
    </row>
    <row r="25" customFormat="false" ht="14.25" hidden="false" customHeight="false" outlineLevel="0" collapsed="false">
      <c r="A25" s="56"/>
      <c r="B25" s="57" t="s">
        <v>142</v>
      </c>
      <c r="C25" s="57" t="s">
        <v>373</v>
      </c>
      <c r="D25" s="58" t="s">
        <v>374</v>
      </c>
      <c r="E25" s="59" t="s">
        <v>375</v>
      </c>
      <c r="F25" s="64" t="n">
        <v>105456.22</v>
      </c>
      <c r="G25" s="64" t="n">
        <v>86457.22</v>
      </c>
    </row>
    <row r="26" customFormat="false" ht="20.25" hidden="false" customHeight="true" outlineLevel="0" collapsed="false">
      <c r="A26" s="53" t="n">
        <v>10</v>
      </c>
      <c r="B26" s="54" t="s">
        <v>376</v>
      </c>
      <c r="C26" s="54"/>
      <c r="D26" s="54"/>
      <c r="E26" s="54"/>
      <c r="F26" s="55" t="n">
        <v>485803.63</v>
      </c>
      <c r="G26" s="55" t="n">
        <v>297011.63</v>
      </c>
    </row>
    <row r="27" customFormat="false" ht="20.25" hidden="false" customHeight="false" outlineLevel="0" collapsed="false">
      <c r="A27" s="53" t="s">
        <v>377</v>
      </c>
      <c r="B27" s="55"/>
      <c r="C27" s="55"/>
      <c r="D27" s="55" t="s">
        <v>378</v>
      </c>
      <c r="E27" s="55"/>
      <c r="G27" s="65"/>
    </row>
    <row r="28" customFormat="false" ht="27" hidden="false" customHeight="false" outlineLevel="0" collapsed="false">
      <c r="A28" s="56"/>
      <c r="B28" s="57" t="s">
        <v>17</v>
      </c>
      <c r="C28" s="57" t="s">
        <v>379</v>
      </c>
      <c r="D28" s="58" t="s">
        <v>380</v>
      </c>
      <c r="E28" s="59" t="s">
        <v>381</v>
      </c>
      <c r="F28" s="60" t="n">
        <v>4772.42</v>
      </c>
      <c r="G28" s="60" t="n">
        <f aca="false">F28*0.611</f>
        <v>2915.94862</v>
      </c>
    </row>
    <row r="29" customFormat="false" ht="14.25" hidden="false" customHeight="false" outlineLevel="0" collapsed="false">
      <c r="A29" s="56"/>
      <c r="B29" s="57" t="s">
        <v>23</v>
      </c>
      <c r="C29" s="57" t="s">
        <v>382</v>
      </c>
      <c r="D29" s="58" t="s">
        <v>383</v>
      </c>
      <c r="E29" s="59" t="s">
        <v>384</v>
      </c>
      <c r="F29" s="60" t="n">
        <v>115617.85</v>
      </c>
      <c r="G29" s="60" t="n">
        <f aca="false">F29*0.611</f>
        <v>70642.50635</v>
      </c>
    </row>
    <row r="30" customFormat="false" ht="27" hidden="false" customHeight="false" outlineLevel="0" collapsed="false">
      <c r="A30" s="56"/>
      <c r="B30" s="57" t="s">
        <v>17</v>
      </c>
      <c r="C30" s="57" t="s">
        <v>385</v>
      </c>
      <c r="D30" s="58" t="s">
        <v>386</v>
      </c>
      <c r="E30" s="59" t="s">
        <v>387</v>
      </c>
      <c r="F30" s="60" t="n">
        <v>267651.24</v>
      </c>
      <c r="G30" s="60" t="n">
        <f aca="false">F30*0.611</f>
        <v>163534.90764</v>
      </c>
    </row>
    <row r="31" customFormat="false" ht="14.25" hidden="false" customHeight="false" outlineLevel="0" collapsed="false">
      <c r="A31" s="56"/>
      <c r="B31" s="57" t="s">
        <v>17</v>
      </c>
      <c r="C31" s="57" t="s">
        <v>388</v>
      </c>
      <c r="D31" s="58" t="s">
        <v>389</v>
      </c>
      <c r="E31" s="59" t="s">
        <v>390</v>
      </c>
      <c r="F31" s="60" t="n">
        <v>4372.08</v>
      </c>
      <c r="G31" s="60" t="n">
        <f aca="false">F31*0.611</f>
        <v>2671.34088</v>
      </c>
    </row>
    <row r="32" customFormat="false" ht="20.25" hidden="false" customHeight="false" outlineLevel="0" collapsed="false">
      <c r="A32" s="66" t="s">
        <v>391</v>
      </c>
      <c r="B32" s="55"/>
      <c r="C32" s="55"/>
      <c r="D32" s="55" t="s">
        <v>392</v>
      </c>
      <c r="E32" s="55"/>
      <c r="F32" s="67"/>
      <c r="G32" s="60" t="n">
        <f aca="false">F32*0.611</f>
        <v>0</v>
      </c>
    </row>
    <row r="33" customFormat="false" ht="27" hidden="false" customHeight="false" outlineLevel="0" collapsed="false">
      <c r="A33" s="56"/>
      <c r="B33" s="57" t="s">
        <v>17</v>
      </c>
      <c r="C33" s="57" t="s">
        <v>393</v>
      </c>
      <c r="D33" s="58" t="s">
        <v>394</v>
      </c>
      <c r="E33" s="59" t="s">
        <v>387</v>
      </c>
      <c r="F33" s="60" t="n">
        <v>93390.04</v>
      </c>
      <c r="G33" s="60" t="n">
        <f aca="false">F33*0.611</f>
        <v>57061.31444</v>
      </c>
    </row>
    <row r="34" customFormat="false" ht="20.25" hidden="false" customHeight="true" outlineLevel="0" collapsed="false">
      <c r="A34" s="53" t="n">
        <v>11</v>
      </c>
      <c r="B34" s="61" t="s">
        <v>395</v>
      </c>
      <c r="C34" s="61"/>
      <c r="D34" s="61"/>
      <c r="E34" s="61"/>
      <c r="F34" s="55" t="n">
        <v>309544.21</v>
      </c>
      <c r="G34" s="63" t="n">
        <v>259544.21</v>
      </c>
    </row>
    <row r="35" customFormat="false" ht="27" hidden="false" customHeight="false" outlineLevel="0" collapsed="false">
      <c r="A35" s="56"/>
      <c r="B35" s="57" t="n">
        <v>4400</v>
      </c>
      <c r="C35" s="57" t="s">
        <v>396</v>
      </c>
      <c r="D35" s="58" t="s">
        <v>397</v>
      </c>
      <c r="E35" s="59" t="s">
        <v>398</v>
      </c>
      <c r="F35" s="60" t="n">
        <v>150541.27</v>
      </c>
      <c r="G35" s="60" t="n">
        <f aca="false">F35*0.838</f>
        <v>126153.58426</v>
      </c>
    </row>
    <row r="36" customFormat="false" ht="27" hidden="false" customHeight="false" outlineLevel="0" collapsed="false">
      <c r="A36" s="56"/>
      <c r="B36" s="57" t="n">
        <v>4400</v>
      </c>
      <c r="C36" s="57" t="s">
        <v>399</v>
      </c>
      <c r="D36" s="58" t="s">
        <v>400</v>
      </c>
      <c r="E36" s="59" t="s">
        <v>401</v>
      </c>
      <c r="F36" s="60" t="n">
        <v>159002.94</v>
      </c>
      <c r="G36" s="60" t="n">
        <f aca="false">F36*0.84</f>
        <v>133562.4696</v>
      </c>
    </row>
    <row r="37" customFormat="false" ht="20.25" hidden="false" customHeight="true" outlineLevel="0" collapsed="false">
      <c r="A37" s="53" t="n">
        <v>12</v>
      </c>
      <c r="B37" s="61" t="s">
        <v>402</v>
      </c>
      <c r="C37" s="61"/>
      <c r="D37" s="61"/>
      <c r="E37" s="61"/>
      <c r="F37" s="55" t="n">
        <v>426388.09</v>
      </c>
      <c r="G37" s="63" t="n">
        <v>293388.09</v>
      </c>
    </row>
    <row r="38" customFormat="false" ht="27" hidden="false" customHeight="false" outlineLevel="0" collapsed="false">
      <c r="A38" s="56"/>
      <c r="B38" s="57" t="s">
        <v>64</v>
      </c>
      <c r="C38" s="57" t="s">
        <v>403</v>
      </c>
      <c r="D38" s="58" t="s">
        <v>404</v>
      </c>
      <c r="E38" s="59" t="s">
        <v>405</v>
      </c>
      <c r="F38" s="60" t="n">
        <v>93514.2</v>
      </c>
      <c r="G38" s="60" t="n">
        <f aca="false">F38*0.688</f>
        <v>64337.7696</v>
      </c>
    </row>
    <row r="39" customFormat="false" ht="27" hidden="false" customHeight="false" outlineLevel="0" collapsed="false">
      <c r="A39" s="56"/>
      <c r="B39" s="57" t="s">
        <v>64</v>
      </c>
      <c r="C39" s="57" t="s">
        <v>406</v>
      </c>
      <c r="D39" s="58" t="s">
        <v>407</v>
      </c>
      <c r="E39" s="59" t="s">
        <v>408</v>
      </c>
      <c r="F39" s="60" t="n">
        <v>139034.32</v>
      </c>
      <c r="G39" s="60" t="n">
        <f aca="false">F39*0.688</f>
        <v>95655.61216</v>
      </c>
    </row>
    <row r="40" customFormat="false" ht="14.25" hidden="false" customHeight="false" outlineLevel="0" collapsed="false">
      <c r="A40" s="56"/>
      <c r="B40" s="57" t="s">
        <v>64</v>
      </c>
      <c r="C40" s="57" t="s">
        <v>409</v>
      </c>
      <c r="D40" s="58" t="s">
        <v>410</v>
      </c>
      <c r="E40" s="59" t="s">
        <v>411</v>
      </c>
      <c r="F40" s="60" t="n">
        <v>50688.86</v>
      </c>
      <c r="G40" s="60" t="n">
        <f aca="false">F40*0.688</f>
        <v>34873.93568</v>
      </c>
    </row>
    <row r="41" customFormat="false" ht="27" hidden="false" customHeight="false" outlineLevel="0" collapsed="false">
      <c r="A41" s="56"/>
      <c r="B41" s="57" t="s">
        <v>64</v>
      </c>
      <c r="C41" s="57" t="s">
        <v>412</v>
      </c>
      <c r="D41" s="58" t="s">
        <v>413</v>
      </c>
      <c r="E41" s="59" t="s">
        <v>414</v>
      </c>
      <c r="F41" s="60" t="n">
        <v>74478.04</v>
      </c>
      <c r="G41" s="60" t="n">
        <f aca="false">F41*0.688</f>
        <v>51240.89152</v>
      </c>
    </row>
    <row r="42" customFormat="false" ht="27" hidden="false" customHeight="false" outlineLevel="0" collapsed="false">
      <c r="A42" s="56"/>
      <c r="B42" s="57" t="s">
        <v>64</v>
      </c>
      <c r="C42" s="57" t="s">
        <v>415</v>
      </c>
      <c r="D42" s="58" t="s">
        <v>416</v>
      </c>
      <c r="E42" s="59" t="s">
        <v>417</v>
      </c>
      <c r="F42" s="60" t="n">
        <v>68672.67</v>
      </c>
      <c r="G42" s="60" t="n">
        <f aca="false">F42*0.688</f>
        <v>47246.79696</v>
      </c>
    </row>
    <row r="43" customFormat="false" ht="20.25" hidden="false" customHeight="true" outlineLevel="0" collapsed="false">
      <c r="A43" s="53" t="n">
        <v>13</v>
      </c>
      <c r="B43" s="61" t="s">
        <v>418</v>
      </c>
      <c r="C43" s="61"/>
      <c r="D43" s="61"/>
      <c r="E43" s="61"/>
      <c r="F43" s="55"/>
      <c r="G43" s="55"/>
    </row>
    <row r="44" customFormat="false" ht="27" hidden="false" customHeight="false" outlineLevel="0" collapsed="false">
      <c r="A44" s="56"/>
      <c r="B44" s="57" t="n">
        <v>4100</v>
      </c>
      <c r="C44" s="57" t="s">
        <v>419</v>
      </c>
      <c r="D44" s="58" t="s">
        <v>420</v>
      </c>
      <c r="E44" s="59" t="s">
        <v>343</v>
      </c>
      <c r="F44" s="62" t="n">
        <v>23660.73</v>
      </c>
      <c r="G44" s="62" t="n">
        <v>14660.73</v>
      </c>
    </row>
    <row r="45" customFormat="false" ht="20.25" hidden="false" customHeight="true" outlineLevel="0" collapsed="false">
      <c r="A45" s="53" t="n">
        <v>14</v>
      </c>
      <c r="B45" s="61" t="s">
        <v>421</v>
      </c>
      <c r="C45" s="61"/>
      <c r="D45" s="61"/>
      <c r="E45" s="61"/>
      <c r="F45" s="55" t="n">
        <v>2999822.52</v>
      </c>
      <c r="G45" s="63" t="n">
        <v>2548338.93</v>
      </c>
    </row>
    <row r="46" customFormat="false" ht="27" hidden="false" customHeight="false" outlineLevel="0" collapsed="false">
      <c r="A46" s="56"/>
      <c r="B46" s="57" t="n">
        <v>4100</v>
      </c>
      <c r="C46" s="57" t="s">
        <v>422</v>
      </c>
      <c r="D46" s="58" t="s">
        <v>423</v>
      </c>
      <c r="E46" s="59" t="s">
        <v>83</v>
      </c>
      <c r="F46" s="60" t="n">
        <v>624569.46</v>
      </c>
      <c r="G46" s="60" t="n">
        <f aca="false">F46*0.849</f>
        <v>530259.47154</v>
      </c>
    </row>
    <row r="47" customFormat="false" ht="27" hidden="false" customHeight="false" outlineLevel="0" collapsed="false">
      <c r="A47" s="56"/>
      <c r="B47" s="57" t="n">
        <v>4300</v>
      </c>
      <c r="C47" s="57" t="s">
        <v>424</v>
      </c>
      <c r="D47" s="58" t="s">
        <v>425</v>
      </c>
      <c r="E47" s="59" t="s">
        <v>260</v>
      </c>
      <c r="F47" s="60" t="n">
        <v>267472</v>
      </c>
      <c r="G47" s="60" t="n">
        <f aca="false">F47*0.849</f>
        <v>227083.728</v>
      </c>
    </row>
    <row r="48" customFormat="false" ht="27" hidden="false" customHeight="false" outlineLevel="0" collapsed="false">
      <c r="A48" s="56"/>
      <c r="B48" s="57" t="n">
        <v>4400</v>
      </c>
      <c r="C48" s="57" t="s">
        <v>426</v>
      </c>
      <c r="D48" s="58" t="s">
        <v>427</v>
      </c>
      <c r="E48" s="59" t="s">
        <v>98</v>
      </c>
      <c r="F48" s="60" t="n">
        <v>141411.59</v>
      </c>
      <c r="G48" s="60" t="n">
        <f aca="false">F48*0.849</f>
        <v>120058.43991</v>
      </c>
    </row>
    <row r="49" customFormat="false" ht="27" hidden="false" customHeight="false" outlineLevel="0" collapsed="false">
      <c r="A49" s="56"/>
      <c r="B49" s="57" t="n">
        <v>5100</v>
      </c>
      <c r="C49" s="57" t="s">
        <v>428</v>
      </c>
      <c r="D49" s="58" t="s">
        <v>429</v>
      </c>
      <c r="E49" s="59" t="s">
        <v>85</v>
      </c>
      <c r="F49" s="60" t="n">
        <v>693112.38</v>
      </c>
      <c r="G49" s="60" t="n">
        <f aca="false">F49*0.849</f>
        <v>588452.41062</v>
      </c>
    </row>
    <row r="50" customFormat="false" ht="27" hidden="false" customHeight="false" outlineLevel="0" collapsed="false">
      <c r="A50" s="56"/>
      <c r="B50" s="57" t="n">
        <v>5500</v>
      </c>
      <c r="C50" s="57" t="s">
        <v>430</v>
      </c>
      <c r="D50" s="58" t="s">
        <v>431</v>
      </c>
      <c r="E50" s="59" t="s">
        <v>16</v>
      </c>
      <c r="F50" s="60" t="n">
        <v>585300.15</v>
      </c>
      <c r="G50" s="60" t="n">
        <f aca="false">F50*0.849</f>
        <v>496919.82735</v>
      </c>
    </row>
    <row r="51" customFormat="false" ht="27" hidden="false" customHeight="false" outlineLevel="0" collapsed="false">
      <c r="A51" s="56"/>
      <c r="B51" s="57" t="n">
        <v>9300</v>
      </c>
      <c r="C51" s="57" t="s">
        <v>432</v>
      </c>
      <c r="D51" s="58" t="s">
        <v>433</v>
      </c>
      <c r="E51" s="59" t="s">
        <v>434</v>
      </c>
      <c r="F51" s="60" t="n">
        <v>687956.94</v>
      </c>
      <c r="G51" s="60" t="n">
        <f aca="false">F51*0.849</f>
        <v>584075.44206</v>
      </c>
    </row>
    <row r="52" customFormat="false" ht="20.25" hidden="false" customHeight="true" outlineLevel="0" collapsed="false">
      <c r="A52" s="53" t="n">
        <v>15</v>
      </c>
      <c r="B52" s="54" t="s">
        <v>435</v>
      </c>
      <c r="C52" s="54"/>
      <c r="D52" s="54"/>
      <c r="E52" s="54"/>
      <c r="F52" s="55"/>
      <c r="G52" s="55"/>
    </row>
    <row r="53" customFormat="false" ht="27" hidden="false" customHeight="false" outlineLevel="0" collapsed="false">
      <c r="A53" s="56"/>
      <c r="B53" s="57" t="s">
        <v>64</v>
      </c>
      <c r="C53" s="57" t="s">
        <v>436</v>
      </c>
      <c r="D53" s="58" t="s">
        <v>437</v>
      </c>
      <c r="E53" s="59" t="s">
        <v>250</v>
      </c>
      <c r="F53" s="62" t="n">
        <v>27265.84</v>
      </c>
      <c r="G53" s="62" t="n">
        <v>15391.84</v>
      </c>
    </row>
    <row r="54" customFormat="false" ht="20.25" hidden="false" customHeight="true" outlineLevel="0" collapsed="false">
      <c r="A54" s="53" t="n">
        <v>16</v>
      </c>
      <c r="B54" s="61" t="s">
        <v>438</v>
      </c>
      <c r="C54" s="61"/>
      <c r="D54" s="61"/>
      <c r="E54" s="61"/>
      <c r="F54" s="55" t="n">
        <v>721526.15</v>
      </c>
      <c r="G54" s="63" t="n">
        <v>608123.21</v>
      </c>
    </row>
    <row r="55" customFormat="false" ht="27" hidden="false" customHeight="false" outlineLevel="0" collapsed="false">
      <c r="A55" s="56"/>
      <c r="B55" s="57" t="n">
        <v>4400</v>
      </c>
      <c r="C55" s="57" t="s">
        <v>439</v>
      </c>
      <c r="D55" s="58" t="s">
        <v>440</v>
      </c>
      <c r="E55" s="59" t="s">
        <v>441</v>
      </c>
      <c r="F55" s="60" t="n">
        <v>215820.4</v>
      </c>
      <c r="G55" s="60" t="n">
        <f aca="false">F55*0.843</f>
        <v>181936.5972</v>
      </c>
    </row>
    <row r="56" customFormat="false" ht="27" hidden="false" customHeight="false" outlineLevel="0" collapsed="false">
      <c r="A56" s="56"/>
      <c r="B56" s="57" t="n">
        <v>4400</v>
      </c>
      <c r="C56" s="57" t="s">
        <v>442</v>
      </c>
      <c r="D56" s="58" t="s">
        <v>443</v>
      </c>
      <c r="E56" s="59" t="s">
        <v>444</v>
      </c>
      <c r="F56" s="60" t="n">
        <v>115047.24</v>
      </c>
      <c r="G56" s="60" t="n">
        <f aca="false">F56*0.843</f>
        <v>96984.82332</v>
      </c>
    </row>
    <row r="57" customFormat="false" ht="27" hidden="false" customHeight="false" outlineLevel="0" collapsed="false">
      <c r="A57" s="56"/>
      <c r="B57" s="57" t="n">
        <v>4400</v>
      </c>
      <c r="C57" s="57" t="s">
        <v>445</v>
      </c>
      <c r="D57" s="58" t="s">
        <v>446</v>
      </c>
      <c r="E57" s="59" t="s">
        <v>447</v>
      </c>
      <c r="F57" s="60" t="n">
        <v>19593.98</v>
      </c>
      <c r="G57" s="60" t="n">
        <f aca="false">F57*0.843</f>
        <v>16517.72514</v>
      </c>
    </row>
    <row r="58" customFormat="false" ht="27" hidden="false" customHeight="false" outlineLevel="0" collapsed="false">
      <c r="A58" s="56"/>
      <c r="B58" s="57" t="n">
        <v>4400</v>
      </c>
      <c r="C58" s="57" t="s">
        <v>448</v>
      </c>
      <c r="D58" s="58" t="s">
        <v>449</v>
      </c>
      <c r="E58" s="59" t="s">
        <v>19</v>
      </c>
      <c r="F58" s="60" t="n">
        <v>0</v>
      </c>
      <c r="G58" s="60" t="n">
        <f aca="false">F58*0.843</f>
        <v>0</v>
      </c>
    </row>
    <row r="59" customFormat="false" ht="27" hidden="false" customHeight="false" outlineLevel="0" collapsed="false">
      <c r="A59" s="56"/>
      <c r="B59" s="57" t="n">
        <v>4400</v>
      </c>
      <c r="C59" s="57" t="s">
        <v>450</v>
      </c>
      <c r="D59" s="58" t="s">
        <v>451</v>
      </c>
      <c r="E59" s="59" t="s">
        <v>452</v>
      </c>
      <c r="F59" s="60" t="n">
        <v>834.05</v>
      </c>
      <c r="G59" s="60" t="n">
        <f aca="false">F59*0.843</f>
        <v>703.10415</v>
      </c>
    </row>
    <row r="60" customFormat="false" ht="27" hidden="false" customHeight="false" outlineLevel="0" collapsed="false">
      <c r="A60" s="56"/>
      <c r="B60" s="57" t="n">
        <v>4400</v>
      </c>
      <c r="C60" s="57" t="s">
        <v>453</v>
      </c>
      <c r="D60" s="58" t="s">
        <v>454</v>
      </c>
      <c r="E60" s="59" t="s">
        <v>305</v>
      </c>
      <c r="F60" s="60" t="n">
        <v>192984</v>
      </c>
      <c r="G60" s="60" t="n">
        <f aca="false">F60*0.843</f>
        <v>162685.512</v>
      </c>
    </row>
    <row r="61" customFormat="false" ht="27" hidden="false" customHeight="false" outlineLevel="0" collapsed="false">
      <c r="A61" s="56"/>
      <c r="B61" s="57" t="n">
        <v>4400</v>
      </c>
      <c r="C61" s="57" t="s">
        <v>455</v>
      </c>
      <c r="D61" s="58" t="s">
        <v>456</v>
      </c>
      <c r="E61" s="59" t="s">
        <v>457</v>
      </c>
      <c r="F61" s="60" t="n">
        <v>51049.52</v>
      </c>
      <c r="G61" s="60" t="n">
        <f aca="false">F61*0.843</f>
        <v>43034.74536</v>
      </c>
    </row>
    <row r="62" customFormat="false" ht="27" hidden="false" customHeight="false" outlineLevel="0" collapsed="false">
      <c r="A62" s="56"/>
      <c r="B62" s="57" t="n">
        <v>4400</v>
      </c>
      <c r="C62" s="57" t="s">
        <v>458</v>
      </c>
      <c r="D62" s="58" t="s">
        <v>459</v>
      </c>
      <c r="E62" s="59" t="s">
        <v>460</v>
      </c>
      <c r="F62" s="60" t="n">
        <v>126196.96</v>
      </c>
      <c r="G62" s="60" t="n">
        <f aca="false">F62*0.843</f>
        <v>106384.03728</v>
      </c>
    </row>
    <row r="63" customFormat="false" ht="20.25" hidden="false" customHeight="true" outlineLevel="0" collapsed="false">
      <c r="A63" s="53" t="n">
        <v>17</v>
      </c>
      <c r="B63" s="54" t="s">
        <v>461</v>
      </c>
      <c r="C63" s="54"/>
      <c r="D63" s="54"/>
      <c r="E63" s="54"/>
      <c r="F63" s="55"/>
      <c r="G63" s="55"/>
    </row>
    <row r="64" customFormat="false" ht="27" hidden="false" customHeight="false" outlineLevel="0" collapsed="false">
      <c r="A64" s="56"/>
      <c r="B64" s="57" t="n">
        <v>5500</v>
      </c>
      <c r="C64" s="57" t="n">
        <v>215502</v>
      </c>
      <c r="D64" s="58" t="s">
        <v>462</v>
      </c>
      <c r="E64" s="59" t="s">
        <v>333</v>
      </c>
      <c r="F64" s="62" t="n">
        <v>2849980</v>
      </c>
      <c r="G64" s="62" t="n">
        <v>2699980</v>
      </c>
    </row>
    <row r="65" customFormat="false" ht="20.25" hidden="false" customHeight="true" outlineLevel="0" collapsed="false">
      <c r="A65" s="53" t="n">
        <v>18</v>
      </c>
      <c r="B65" s="61" t="s">
        <v>463</v>
      </c>
      <c r="C65" s="61"/>
      <c r="D65" s="61"/>
      <c r="E65" s="61"/>
      <c r="F65" s="55"/>
      <c r="G65" s="55"/>
    </row>
    <row r="66" customFormat="false" ht="27" hidden="false" customHeight="false" outlineLevel="0" collapsed="false">
      <c r="A66" s="56"/>
      <c r="B66" s="57" t="n">
        <v>4600</v>
      </c>
      <c r="C66" s="57" t="s">
        <v>464</v>
      </c>
      <c r="D66" s="58" t="s">
        <v>465</v>
      </c>
      <c r="E66" s="59" t="s">
        <v>466</v>
      </c>
      <c r="F66" s="62" t="n">
        <v>723016</v>
      </c>
      <c r="G66" s="62" t="n">
        <v>673016</v>
      </c>
    </row>
    <row r="67" customFormat="false" ht="14.25" hidden="false" customHeight="true" outlineLevel="0" collapsed="false">
      <c r="A67" s="68" t="s">
        <v>467</v>
      </c>
      <c r="B67" s="68"/>
      <c r="C67" s="68"/>
      <c r="D67" s="68"/>
      <c r="E67" s="68"/>
      <c r="F67" s="68"/>
      <c r="G67" s="63" t="n">
        <f aca="false">G3+G6+G10+G11+G15+G17+G18+G21+G25+G26+G34+G37+G44+G45+G53+G54+G64+G66</f>
        <v>14954295.6925</v>
      </c>
    </row>
    <row r="68" customFormat="false" ht="20.25" hidden="false" customHeight="true" outlineLevel="0" collapsed="false">
      <c r="A68" s="53" t="n">
        <v>19</v>
      </c>
      <c r="B68" s="61" t="s">
        <v>468</v>
      </c>
      <c r="C68" s="61"/>
      <c r="D68" s="61"/>
      <c r="E68" s="61"/>
      <c r="F68" s="55"/>
      <c r="G68" s="55"/>
    </row>
    <row r="69" customFormat="false" ht="27" hidden="false" customHeight="false" outlineLevel="0" collapsed="false">
      <c r="A69" s="56"/>
      <c r="B69" s="57" t="n">
        <v>4100</v>
      </c>
      <c r="C69" s="57" t="s">
        <v>469</v>
      </c>
      <c r="D69" s="69" t="s">
        <v>470</v>
      </c>
      <c r="E69" s="59" t="s">
        <v>343</v>
      </c>
      <c r="F69" s="62" t="n">
        <v>2058176.2</v>
      </c>
      <c r="G69" s="62" t="n">
        <v>1858176.2</v>
      </c>
    </row>
    <row r="70" customFormat="false" ht="20.25" hidden="false" customHeight="true" outlineLevel="0" collapsed="false">
      <c r="A70" s="53" t="n">
        <v>20</v>
      </c>
      <c r="B70" s="61" t="s">
        <v>471</v>
      </c>
      <c r="C70" s="61"/>
      <c r="D70" s="61"/>
      <c r="E70" s="61"/>
      <c r="F70" s="55"/>
      <c r="G70" s="55"/>
    </row>
    <row r="71" customFormat="false" ht="27" hidden="false" customHeight="false" outlineLevel="0" collapsed="false">
      <c r="B71" s="57" t="n">
        <v>6300</v>
      </c>
      <c r="C71" s="57" t="s">
        <v>472</v>
      </c>
      <c r="D71" s="58" t="s">
        <v>473</v>
      </c>
      <c r="E71" s="70" t="s">
        <v>257</v>
      </c>
      <c r="F71" s="62" t="n">
        <v>1911477</v>
      </c>
      <c r="G71" s="62" t="n">
        <v>1711477</v>
      </c>
    </row>
    <row r="72" customFormat="false" ht="14.25" hidden="false" customHeight="true" outlineLevel="0" collapsed="false">
      <c r="A72" s="68" t="s">
        <v>474</v>
      </c>
      <c r="B72" s="68"/>
      <c r="C72" s="68"/>
      <c r="D72" s="68"/>
      <c r="E72" s="68"/>
      <c r="F72" s="68"/>
      <c r="G72" s="63" t="n">
        <v>3569653.2</v>
      </c>
    </row>
    <row r="73" customFormat="false" ht="20.25" hidden="false" customHeight="true" outlineLevel="0" collapsed="false">
      <c r="A73" s="53" t="n">
        <v>21</v>
      </c>
      <c r="B73" s="61" t="s">
        <v>475</v>
      </c>
      <c r="C73" s="61"/>
      <c r="D73" s="61"/>
      <c r="E73" s="61"/>
      <c r="F73" s="55" t="n">
        <v>507975.67</v>
      </c>
      <c r="G73" s="55" t="n">
        <v>456975.67</v>
      </c>
    </row>
    <row r="74" customFormat="false" ht="20.25" hidden="false" customHeight="true" outlineLevel="0" collapsed="false">
      <c r="A74" s="53" t="n">
        <v>22</v>
      </c>
      <c r="B74" s="54" t="s">
        <v>476</v>
      </c>
      <c r="C74" s="54"/>
      <c r="D74" s="54"/>
      <c r="E74" s="54"/>
      <c r="F74" s="71" t="n">
        <v>159984</v>
      </c>
      <c r="G74" s="71" t="n">
        <v>149985</v>
      </c>
    </row>
    <row r="75" customFormat="false" ht="14.25" hidden="false" customHeight="false" outlineLevel="0" collapsed="false">
      <c r="B75" s="20" t="s">
        <v>477</v>
      </c>
      <c r="C75" s="20" t="s">
        <v>478</v>
      </c>
      <c r="D75" s="22" t="s">
        <v>479</v>
      </c>
      <c r="E75" s="23" t="s">
        <v>480</v>
      </c>
      <c r="F75" s="72" t="n">
        <v>159984</v>
      </c>
      <c r="G75" s="72" t="n">
        <v>149985</v>
      </c>
    </row>
    <row r="76" customFormat="false" ht="20.25" hidden="false" customHeight="true" outlineLevel="0" collapsed="false">
      <c r="A76" s="53" t="n">
        <v>23</v>
      </c>
      <c r="B76" s="61" t="s">
        <v>481</v>
      </c>
      <c r="C76" s="61"/>
      <c r="D76" s="61"/>
      <c r="E76" s="61"/>
      <c r="F76" s="55" t="n">
        <v>153670.64</v>
      </c>
      <c r="G76" s="55" t="n">
        <v>121170.64</v>
      </c>
    </row>
    <row r="77" customFormat="false" ht="14.25" hidden="false" customHeight="false" outlineLevel="0" collapsed="false">
      <c r="A77" s="73"/>
      <c r="B77" s="20" t="s">
        <v>482</v>
      </c>
      <c r="C77" s="20" t="s">
        <v>483</v>
      </c>
      <c r="D77" s="22" t="s">
        <v>484</v>
      </c>
      <c r="E77" s="23" t="s">
        <v>485</v>
      </c>
      <c r="F77" s="60" t="n">
        <v>82079.37</v>
      </c>
      <c r="G77" s="60" t="n">
        <f aca="false">F77*0.79</f>
        <v>64842.7023</v>
      </c>
    </row>
    <row r="78" customFormat="false" ht="14.25" hidden="false" customHeight="false" outlineLevel="0" collapsed="false">
      <c r="A78" s="73"/>
      <c r="B78" s="20" t="s">
        <v>486</v>
      </c>
      <c r="C78" s="20" t="s">
        <v>487</v>
      </c>
      <c r="D78" s="22" t="s">
        <v>488</v>
      </c>
      <c r="E78" s="23" t="s">
        <v>489</v>
      </c>
      <c r="F78" s="60" t="n">
        <v>71590.99</v>
      </c>
      <c r="G78" s="60" t="n">
        <f aca="false">F78*0.79</f>
        <v>56556.8821</v>
      </c>
    </row>
    <row r="79" customFormat="false" ht="20.25" hidden="false" customHeight="true" outlineLevel="0" collapsed="false">
      <c r="A79" s="53" t="n">
        <v>24</v>
      </c>
      <c r="B79" s="54" t="s">
        <v>490</v>
      </c>
      <c r="C79" s="54"/>
      <c r="D79" s="54"/>
      <c r="E79" s="54"/>
      <c r="F79" s="55"/>
      <c r="G79" s="55"/>
    </row>
    <row r="80" customFormat="false" ht="14.25" hidden="false" customHeight="false" outlineLevel="0" collapsed="false">
      <c r="A80" s="73"/>
      <c r="B80" s="20" t="s">
        <v>56</v>
      </c>
      <c r="C80" s="20" t="s">
        <v>491</v>
      </c>
      <c r="D80" s="22" t="s">
        <v>490</v>
      </c>
      <c r="E80" s="70" t="s">
        <v>492</v>
      </c>
      <c r="F80" s="73" t="n">
        <v>112660.6</v>
      </c>
      <c r="G80" s="60" t="n">
        <v>102680.6</v>
      </c>
    </row>
    <row r="81" customFormat="false" ht="20.25" hidden="false" customHeight="true" outlineLevel="0" collapsed="false">
      <c r="A81" s="53" t="n">
        <v>25</v>
      </c>
      <c r="B81" s="61" t="s">
        <v>493</v>
      </c>
      <c r="C81" s="61"/>
      <c r="D81" s="61"/>
      <c r="E81" s="61"/>
      <c r="F81" s="55"/>
      <c r="G81" s="55"/>
    </row>
    <row r="82" customFormat="false" ht="24.75" hidden="false" customHeight="true" outlineLevel="0" collapsed="false">
      <c r="A82" s="73"/>
      <c r="B82" s="20" t="s">
        <v>113</v>
      </c>
      <c r="C82" s="20" t="s">
        <v>494</v>
      </c>
      <c r="D82" s="22" t="s">
        <v>495</v>
      </c>
      <c r="E82" s="70" t="s">
        <v>112</v>
      </c>
      <c r="F82" s="73" t="n">
        <v>115079.14</v>
      </c>
      <c r="G82" s="60" t="n">
        <v>101604.775</v>
      </c>
    </row>
    <row r="83" customFormat="false" ht="20.25" hidden="false" customHeight="true" outlineLevel="0" collapsed="false">
      <c r="A83" s="53" t="n">
        <v>26</v>
      </c>
      <c r="B83" s="61" t="s">
        <v>496</v>
      </c>
      <c r="C83" s="61"/>
      <c r="D83" s="61"/>
      <c r="E83" s="61"/>
      <c r="F83" s="55"/>
      <c r="G83" s="55"/>
    </row>
    <row r="84" customFormat="false" ht="26.25" hidden="false" customHeight="true" outlineLevel="0" collapsed="false">
      <c r="A84" s="73"/>
      <c r="B84" s="20" t="s">
        <v>29</v>
      </c>
      <c r="C84" s="20" t="s">
        <v>497</v>
      </c>
      <c r="D84" s="22" t="s">
        <v>498</v>
      </c>
      <c r="E84" s="70" t="s">
        <v>499</v>
      </c>
      <c r="F84" s="71" t="n">
        <v>67958.7</v>
      </c>
      <c r="G84" s="71" t="n">
        <v>60458.7</v>
      </c>
    </row>
    <row r="85" customFormat="false" ht="20.25" hidden="false" customHeight="true" outlineLevel="0" collapsed="false">
      <c r="A85" s="53" t="n">
        <v>27</v>
      </c>
      <c r="B85" s="54" t="s">
        <v>500</v>
      </c>
      <c r="C85" s="54"/>
      <c r="D85" s="54"/>
      <c r="E85" s="54"/>
      <c r="F85" s="71" t="n">
        <v>45691</v>
      </c>
      <c r="G85" s="71" t="n">
        <v>42305.48</v>
      </c>
    </row>
    <row r="86" customFormat="false" ht="14.25" hidden="false" customHeight="false" outlineLevel="0" collapsed="false">
      <c r="A86" s="73"/>
      <c r="B86" s="20" t="s">
        <v>56</v>
      </c>
      <c r="C86" s="20" t="s">
        <v>501</v>
      </c>
      <c r="D86" s="22" t="s">
        <v>502</v>
      </c>
      <c r="E86" s="70" t="s">
        <v>503</v>
      </c>
      <c r="F86" s="72" t="n">
        <v>32340.28</v>
      </c>
      <c r="G86" s="72" t="n">
        <v>30075</v>
      </c>
    </row>
    <row r="87" customFormat="false" ht="14.25" hidden="false" customHeight="false" outlineLevel="0" collapsed="false">
      <c r="A87" s="73"/>
      <c r="B87" s="20" t="s">
        <v>56</v>
      </c>
      <c r="C87" s="20" t="s">
        <v>504</v>
      </c>
      <c r="D87" s="22" t="s">
        <v>505</v>
      </c>
      <c r="E87" s="70" t="s">
        <v>506</v>
      </c>
      <c r="F87" s="74" t="n">
        <v>13351</v>
      </c>
      <c r="G87" s="74" t="n">
        <v>12230</v>
      </c>
    </row>
  </sheetData>
  <mergeCells count="30">
    <mergeCell ref="A1:G1"/>
    <mergeCell ref="B3:E3"/>
    <mergeCell ref="B6:E6"/>
    <mergeCell ref="B9:E9"/>
    <mergeCell ref="B11:E11"/>
    <mergeCell ref="B14:E14"/>
    <mergeCell ref="B16:E16"/>
    <mergeCell ref="B18:E18"/>
    <mergeCell ref="B21:E21"/>
    <mergeCell ref="B24:E24"/>
    <mergeCell ref="B26:E26"/>
    <mergeCell ref="B34:E34"/>
    <mergeCell ref="B37:E37"/>
    <mergeCell ref="B43:E43"/>
    <mergeCell ref="B45:E45"/>
    <mergeCell ref="B52:E52"/>
    <mergeCell ref="B54:E54"/>
    <mergeCell ref="B63:E63"/>
    <mergeCell ref="B65:E65"/>
    <mergeCell ref="A67:F67"/>
    <mergeCell ref="B68:E68"/>
    <mergeCell ref="B70:E70"/>
    <mergeCell ref="A72:F72"/>
    <mergeCell ref="B73:E73"/>
    <mergeCell ref="B74:E74"/>
    <mergeCell ref="B76:E76"/>
    <mergeCell ref="B79:E79"/>
    <mergeCell ref="B81:E81"/>
    <mergeCell ref="B83:E83"/>
    <mergeCell ref="B85:E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cols>
    <col collapsed="false" customWidth="true" hidden="false" outlineLevel="0" max="2" min="2" style="75" width="37.87"/>
    <col collapsed="false" customWidth="true" hidden="false" outlineLevel="0" max="3" min="3" style="0" width="15.5"/>
    <col collapsed="false" customWidth="true" hidden="false" outlineLevel="0" max="4" min="4" style="0" width="19.37"/>
    <col collapsed="false" customWidth="true" hidden="false" outlineLevel="0" max="5" min="5" style="0" width="21.75"/>
    <col collapsed="false" customWidth="true" hidden="false" outlineLevel="0" max="6" min="6" style="0" width="16.99"/>
    <col collapsed="false" customWidth="true" hidden="false" outlineLevel="0" max="7" min="7" style="0" width="15.5"/>
  </cols>
  <sheetData>
    <row r="1" customFormat="false" ht="37.5" hidden="false" customHeight="true" outlineLevel="0" collapsed="false">
      <c r="A1" s="76" t="s">
        <v>507</v>
      </c>
      <c r="B1" s="76"/>
      <c r="C1" s="76"/>
      <c r="D1" s="76"/>
      <c r="E1" s="76"/>
      <c r="F1" s="76"/>
      <c r="G1" s="76"/>
    </row>
    <row r="2" customFormat="false" ht="51" hidden="false" customHeight="true" outlineLevel="0" collapsed="false">
      <c r="A2" s="55"/>
      <c r="B2" s="77" t="s">
        <v>3</v>
      </c>
      <c r="C2" s="55" t="s">
        <v>508</v>
      </c>
      <c r="D2" s="55" t="s">
        <v>509</v>
      </c>
      <c r="E2" s="77" t="s">
        <v>510</v>
      </c>
      <c r="F2" s="77" t="s">
        <v>511</v>
      </c>
      <c r="G2" s="77" t="s">
        <v>327</v>
      </c>
    </row>
    <row r="3" customFormat="false" ht="44.25" hidden="false" customHeight="true" outlineLevel="0" collapsed="false">
      <c r="A3" s="78" t="n">
        <v>1</v>
      </c>
      <c r="B3" s="79" t="s">
        <v>512</v>
      </c>
      <c r="C3" s="80" t="n">
        <v>7256317</v>
      </c>
      <c r="D3" s="80" t="n">
        <v>5805054</v>
      </c>
      <c r="E3" s="80" t="n">
        <v>35200</v>
      </c>
      <c r="F3" s="80" t="n">
        <v>5769854</v>
      </c>
      <c r="G3" s="80" t="n">
        <v>5319854</v>
      </c>
    </row>
    <row r="4" customFormat="false" ht="28.5" hidden="false" customHeight="false" outlineLevel="0" collapsed="false">
      <c r="A4" s="78" t="n">
        <v>2</v>
      </c>
      <c r="B4" s="79" t="s">
        <v>513</v>
      </c>
      <c r="C4" s="80" t="n">
        <v>1923924</v>
      </c>
      <c r="D4" s="80" t="n">
        <v>1539139</v>
      </c>
      <c r="E4" s="80" t="n">
        <v>0</v>
      </c>
      <c r="F4" s="80" t="n">
        <v>1539139</v>
      </c>
      <c r="G4" s="80" t="n">
        <v>1442943</v>
      </c>
    </row>
    <row r="5" customFormat="false" ht="31.5" hidden="false" customHeight="true" outlineLevel="0" collapsed="false">
      <c r="A5" s="78" t="n">
        <v>3</v>
      </c>
      <c r="B5" s="79" t="s">
        <v>514</v>
      </c>
      <c r="C5" s="80" t="n">
        <v>1652677</v>
      </c>
      <c r="D5" s="80" t="n">
        <v>1322141</v>
      </c>
      <c r="E5" s="80" t="n">
        <v>129988</v>
      </c>
      <c r="F5" s="80" t="n">
        <v>1192153</v>
      </c>
      <c r="G5" s="80" t="n">
        <v>1069080</v>
      </c>
    </row>
    <row r="6" customFormat="false" ht="39.75" hidden="false" customHeight="true" outlineLevel="0" collapsed="false">
      <c r="A6" s="78" t="n">
        <v>4</v>
      </c>
      <c r="B6" s="81" t="s">
        <v>515</v>
      </c>
      <c r="C6" s="80" t="n">
        <v>1243738</v>
      </c>
      <c r="D6" s="80" t="n">
        <v>994980</v>
      </c>
      <c r="E6" s="80" t="n">
        <v>0</v>
      </c>
      <c r="F6" s="80" t="n">
        <v>994980</v>
      </c>
      <c r="G6" s="80" t="n">
        <v>932804</v>
      </c>
    </row>
    <row r="7" customFormat="false" ht="45.75" hidden="false" customHeight="true" outlineLevel="0" collapsed="false">
      <c r="A7" s="78" t="n">
        <v>5</v>
      </c>
      <c r="B7" s="81" t="s">
        <v>516</v>
      </c>
      <c r="C7" s="80" t="n">
        <v>1000000</v>
      </c>
      <c r="D7" s="80" t="n">
        <v>800000</v>
      </c>
      <c r="E7" s="80" t="n">
        <v>0</v>
      </c>
      <c r="F7" s="80" t="n">
        <v>800000</v>
      </c>
      <c r="G7" s="80" t="n">
        <v>750000</v>
      </c>
    </row>
    <row r="8" customFormat="false" ht="14.25" hidden="false" customHeight="false" outlineLevel="0" collapsed="false">
      <c r="G8" s="82" t="n">
        <f aca="false">SUM(G3:G7)</f>
        <v>951468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8-21T08:17:42Z</dcterms:modified>
  <cp:revision>0</cp:revision>
  <dc:subject/>
  <dc:title/>
</cp:coreProperties>
</file>