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647">
  <si>
    <r>
      <rPr>
        <sz val="9"/>
        <rFont val="Noto Sans"/>
        <family val="2"/>
      </rPr>
      <t xml:space="preserve">附件</t>
    </r>
    <r>
      <rPr>
        <sz val="9"/>
        <rFont val="宋体"/>
        <family val="0"/>
        <charset val="134"/>
      </rPr>
      <t xml:space="preserve">1</t>
    </r>
    <r>
      <rPr>
        <sz val="9"/>
        <rFont val="Noto Sans"/>
        <family val="2"/>
      </rPr>
      <t xml:space="preserve">：</t>
    </r>
  </si>
  <si>
    <r>
      <rPr>
        <b val="true"/>
        <sz val="14"/>
        <color rgb="FF000000"/>
        <rFont val="Noto Sans"/>
        <family val="2"/>
      </rPr>
      <t xml:space="preserve">截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我校国库（零余额）项目支出进度低于序时进度的项目统计表</t>
    </r>
  </si>
  <si>
    <t xml:space="preserve">单位：元</t>
  </si>
  <si>
    <t xml:space="preserve">部门名称</t>
  </si>
  <si>
    <t xml:space="preserve">项目编号</t>
  </si>
  <si>
    <t xml:space="preserve">项目名称</t>
  </si>
  <si>
    <t xml:space="preserve">负责人</t>
  </si>
  <si>
    <t xml:space="preserve">项目收入</t>
  </si>
  <si>
    <t xml:space="preserve">项目支出</t>
  </si>
  <si>
    <t xml:space="preserve">当前余额</t>
  </si>
  <si>
    <t xml:space="preserve">支出进度</t>
  </si>
  <si>
    <t xml:space="preserve">序时进度</t>
  </si>
  <si>
    <t xml:space="preserve">与序时进度的差</t>
  </si>
  <si>
    <t xml:space="preserve">本科生院（招生办公室）</t>
  </si>
  <si>
    <t xml:space="preserve">22419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教材建设专项经费</t>
    </r>
    <r>
      <rPr>
        <sz val="9"/>
        <color rgb="FF000000"/>
        <rFont val="宋体"/>
        <family val="0"/>
        <charset val="134"/>
      </rPr>
      <t xml:space="preserve">(32990120)</t>
    </r>
  </si>
  <si>
    <t xml:space="preserve">王建武</t>
  </si>
  <si>
    <t xml:space="preserve">22424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教师教学发展经费</t>
    </r>
    <r>
      <rPr>
        <sz val="9"/>
        <color rgb="FF000000"/>
        <rFont val="宋体"/>
        <family val="0"/>
        <charset val="134"/>
      </rPr>
      <t xml:space="preserve">(32992603)</t>
    </r>
  </si>
  <si>
    <t xml:space="preserve">22424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教学差旅费</t>
    </r>
    <r>
      <rPr>
        <sz val="9"/>
        <color rgb="FF000000"/>
        <rFont val="宋体"/>
        <family val="0"/>
        <charset val="134"/>
      </rPr>
      <t xml:space="preserve">(32110226)</t>
    </r>
  </si>
  <si>
    <t xml:space="preserve">22427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教学业务费</t>
    </r>
    <r>
      <rPr>
        <sz val="9"/>
        <color rgb="FF000000"/>
        <rFont val="宋体"/>
        <family val="0"/>
        <charset val="134"/>
      </rPr>
      <t xml:space="preserve">(32990191)</t>
    </r>
  </si>
  <si>
    <t xml:space="preserve">22427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卢永根书院专项经费</t>
    </r>
    <r>
      <rPr>
        <sz val="9"/>
        <color rgb="FF000000"/>
        <rFont val="宋体"/>
        <family val="0"/>
        <charset val="134"/>
      </rPr>
      <t xml:space="preserve">(32990199)</t>
    </r>
  </si>
  <si>
    <t xml:space="preserve">22427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新农学创新班专项经费</t>
    </r>
    <r>
      <rPr>
        <sz val="9"/>
        <color rgb="FF000000"/>
        <rFont val="宋体"/>
        <family val="0"/>
        <charset val="134"/>
      </rPr>
      <t xml:space="preserve">(32990198)</t>
    </r>
  </si>
  <si>
    <t xml:space="preserve">22424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专家评审费</t>
    </r>
    <r>
      <rPr>
        <sz val="9"/>
        <color rgb="FF000000"/>
        <rFont val="宋体"/>
        <family val="0"/>
        <charset val="134"/>
      </rPr>
      <t xml:space="preserve">(32992602)</t>
    </r>
  </si>
  <si>
    <t xml:space="preserve">22424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专业条件建设经费</t>
    </r>
    <r>
      <rPr>
        <sz val="9"/>
        <color rgb="FF000000"/>
        <rFont val="宋体"/>
        <family val="0"/>
        <charset val="134"/>
      </rPr>
      <t xml:space="preserve">(32990124)</t>
    </r>
  </si>
  <si>
    <t xml:space="preserve">22423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4</t>
    </r>
    <r>
      <rPr>
        <sz val="9"/>
        <color rgb="FF000000"/>
        <rFont val="Noto Sans"/>
        <family val="2"/>
      </rPr>
      <t xml:space="preserve">预算</t>
    </r>
    <r>
      <rPr>
        <sz val="9"/>
        <color rgb="FF000000"/>
        <rFont val="宋体"/>
        <family val="0"/>
        <charset val="134"/>
      </rPr>
      <t xml:space="preserve">-</t>
    </r>
    <r>
      <rPr>
        <sz val="9"/>
        <color rgb="FF000000"/>
        <rFont val="Noto Sans"/>
        <family val="2"/>
      </rPr>
      <t xml:space="preserve">资料讲义印刷费</t>
    </r>
    <r>
      <rPr>
        <sz val="9"/>
        <color rgb="FF000000"/>
        <rFont val="宋体"/>
        <family val="0"/>
        <charset val="134"/>
      </rPr>
      <t xml:space="preserve">(32020026)</t>
    </r>
  </si>
  <si>
    <t xml:space="preserve">本科生院（招生办公室） 汇总</t>
  </si>
  <si>
    <t xml:space="preserve">党委教师工作部、人力资源处</t>
  </si>
  <si>
    <t xml:space="preserve">223036</t>
  </si>
  <si>
    <r>
      <rPr>
        <sz val="9"/>
        <color rgb="FF000000"/>
        <rFont val="Noto Sans"/>
        <family val="2"/>
      </rPr>
      <t xml:space="preserve">零</t>
    </r>
    <r>
      <rPr>
        <sz val="9"/>
        <color rgb="FF000000"/>
        <rFont val="宋体"/>
        <family val="0"/>
        <charset val="134"/>
      </rPr>
      <t xml:space="preserve">A626-</t>
    </r>
    <r>
      <rPr>
        <sz val="9"/>
        <color rgb="FF000000"/>
        <rFont val="Noto Sans"/>
        <family val="2"/>
      </rPr>
      <t xml:space="preserve">教育发展专项新强师工程</t>
    </r>
    <r>
      <rPr>
        <sz val="9"/>
        <color rgb="FF000000"/>
        <rFont val="宋体"/>
        <family val="0"/>
        <charset val="134"/>
      </rPr>
      <t xml:space="preserve">-2023</t>
    </r>
    <r>
      <rPr>
        <sz val="9"/>
        <color rgb="FF000000"/>
        <rFont val="Noto Sans"/>
        <family val="2"/>
      </rPr>
      <t xml:space="preserve">年珠江学者岗位津贴项目</t>
    </r>
  </si>
  <si>
    <t xml:space="preserve">严会超</t>
  </si>
  <si>
    <t xml:space="preserve">224021</t>
  </si>
  <si>
    <r>
      <rPr>
        <sz val="9"/>
        <color rgb="FF000000"/>
        <rFont val="Noto Sans"/>
        <family val="2"/>
      </rPr>
      <t xml:space="preserve">零</t>
    </r>
    <r>
      <rPr>
        <sz val="9"/>
        <color rgb="FF000000"/>
        <rFont val="宋体"/>
        <family val="0"/>
        <charset val="134"/>
      </rPr>
      <t xml:space="preserve">F33-</t>
    </r>
    <r>
      <rPr>
        <sz val="9"/>
        <color rgb="FF000000"/>
        <rFont val="Noto Sans"/>
        <family val="2"/>
      </rPr>
      <t xml:space="preserve">广东省青年优秀科研人才国际培养计划博士后项目（</t>
    </r>
    <r>
      <rPr>
        <sz val="9"/>
        <color rgb="FF000000"/>
        <rFont val="宋体"/>
        <family val="0"/>
        <charset val="134"/>
      </rPr>
      <t xml:space="preserve">2024</t>
    </r>
    <r>
      <rPr>
        <sz val="9"/>
        <color rgb="FF000000"/>
        <rFont val="Noto Sans"/>
        <family val="2"/>
      </rPr>
      <t xml:space="preserve">年）</t>
    </r>
  </si>
  <si>
    <t xml:space="preserve">党委教师工作部、人力资源处 汇总</t>
  </si>
  <si>
    <t xml:space="preserve">党委学生工作部（党委研究生工作部）</t>
  </si>
  <si>
    <t xml:space="preserve">224015</t>
  </si>
  <si>
    <r>
      <rPr>
        <sz val="9"/>
        <color rgb="FF000000"/>
        <rFont val="Noto Sans"/>
        <family val="2"/>
      </rPr>
      <t xml:space="preserve">零</t>
    </r>
    <r>
      <rPr>
        <sz val="9"/>
        <color rgb="FF000000"/>
        <rFont val="宋体"/>
        <family val="0"/>
        <charset val="134"/>
      </rPr>
      <t xml:space="preserve">A690-</t>
    </r>
    <r>
      <rPr>
        <sz val="9"/>
        <color rgb="FF000000"/>
        <rFont val="Noto Sans"/>
        <family val="2"/>
      </rPr>
      <t xml:space="preserve">德育和劳动教育专项（</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大学生心理健康教育区域中心建设</t>
    </r>
  </si>
  <si>
    <t xml:space="preserve">鲍金勇</t>
  </si>
  <si>
    <t xml:space="preserve">224104</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si>
  <si>
    <t xml:space="preserve">224258</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新文科”建设背景下艺术类大学生就业创业指导研究</t>
    </r>
  </si>
  <si>
    <t xml:space="preserve">殷舒</t>
  </si>
  <si>
    <t xml:space="preserve">224269</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职场女性的优雅之道</t>
    </r>
    <r>
      <rPr>
        <sz val="9"/>
        <color rgb="FF000000"/>
        <rFont val="宋体"/>
        <family val="0"/>
        <charset val="134"/>
      </rPr>
      <t xml:space="preserve">-</t>
    </r>
    <r>
      <rPr>
        <sz val="9"/>
        <color rgb="FF000000"/>
        <rFont val="Noto Sans"/>
        <family val="2"/>
      </rPr>
      <t xml:space="preserve">礼仪与形象创新塑造</t>
    </r>
  </si>
  <si>
    <t xml:space="preserve">朱虹</t>
  </si>
  <si>
    <t xml:space="preserve">224273</t>
  </si>
  <si>
    <r>
      <rPr>
        <sz val="9"/>
        <color rgb="FF000000"/>
        <rFont val="Noto Sans"/>
        <family val="2"/>
      </rPr>
      <t xml:space="preserve">零</t>
    </r>
    <r>
      <rPr>
        <sz val="9"/>
        <color rgb="FF000000"/>
        <rFont val="宋体"/>
        <family val="0"/>
        <charset val="134"/>
      </rPr>
      <t xml:space="preserve">A704</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年高等教育学生资助省财政资金</t>
    </r>
  </si>
  <si>
    <t xml:space="preserve">224625</t>
  </si>
  <si>
    <r>
      <rPr>
        <sz val="9"/>
        <color rgb="FF000000"/>
        <rFont val="Noto Sans"/>
        <family val="2"/>
      </rPr>
      <t xml:space="preserve">零</t>
    </r>
    <r>
      <rPr>
        <sz val="9"/>
        <color rgb="FF000000"/>
        <rFont val="宋体"/>
        <family val="0"/>
        <charset val="134"/>
      </rPr>
      <t xml:space="preserve">A710-2024</t>
    </r>
    <r>
      <rPr>
        <sz val="9"/>
        <color rgb="FF000000"/>
        <rFont val="Noto Sans"/>
        <family val="2"/>
      </rPr>
      <t xml:space="preserve">年大学生创新创业教育项目（第二批）</t>
    </r>
  </si>
  <si>
    <t xml:space="preserve">学校</t>
  </si>
  <si>
    <t xml:space="preserve">党委学生工作部（党委研究生工作部） 汇总</t>
  </si>
  <si>
    <r>
      <rPr>
        <sz val="9"/>
        <color rgb="FF000000"/>
        <rFont val="Noto Sans"/>
        <family val="2"/>
      </rPr>
      <t xml:space="preserve">广东农村政策研究中心</t>
    </r>
    <r>
      <rPr>
        <sz val="9"/>
        <color rgb="FF000000"/>
        <rFont val="宋体"/>
        <family val="0"/>
        <charset val="134"/>
      </rPr>
      <t xml:space="preserve">-</t>
    </r>
    <r>
      <rPr>
        <sz val="9"/>
        <color rgb="FF000000"/>
        <rFont val="Noto Sans"/>
        <family val="2"/>
      </rPr>
      <t xml:space="preserve">现乡村振兴与社会服</t>
    </r>
  </si>
  <si>
    <t xml:space="preserve">224007</t>
  </si>
  <si>
    <r>
      <rPr>
        <sz val="9"/>
        <color rgb="FF000000"/>
        <rFont val="Noto Sans"/>
        <family val="2"/>
      </rPr>
      <t xml:space="preserve">零</t>
    </r>
    <r>
      <rPr>
        <sz val="9"/>
        <color rgb="FF000000"/>
        <rFont val="宋体"/>
        <family val="0"/>
        <charset val="134"/>
      </rPr>
      <t xml:space="preserve">A684-</t>
    </r>
    <r>
      <rPr>
        <sz val="9"/>
        <color rgb="FF000000"/>
        <rFont val="Noto Sans"/>
        <family val="2"/>
      </rPr>
      <t xml:space="preserve">广东农村政策研究中心“三农”研究经费（</t>
    </r>
    <r>
      <rPr>
        <sz val="9"/>
        <color rgb="FF000000"/>
        <rFont val="宋体"/>
        <family val="0"/>
        <charset val="134"/>
      </rPr>
      <t xml:space="preserve">2024</t>
    </r>
    <r>
      <rPr>
        <sz val="9"/>
        <color rgb="FF000000"/>
        <rFont val="Noto Sans"/>
        <family val="2"/>
      </rPr>
      <t xml:space="preserve">年）</t>
    </r>
  </si>
  <si>
    <t xml:space="preserve">文晓巍</t>
  </si>
  <si>
    <r>
      <rPr>
        <b val="true"/>
        <sz val="9"/>
        <color rgb="FF000000"/>
        <rFont val="Noto Sans"/>
        <family val="2"/>
      </rPr>
      <t xml:space="preserve">广东农村政策研究中心</t>
    </r>
    <r>
      <rPr>
        <b val="true"/>
        <sz val="9"/>
        <color rgb="FF000000"/>
        <rFont val="宋体"/>
        <family val="0"/>
        <charset val="134"/>
      </rPr>
      <t xml:space="preserve">-</t>
    </r>
    <r>
      <rPr>
        <b val="true"/>
        <sz val="9"/>
        <color rgb="FF000000"/>
        <rFont val="Noto Sans"/>
        <family val="2"/>
      </rPr>
      <t xml:space="preserve">现乡村振兴与社会服 汇总</t>
    </r>
  </si>
  <si>
    <t xml:space="preserve">乡村振兴与社会服务处</t>
  </si>
  <si>
    <t xml:space="preserve">224025</t>
  </si>
  <si>
    <r>
      <rPr>
        <sz val="9"/>
        <color rgb="FF000000"/>
        <rFont val="Noto Sans"/>
        <family val="2"/>
      </rPr>
      <t xml:space="preserve">零</t>
    </r>
    <r>
      <rPr>
        <sz val="9"/>
        <color rgb="FF000000"/>
        <rFont val="宋体"/>
        <family val="0"/>
        <charset val="134"/>
      </rPr>
      <t xml:space="preserve">A695-2024</t>
    </r>
    <r>
      <rPr>
        <sz val="9"/>
        <color rgb="FF000000"/>
        <rFont val="Noto Sans"/>
        <family val="2"/>
      </rPr>
      <t xml:space="preserve">年基础教育质量监测督导评估及特色专项</t>
    </r>
    <r>
      <rPr>
        <sz val="9"/>
        <color rgb="FF000000"/>
        <rFont val="宋体"/>
        <family val="0"/>
        <charset val="134"/>
      </rPr>
      <t xml:space="preserve">-</t>
    </r>
    <r>
      <rPr>
        <sz val="9"/>
        <color rgb="FF000000"/>
        <rFont val="Noto Sans"/>
        <family val="2"/>
      </rPr>
      <t xml:space="preserve">乡村产业发展高校联盟运行经费</t>
    </r>
  </si>
  <si>
    <t xml:space="preserve">陈建</t>
  </si>
  <si>
    <t xml:space="preserve">224529</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年中央支持地方高校改革发展清算资金</t>
    </r>
    <r>
      <rPr>
        <sz val="9"/>
        <color rgb="FF000000"/>
        <rFont val="宋体"/>
        <family val="0"/>
        <charset val="134"/>
      </rPr>
      <t xml:space="preserve">-</t>
    </r>
    <r>
      <rPr>
        <sz val="9"/>
        <color rgb="FF000000"/>
        <rFont val="Noto Sans"/>
        <family val="2"/>
      </rPr>
      <t xml:space="preserve">支持省属高校发展</t>
    </r>
    <r>
      <rPr>
        <sz val="9"/>
        <color rgb="FF000000"/>
        <rFont val="宋体"/>
        <family val="0"/>
        <charset val="134"/>
      </rPr>
      <t xml:space="preserve">-</t>
    </r>
    <r>
      <rPr>
        <sz val="9"/>
        <color rgb="FF000000"/>
        <rFont val="Noto Sans"/>
        <family val="2"/>
      </rPr>
      <t xml:space="preserve">华农“双百行动”</t>
    </r>
    <r>
      <rPr>
        <sz val="9"/>
        <color rgb="FF000000"/>
        <rFont val="宋体"/>
        <family val="0"/>
        <charset val="134"/>
      </rPr>
      <t xml:space="preserve">1-“</t>
    </r>
    <r>
      <rPr>
        <sz val="9"/>
        <color rgb="FF000000"/>
        <rFont val="Noto Sans"/>
        <family val="2"/>
      </rPr>
      <t xml:space="preserve">双百行动”专题调研项目</t>
    </r>
  </si>
  <si>
    <t xml:space="preserve">224461</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年中央支持地方高校改革发展清算资金</t>
    </r>
    <r>
      <rPr>
        <sz val="9"/>
        <color rgb="FF000000"/>
        <rFont val="宋体"/>
        <family val="0"/>
        <charset val="134"/>
      </rPr>
      <t xml:space="preserve">-</t>
    </r>
    <r>
      <rPr>
        <sz val="9"/>
        <color rgb="FF000000"/>
        <rFont val="Noto Sans"/>
        <family val="2"/>
      </rPr>
      <t xml:space="preserve">支持省属高校发展</t>
    </r>
    <r>
      <rPr>
        <sz val="9"/>
        <color rgb="FF000000"/>
        <rFont val="宋体"/>
        <family val="0"/>
        <charset val="134"/>
      </rPr>
      <t xml:space="preserve">-</t>
    </r>
    <r>
      <rPr>
        <sz val="9"/>
        <color rgb="FF000000"/>
        <rFont val="Noto Sans"/>
        <family val="2"/>
      </rPr>
      <t xml:space="preserve">华农“双百行动”乡村产业发展高校联盟专项经费</t>
    </r>
  </si>
  <si>
    <t xml:space="preserve">乡村振兴与社会服务处 汇总</t>
  </si>
  <si>
    <t xml:space="preserve">研究生院</t>
  </si>
  <si>
    <t xml:space="preserve">224084</t>
  </si>
  <si>
    <r>
      <rPr>
        <sz val="9"/>
        <color rgb="FF000000"/>
        <rFont val="Noto Sans"/>
        <family val="2"/>
      </rPr>
      <t xml:space="preserve">零</t>
    </r>
    <r>
      <rPr>
        <sz val="9"/>
        <color rgb="FF000000"/>
        <rFont val="宋体"/>
        <family val="0"/>
        <charset val="134"/>
      </rPr>
      <t xml:space="preserve">A698-2024</t>
    </r>
    <r>
      <rPr>
        <sz val="9"/>
        <color rgb="FF000000"/>
        <rFont val="Noto Sans"/>
        <family val="2"/>
      </rPr>
      <t xml:space="preserve">年青年优秀科研人才国际培养计划</t>
    </r>
  </si>
  <si>
    <t xml:space="preserve">钟国华</t>
  </si>
  <si>
    <t xml:space="preserve">研究生院 汇总</t>
  </si>
  <si>
    <t xml:space="preserve">资产与实验室管理处</t>
  </si>
  <si>
    <t xml:space="preserve">224667</t>
  </si>
  <si>
    <r>
      <rPr>
        <sz val="9"/>
        <color rgb="FF000000"/>
        <rFont val="Noto Sans"/>
        <family val="2"/>
      </rPr>
      <t xml:space="preserve">零</t>
    </r>
    <r>
      <rPr>
        <sz val="9"/>
        <color rgb="FF000000"/>
        <rFont val="宋体"/>
        <family val="0"/>
        <charset val="134"/>
      </rPr>
      <t xml:space="preserve">A718-</t>
    </r>
    <r>
      <rPr>
        <sz val="9"/>
        <color rgb="FF000000"/>
        <rFont val="Noto Sans"/>
        <family val="2"/>
      </rPr>
      <t xml:space="preserve">华南农业大学“双一流”建设重大教学科研仪器设备更新项目</t>
    </r>
  </si>
  <si>
    <t xml:space="preserve">胡东生</t>
  </si>
  <si>
    <t xml:space="preserve">资产与实验室管理处 汇总</t>
  </si>
  <si>
    <t xml:space="preserve">电子工程学院（人工智能学院）</t>
  </si>
  <si>
    <t xml:space="preserve">22413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电子工艺实习（电类）</t>
    </r>
  </si>
  <si>
    <t xml:space="preserve">薛秀云</t>
  </si>
  <si>
    <t xml:space="preserve">22418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模拟电子技术</t>
    </r>
  </si>
  <si>
    <t xml:space="preserve">殷惠莉</t>
  </si>
  <si>
    <t xml:space="preserve">电子工程学院（人工智能学院） 汇总</t>
  </si>
  <si>
    <t xml:space="preserve">动物科学学院</t>
  </si>
  <si>
    <t xml:space="preserve">224254</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科教融合视域下研究生创新创业教育工作探索</t>
    </r>
  </si>
  <si>
    <t xml:space="preserve">李曼华</t>
  </si>
  <si>
    <t xml:space="preserve">224645</t>
  </si>
  <si>
    <r>
      <rPr>
        <sz val="9"/>
        <color rgb="FF000000"/>
        <rFont val="Noto Sans"/>
        <family val="2"/>
      </rPr>
      <t xml:space="preserve">零</t>
    </r>
    <r>
      <rPr>
        <sz val="9"/>
        <color rgb="FF000000"/>
        <rFont val="宋体"/>
        <family val="0"/>
        <charset val="134"/>
      </rPr>
      <t xml:space="preserve">A716-</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昆虫病毒学家</t>
    </r>
    <r>
      <rPr>
        <sz val="9"/>
        <color rgb="FF000000"/>
        <rFont val="宋体"/>
        <family val="0"/>
        <charset val="134"/>
      </rPr>
      <t xml:space="preserve">LucSvevers</t>
    </r>
    <r>
      <rPr>
        <sz val="9"/>
        <color rgb="FF000000"/>
        <rFont val="Noto Sans"/>
        <family val="2"/>
      </rPr>
      <t xml:space="preserve">博士来校讲学及学术指导</t>
    </r>
  </si>
  <si>
    <t xml:space="preserve">冯敏</t>
  </si>
  <si>
    <t xml:space="preserve">F24053</t>
  </si>
  <si>
    <r>
      <rPr>
        <sz val="9"/>
        <color rgb="FF000000"/>
        <rFont val="Noto Sans"/>
        <family val="2"/>
      </rPr>
      <t xml:space="preserve">零</t>
    </r>
    <r>
      <rPr>
        <sz val="9"/>
        <color rgb="FF000000"/>
        <rFont val="宋体"/>
        <family val="0"/>
        <charset val="134"/>
      </rPr>
      <t xml:space="preserve">B717-</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中山麻鸭遗传资源保护与高效新品系的培育</t>
    </r>
  </si>
  <si>
    <t xml:space="preserve">张细权</t>
  </si>
  <si>
    <t xml:space="preserve">F24055</t>
  </si>
  <si>
    <r>
      <rPr>
        <sz val="9"/>
        <color rgb="FF000000"/>
        <rFont val="Noto Sans"/>
        <family val="2"/>
      </rPr>
      <t xml:space="preserve">零</t>
    </r>
    <r>
      <rPr>
        <sz val="9"/>
        <color rgb="FF000000"/>
        <rFont val="宋体"/>
        <family val="0"/>
        <charset val="134"/>
      </rPr>
      <t xml:space="preserve">B719-</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瘦肉型猪本土化选育提高及专门化品系培育</t>
    </r>
  </si>
  <si>
    <t xml:space="preserve">李紫聪</t>
  </si>
  <si>
    <t xml:space="preserve">F24061</t>
  </si>
  <si>
    <r>
      <rPr>
        <sz val="9"/>
        <color rgb="FF000000"/>
        <rFont val="Noto Sans"/>
        <family val="2"/>
      </rPr>
      <t xml:space="preserve">零</t>
    </r>
    <r>
      <rPr>
        <sz val="9"/>
        <color rgb="FF000000"/>
        <rFont val="宋体"/>
        <family val="0"/>
        <charset val="134"/>
      </rPr>
      <t xml:space="preserve">B725-</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家蚕核心种源创新培育提升与示范推广</t>
    </r>
  </si>
  <si>
    <t xml:space="preserve">孙京臣</t>
  </si>
  <si>
    <t xml:space="preserve">F24062</t>
  </si>
  <si>
    <r>
      <rPr>
        <sz val="9"/>
        <color rgb="FF000000"/>
        <rFont val="Noto Sans"/>
        <family val="2"/>
      </rPr>
      <t xml:space="preserve">零</t>
    </r>
    <r>
      <rPr>
        <sz val="9"/>
        <color rgb="FF000000"/>
        <rFont val="宋体"/>
        <family val="0"/>
        <charset val="134"/>
      </rPr>
      <t xml:space="preserve">B726-</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屠宰加工型黄羽肉鸡新品种培育</t>
    </r>
  </si>
  <si>
    <t xml:space="preserve">张德祥</t>
  </si>
  <si>
    <t xml:space="preserve">F24069</t>
  </si>
  <si>
    <r>
      <rPr>
        <sz val="9"/>
        <color rgb="FF000000"/>
        <rFont val="Noto Sans"/>
        <family val="2"/>
      </rPr>
      <t xml:space="preserve">零</t>
    </r>
    <r>
      <rPr>
        <sz val="9"/>
        <color rgb="FF000000"/>
        <rFont val="宋体"/>
        <family val="0"/>
        <charset val="134"/>
      </rPr>
      <t xml:space="preserve">B733-</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雷州山羊繁育体系建立及快大高繁新品系培育</t>
    </r>
  </si>
  <si>
    <t xml:space="preserve">刘德武</t>
  </si>
  <si>
    <t xml:space="preserve">动物科学学院 汇总</t>
  </si>
  <si>
    <t xml:space="preserve">材料与能源学院</t>
  </si>
  <si>
    <t xml:space="preserve">224262</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新工科”背景下大学生就业指导课程创新路径研究</t>
    </r>
  </si>
  <si>
    <t xml:space="preserve">梁雅晶</t>
  </si>
  <si>
    <t xml:space="preserve">材料与能源学院 汇总</t>
  </si>
  <si>
    <t xml:space="preserve">工程学院</t>
  </si>
  <si>
    <t xml:space="preserve">22415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产品设计方法学</t>
    </r>
  </si>
  <si>
    <t xml:space="preserve">高锐涛</t>
  </si>
  <si>
    <t xml:space="preserve">22415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机械设计基础</t>
    </r>
  </si>
  <si>
    <t xml:space="preserve">夏红梅</t>
  </si>
  <si>
    <t xml:space="preserve">22417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机械工程材料 第十一章 机械制造中</t>
    </r>
  </si>
  <si>
    <t xml:space="preserve">刘天湖</t>
  </si>
  <si>
    <t xml:space="preserve">22418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农业生产机械化（</t>
    </r>
    <r>
      <rPr>
        <sz val="9"/>
        <color rgb="FF000000"/>
        <rFont val="宋体"/>
        <family val="0"/>
        <charset val="134"/>
      </rPr>
      <t xml:space="preserve">A</t>
    </r>
    <r>
      <rPr>
        <sz val="9"/>
        <color rgb="FF000000"/>
        <rFont val="Noto Sans"/>
        <family val="2"/>
      </rPr>
      <t xml:space="preserve">系列）</t>
    </r>
  </si>
  <si>
    <t xml:space="preserve">贾瑞昌</t>
  </si>
  <si>
    <t xml:space="preserve">22417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汽车拖拉机学，第十四章第</t>
    </r>
    <r>
      <rPr>
        <sz val="9"/>
        <color rgb="FF000000"/>
        <rFont val="宋体"/>
        <family val="0"/>
        <charset val="134"/>
      </rPr>
      <t xml:space="preserve">5</t>
    </r>
    <r>
      <rPr>
        <sz val="9"/>
        <color rgb="FF000000"/>
        <rFont val="Noto Sans"/>
        <family val="2"/>
      </rPr>
      <t xml:space="preserve">节，汽</t>
    </r>
  </si>
  <si>
    <t xml:space="preserve">李  庆</t>
  </si>
  <si>
    <t xml:space="preserve">22413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机械设计制造及自动化专业</t>
    </r>
  </si>
  <si>
    <t xml:space="preserve">王红军</t>
  </si>
  <si>
    <t xml:space="preserve">22412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工程</t>
    </r>
  </si>
  <si>
    <t xml:space="preserve">李君</t>
  </si>
  <si>
    <t xml:space="preserve">224723</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中央财政支持地方高校</t>
    </r>
    <r>
      <rPr>
        <sz val="9"/>
        <color rgb="FF000000"/>
        <rFont val="宋体"/>
        <family val="0"/>
        <charset val="134"/>
      </rPr>
      <t xml:space="preserve">-</t>
    </r>
    <r>
      <rPr>
        <sz val="9"/>
        <color rgb="FF000000"/>
        <rFont val="Noto Sans"/>
        <family val="2"/>
      </rPr>
      <t xml:space="preserve">省属高校</t>
    </r>
    <r>
      <rPr>
        <sz val="9"/>
        <color rgb="FF000000"/>
        <rFont val="宋体"/>
        <family val="0"/>
        <charset val="134"/>
      </rPr>
      <t xml:space="preserve">-</t>
    </r>
    <r>
      <rPr>
        <sz val="9"/>
        <color rgb="FF000000"/>
        <rFont val="Noto Sans"/>
        <family val="2"/>
      </rPr>
      <t xml:space="preserve">华农“双百行动”</t>
    </r>
    <r>
      <rPr>
        <sz val="9"/>
        <color rgb="FF000000"/>
        <rFont val="宋体"/>
        <family val="0"/>
        <charset val="134"/>
      </rPr>
      <t xml:space="preserve">2-</t>
    </r>
    <r>
      <rPr>
        <sz val="9"/>
        <color rgb="FF000000"/>
        <rFont val="Noto Sans"/>
        <family val="2"/>
      </rPr>
      <t xml:space="preserve">乡村产业发展高校帮扶馆</t>
    </r>
    <r>
      <rPr>
        <sz val="9"/>
        <color rgb="FF000000"/>
        <rFont val="宋体"/>
        <family val="0"/>
        <charset val="134"/>
      </rPr>
      <t xml:space="preserve">IP</t>
    </r>
    <r>
      <rPr>
        <sz val="9"/>
        <color rgb="FF000000"/>
        <rFont val="Noto Sans"/>
        <family val="2"/>
      </rPr>
      <t xml:space="preserve">产品包装设计</t>
    </r>
  </si>
  <si>
    <t xml:space="preserve">郭涵</t>
  </si>
  <si>
    <t xml:space="preserve">224646</t>
  </si>
  <si>
    <r>
      <rPr>
        <sz val="9"/>
        <color rgb="FF000000"/>
        <rFont val="Noto Sans"/>
        <family val="2"/>
      </rPr>
      <t xml:space="preserve">零</t>
    </r>
    <r>
      <rPr>
        <sz val="9"/>
        <color rgb="FF000000"/>
        <rFont val="宋体"/>
        <family val="0"/>
        <charset val="134"/>
      </rPr>
      <t xml:space="preserve">A716-</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交叉思维中的设计创新：跨学科交流与实践</t>
    </r>
  </si>
  <si>
    <t xml:space="preserve">李莎莎</t>
  </si>
  <si>
    <t xml:space="preserve">F24043</t>
  </si>
  <si>
    <r>
      <rPr>
        <sz val="9"/>
        <color rgb="FF000000"/>
        <rFont val="Noto Sans"/>
        <family val="2"/>
      </rPr>
      <t xml:space="preserve">零</t>
    </r>
    <r>
      <rPr>
        <sz val="9"/>
        <color rgb="FF000000"/>
        <rFont val="宋体"/>
        <family val="0"/>
        <charset val="134"/>
      </rPr>
      <t xml:space="preserve">B710-</t>
    </r>
    <r>
      <rPr>
        <sz val="9"/>
        <color rgb="FF000000"/>
        <rFont val="Noto Sans"/>
        <family val="2"/>
      </rPr>
      <t xml:space="preserve">多任务丘陵山地通用底盘研制与推广应用</t>
    </r>
  </si>
  <si>
    <t xml:space="preserve">工程学院 汇总</t>
  </si>
  <si>
    <t xml:space="preserve">公共管理学院</t>
  </si>
  <si>
    <t xml:space="preserve">22415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社会学概论</t>
    </r>
  </si>
  <si>
    <t xml:space="preserve">程启军</t>
  </si>
  <si>
    <t xml:space="preserve">224250</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GPT</t>
    </r>
    <r>
      <rPr>
        <sz val="9"/>
        <color rgb="FF000000"/>
        <rFont val="Noto Sans"/>
        <family val="2"/>
      </rPr>
      <t xml:space="preserve">赋能“新文科”人才培养</t>
    </r>
    <r>
      <rPr>
        <sz val="9"/>
        <color rgb="FF000000"/>
        <rFont val="宋体"/>
        <family val="0"/>
        <charset val="134"/>
      </rPr>
      <t xml:space="preserve">-</t>
    </r>
    <r>
      <rPr>
        <sz val="9"/>
        <color rgb="FF000000"/>
        <rFont val="Noto Sans"/>
        <family val="2"/>
      </rPr>
      <t xml:space="preserve">高校专创融合大学生创新创业课程建设研究</t>
    </r>
  </si>
  <si>
    <t xml:space="preserve">周毅</t>
  </si>
  <si>
    <t xml:space="preserve">224266</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GPT</t>
    </r>
    <r>
      <rPr>
        <sz val="9"/>
        <color rgb="FF000000"/>
        <rFont val="Noto Sans"/>
        <family val="2"/>
      </rPr>
      <t xml:space="preserve">赋能创新创业</t>
    </r>
    <r>
      <rPr>
        <sz val="9"/>
        <color rgb="FF000000"/>
        <rFont val="宋体"/>
        <family val="0"/>
        <charset val="134"/>
      </rPr>
      <t xml:space="preserve">-</t>
    </r>
    <r>
      <rPr>
        <sz val="9"/>
        <color rgb="FF000000"/>
        <rFont val="Noto Sans"/>
        <family val="2"/>
      </rPr>
      <t xml:space="preserve">新文科专创融合课程的探索与实践</t>
    </r>
  </si>
  <si>
    <t xml:space="preserve">224724</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中央财政支持地方高校</t>
    </r>
    <r>
      <rPr>
        <sz val="9"/>
        <color rgb="FF000000"/>
        <rFont val="宋体"/>
        <family val="0"/>
        <charset val="134"/>
      </rPr>
      <t xml:space="preserve">-</t>
    </r>
    <r>
      <rPr>
        <sz val="9"/>
        <color rgb="FF000000"/>
        <rFont val="Noto Sans"/>
        <family val="2"/>
      </rPr>
      <t xml:space="preserve">省属高校</t>
    </r>
    <r>
      <rPr>
        <sz val="9"/>
        <color rgb="FF000000"/>
        <rFont val="宋体"/>
        <family val="0"/>
        <charset val="134"/>
      </rPr>
      <t xml:space="preserve">-</t>
    </r>
    <r>
      <rPr>
        <sz val="9"/>
        <color rgb="FF000000"/>
        <rFont val="Noto Sans"/>
        <family val="2"/>
      </rPr>
      <t xml:space="preserve">华农“双百行动”</t>
    </r>
    <r>
      <rPr>
        <sz val="9"/>
        <color rgb="FF000000"/>
        <rFont val="宋体"/>
        <family val="0"/>
        <charset val="134"/>
      </rPr>
      <t xml:space="preserve">3-</t>
    </r>
    <r>
      <rPr>
        <sz val="9"/>
        <color rgb="FF000000"/>
        <rFont val="Noto Sans"/>
        <family val="2"/>
      </rPr>
      <t xml:space="preserve">乡村产业高质量发展案例大赛</t>
    </r>
  </si>
  <si>
    <t xml:space="preserve">朱生伟</t>
  </si>
  <si>
    <t xml:space="preserve">公共管理学院 汇总</t>
  </si>
  <si>
    <t xml:space="preserve">国际教育学院</t>
  </si>
  <si>
    <t xml:space="preserve">223024</t>
  </si>
  <si>
    <r>
      <rPr>
        <sz val="9"/>
        <color rgb="FF000000"/>
        <rFont val="Noto Sans"/>
        <family val="2"/>
      </rPr>
      <t xml:space="preserve">零</t>
    </r>
    <r>
      <rPr>
        <sz val="9"/>
        <color rgb="FF000000"/>
        <rFont val="宋体"/>
        <family val="0"/>
        <charset val="134"/>
      </rPr>
      <t xml:space="preserve">A624-2023</t>
    </r>
    <r>
      <rPr>
        <sz val="9"/>
        <color rgb="FF000000"/>
        <rFont val="Noto Sans"/>
        <family val="2"/>
      </rPr>
      <t xml:space="preserve">年省政府来粤留学生奖学金</t>
    </r>
  </si>
  <si>
    <t xml:space="preserve">冯立新</t>
  </si>
  <si>
    <t xml:space="preserve">224023</t>
  </si>
  <si>
    <r>
      <rPr>
        <sz val="9"/>
        <color rgb="FF000000"/>
        <rFont val="Noto Sans"/>
        <family val="2"/>
      </rPr>
      <t xml:space="preserve">零</t>
    </r>
    <r>
      <rPr>
        <sz val="9"/>
        <color rgb="FF000000"/>
        <rFont val="宋体"/>
        <family val="0"/>
        <charset val="134"/>
      </rPr>
      <t xml:space="preserve">A694-2024</t>
    </r>
    <r>
      <rPr>
        <sz val="9"/>
        <color rgb="FF000000"/>
        <rFont val="Noto Sans"/>
        <family val="2"/>
      </rPr>
      <t xml:space="preserve">年省政府来粤留学生奖学金</t>
    </r>
  </si>
  <si>
    <t xml:space="preserve">224267</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职场冒险家：就业情景模拟实战</t>
    </r>
  </si>
  <si>
    <t xml:space="preserve">刘维东</t>
  </si>
  <si>
    <t xml:space="preserve">国际教育学院 汇总</t>
  </si>
  <si>
    <t xml:space="preserve">国家植物航天育种工程技术研究中心</t>
  </si>
  <si>
    <t xml:space="preserve">F24051</t>
  </si>
  <si>
    <r>
      <rPr>
        <sz val="9"/>
        <color rgb="FF000000"/>
        <rFont val="Noto Sans"/>
        <family val="2"/>
      </rPr>
      <t xml:space="preserve">零</t>
    </r>
    <r>
      <rPr>
        <sz val="9"/>
        <color rgb="FF000000"/>
        <rFont val="宋体"/>
        <family val="0"/>
        <charset val="134"/>
      </rPr>
      <t xml:space="preserve">B715-</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优质抗病航天诱变稻新品种培育</t>
    </r>
  </si>
  <si>
    <t xml:space="preserve">肖武名</t>
  </si>
  <si>
    <t xml:space="preserve">F24054</t>
  </si>
  <si>
    <r>
      <rPr>
        <sz val="9"/>
        <color rgb="FF000000"/>
        <rFont val="Noto Sans"/>
        <family val="2"/>
      </rPr>
      <t xml:space="preserve">零</t>
    </r>
    <r>
      <rPr>
        <sz val="9"/>
        <color rgb="FF000000"/>
        <rFont val="宋体"/>
        <family val="0"/>
        <charset val="134"/>
      </rPr>
      <t xml:space="preserve">B718-</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优质稻关键技术攻关和新品种培育</t>
    </r>
  </si>
  <si>
    <t xml:space="preserve">郭涛</t>
  </si>
  <si>
    <t xml:space="preserve">国家植物航天育种工程技术研究中心 汇总</t>
  </si>
  <si>
    <t xml:space="preserve">海洋学院</t>
  </si>
  <si>
    <t xml:space="preserve">224105</t>
  </si>
  <si>
    <r>
      <rPr>
        <sz val="9"/>
        <color rgb="FF000000"/>
        <rFont val="Noto Sans"/>
        <family val="2"/>
      </rPr>
      <t xml:space="preserve">零</t>
    </r>
    <r>
      <rPr>
        <sz val="9"/>
        <color rgb="FF000000"/>
        <rFont val="宋体"/>
        <family val="0"/>
        <charset val="134"/>
      </rPr>
      <t xml:space="preserve">A689</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年提前下达中央财政支持地方高校改革发展</t>
    </r>
    <r>
      <rPr>
        <sz val="9"/>
        <color rgb="FF000000"/>
        <rFont val="宋体"/>
        <family val="0"/>
        <charset val="134"/>
      </rPr>
      <t xml:space="preserve">-</t>
    </r>
    <r>
      <rPr>
        <sz val="9"/>
        <color rgb="FF000000"/>
        <rFont val="Noto Sans"/>
        <family val="2"/>
      </rPr>
      <t xml:space="preserve">华农</t>
    </r>
    <r>
      <rPr>
        <sz val="9"/>
        <color rgb="FF000000"/>
        <rFont val="宋体"/>
        <family val="0"/>
        <charset val="134"/>
      </rPr>
      <t xml:space="preserve">-</t>
    </r>
    <r>
      <rPr>
        <sz val="9"/>
        <color rgb="FF000000"/>
        <rFont val="Noto Sans"/>
        <family val="2"/>
      </rPr>
      <t xml:space="preserve">竞争性申报</t>
    </r>
    <r>
      <rPr>
        <sz val="9"/>
        <color rgb="FF000000"/>
        <rFont val="宋体"/>
        <family val="0"/>
        <charset val="134"/>
      </rPr>
      <t xml:space="preserve">-</t>
    </r>
    <r>
      <rPr>
        <sz val="9"/>
        <color rgb="FF000000"/>
        <rFont val="Noto Sans"/>
        <family val="2"/>
      </rPr>
      <t xml:space="preserve">海洋牧场健康养殖技术研发与培训项目</t>
    </r>
  </si>
  <si>
    <t xml:space="preserve">秦启伟</t>
  </si>
  <si>
    <t xml:space="preserve">224257</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新农科建设背景下涉农高校产教融合创新创业人才培养模式研究</t>
    </r>
  </si>
  <si>
    <t xml:space="preserve">苏婉</t>
  </si>
  <si>
    <t xml:space="preserve">F24067</t>
  </si>
  <si>
    <r>
      <rPr>
        <sz val="9"/>
        <color rgb="FF000000"/>
        <rFont val="Noto Sans"/>
        <family val="2"/>
      </rPr>
      <t xml:space="preserve">零</t>
    </r>
    <r>
      <rPr>
        <sz val="9"/>
        <color rgb="FF000000"/>
        <rFont val="宋体"/>
        <family val="0"/>
        <charset val="134"/>
      </rPr>
      <t xml:space="preserve">B731-</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大口黑鲈优良抗病品种选育</t>
    </r>
  </si>
  <si>
    <t xml:space="preserve">杨敏</t>
  </si>
  <si>
    <t xml:space="preserve">海洋学院 汇总</t>
  </si>
  <si>
    <t xml:space="preserve">基础实验与实践训练中心</t>
  </si>
  <si>
    <t xml:space="preserve">22414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安全通识教育</t>
    </r>
  </si>
  <si>
    <t xml:space="preserve">陈志民</t>
  </si>
  <si>
    <t xml:space="preserve">22413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遗传学实验</t>
    </r>
  </si>
  <si>
    <t xml:space="preserve">郭海滨</t>
  </si>
  <si>
    <t xml:space="preserve">22417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管理通识训练课程—新媒体应用管理</t>
    </r>
  </si>
  <si>
    <t xml:space="preserve">谢佳佳</t>
  </si>
  <si>
    <t xml:space="preserve">22418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金工实习钳工</t>
    </r>
  </si>
  <si>
    <t xml:space="preserve">李  捷</t>
  </si>
  <si>
    <t xml:space="preserve">基础实验与实践训练中心 汇总</t>
  </si>
  <si>
    <t xml:space="preserve">继续教育学院</t>
  </si>
  <si>
    <t xml:space="preserve">223448</t>
  </si>
  <si>
    <r>
      <rPr>
        <sz val="9"/>
        <color rgb="FF000000"/>
        <rFont val="Noto Sans"/>
        <family val="2"/>
      </rPr>
      <t xml:space="preserve">零</t>
    </r>
    <r>
      <rPr>
        <sz val="9"/>
        <color rgb="FF000000"/>
        <rFont val="宋体"/>
        <family val="0"/>
        <charset val="134"/>
      </rPr>
      <t xml:space="preserve">B670-2023</t>
    </r>
    <r>
      <rPr>
        <sz val="9"/>
        <color rgb="FF000000"/>
        <rFont val="Noto Sans"/>
        <family val="2"/>
      </rPr>
      <t xml:space="preserve">年农业经营主体能力提升资金—乡村产业振兴带头人培育“头雁”项目（华南农业大学）（</t>
    </r>
    <r>
      <rPr>
        <sz val="9"/>
        <color rgb="FF000000"/>
        <rFont val="宋体"/>
        <family val="0"/>
        <charset val="134"/>
      </rPr>
      <t xml:space="preserve">2022</t>
    </r>
    <r>
      <rPr>
        <sz val="9"/>
        <color rgb="FF000000"/>
        <rFont val="Noto Sans"/>
        <family val="2"/>
      </rPr>
      <t xml:space="preserve">年）</t>
    </r>
  </si>
  <si>
    <t xml:space="preserve">傅洪勋</t>
  </si>
  <si>
    <t xml:space="preserve">224601</t>
  </si>
  <si>
    <r>
      <rPr>
        <sz val="9"/>
        <color rgb="FF000000"/>
        <rFont val="Noto Sans"/>
        <family val="2"/>
      </rPr>
      <t xml:space="preserve">零</t>
    </r>
    <r>
      <rPr>
        <sz val="9"/>
        <color rgb="FF000000"/>
        <rFont val="宋体"/>
        <family val="0"/>
        <charset val="134"/>
      </rPr>
      <t xml:space="preserve">B714-</t>
    </r>
    <r>
      <rPr>
        <sz val="9"/>
        <color rgb="FF000000"/>
        <rFont val="Noto Sans"/>
        <family val="2"/>
      </rPr>
      <t xml:space="preserve">乡村产业振兴带头人培育“头雁”项目（华南农业大学）（</t>
    </r>
    <r>
      <rPr>
        <sz val="9"/>
        <color rgb="FF000000"/>
        <rFont val="宋体"/>
        <family val="0"/>
        <charset val="134"/>
      </rPr>
      <t xml:space="preserve">2023</t>
    </r>
    <r>
      <rPr>
        <sz val="9"/>
        <color rgb="FF000000"/>
        <rFont val="Noto Sans"/>
        <family val="2"/>
      </rPr>
      <t xml:space="preserve">年）</t>
    </r>
  </si>
  <si>
    <t xml:space="preserve">224602</t>
  </si>
  <si>
    <r>
      <rPr>
        <sz val="9"/>
        <color rgb="FF000000"/>
        <rFont val="Noto Sans"/>
        <family val="2"/>
      </rPr>
      <t xml:space="preserve">零</t>
    </r>
    <r>
      <rPr>
        <sz val="9"/>
        <color rgb="FF000000"/>
        <rFont val="宋体"/>
        <family val="0"/>
        <charset val="134"/>
      </rPr>
      <t xml:space="preserve">B714-</t>
    </r>
    <r>
      <rPr>
        <sz val="9"/>
        <color rgb="FF000000"/>
        <rFont val="Noto Sans"/>
        <family val="2"/>
      </rPr>
      <t xml:space="preserve">乡村产业振兴带头人培育“头雁”项目（华南农业大学）（</t>
    </r>
    <r>
      <rPr>
        <sz val="9"/>
        <color rgb="FF000000"/>
        <rFont val="宋体"/>
        <family val="0"/>
        <charset val="134"/>
      </rPr>
      <t xml:space="preserve">2024</t>
    </r>
    <r>
      <rPr>
        <sz val="9"/>
        <color rgb="FF000000"/>
        <rFont val="Noto Sans"/>
        <family val="2"/>
      </rPr>
      <t xml:space="preserve">年）</t>
    </r>
  </si>
  <si>
    <t xml:space="preserve">224649</t>
  </si>
  <si>
    <r>
      <rPr>
        <sz val="9"/>
        <color rgb="FF000000"/>
        <rFont val="Noto Sans"/>
        <family val="2"/>
      </rPr>
      <t xml:space="preserve">零</t>
    </r>
    <r>
      <rPr>
        <sz val="9"/>
        <color rgb="FF000000"/>
        <rFont val="宋体"/>
        <family val="0"/>
        <charset val="134"/>
      </rPr>
      <t xml:space="preserve">B738-</t>
    </r>
    <r>
      <rPr>
        <sz val="9"/>
        <color rgb="FF000000"/>
        <rFont val="Noto Sans"/>
        <family val="2"/>
      </rPr>
      <t xml:space="preserve">高素质农民培育</t>
    </r>
    <r>
      <rPr>
        <sz val="9"/>
        <color rgb="FF000000"/>
        <rFont val="宋体"/>
        <family val="0"/>
        <charset val="134"/>
      </rPr>
      <t xml:space="preserve">(</t>
    </r>
    <r>
      <rPr>
        <sz val="9"/>
        <color rgb="FF000000"/>
        <rFont val="Noto Sans"/>
        <family val="2"/>
      </rPr>
      <t xml:space="preserve">农业经理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华农继续教育学院</t>
    </r>
  </si>
  <si>
    <t xml:space="preserve">继续教育学院 汇总</t>
  </si>
  <si>
    <t xml:space="preserve">经济管理学院</t>
  </si>
  <si>
    <t xml:space="preserve">22412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2</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经管（二期）</t>
    </r>
  </si>
  <si>
    <t xml:space="preserve">罗明忠</t>
  </si>
  <si>
    <t xml:space="preserve">22412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t>
    </r>
    <r>
      <rPr>
        <sz val="9"/>
        <color rgb="FF000000"/>
        <rFont val="Noto Sans"/>
        <family val="2"/>
      </rPr>
      <t xml:space="preserve">专项人才培养计划</t>
    </r>
    <r>
      <rPr>
        <sz val="9"/>
        <color rgb="FF000000"/>
        <rFont val="宋体"/>
        <family val="0"/>
        <charset val="134"/>
      </rPr>
      <t xml:space="preserve">-</t>
    </r>
    <r>
      <rPr>
        <sz val="9"/>
        <color rgb="FF000000"/>
        <rFont val="Noto Sans"/>
        <family val="2"/>
      </rPr>
      <t xml:space="preserve">农林经管乡振实验班探索</t>
    </r>
  </si>
  <si>
    <t xml:space="preserve">224252</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乡村特色</t>
    </r>
    <r>
      <rPr>
        <sz val="9"/>
        <color rgb="FF000000"/>
        <rFont val="宋体"/>
        <family val="0"/>
        <charset val="134"/>
      </rPr>
      <t xml:space="preserve">+</t>
    </r>
    <r>
      <rPr>
        <sz val="9"/>
        <color rgb="FF000000"/>
        <rFont val="Noto Sans"/>
        <family val="2"/>
      </rPr>
      <t xml:space="preserve">产销战略”双轮驱动：“新文科”建设下大学生返乡创业路径研究——以牧豆人在广东省</t>
    </r>
    <r>
      <rPr>
        <sz val="9"/>
        <color rgb="FF000000"/>
        <rFont val="宋体"/>
        <family val="0"/>
        <charset val="134"/>
      </rPr>
      <t xml:space="preserve">JL</t>
    </r>
    <r>
      <rPr>
        <sz val="9"/>
        <color rgb="FF000000"/>
        <rFont val="Noto Sans"/>
        <family val="2"/>
      </rPr>
      <t xml:space="preserve">镇为例</t>
    </r>
  </si>
  <si>
    <t xml:space="preserve">魏雨捷</t>
  </si>
  <si>
    <t xml:space="preserve">经济管理学院 汇总</t>
  </si>
  <si>
    <t xml:space="preserve">林学与风景园林学院</t>
  </si>
  <si>
    <t xml:space="preserve">223450</t>
  </si>
  <si>
    <r>
      <rPr>
        <sz val="9"/>
        <color rgb="FF000000"/>
        <rFont val="Noto Sans"/>
        <family val="2"/>
      </rPr>
      <t xml:space="preserve">零</t>
    </r>
    <r>
      <rPr>
        <sz val="9"/>
        <color rgb="FF000000"/>
        <rFont val="宋体"/>
        <family val="0"/>
        <charset val="134"/>
      </rPr>
      <t xml:space="preserve">A669-2023</t>
    </r>
    <r>
      <rPr>
        <sz val="9"/>
        <color rgb="FF000000"/>
        <rFont val="Noto Sans"/>
        <family val="2"/>
      </rPr>
      <t xml:space="preserve">年高等教育“冲补强”专项资金（第二批）</t>
    </r>
    <r>
      <rPr>
        <sz val="9"/>
        <color rgb="FF000000"/>
        <rFont val="宋体"/>
        <family val="0"/>
        <charset val="134"/>
      </rPr>
      <t xml:space="preserve">-</t>
    </r>
    <r>
      <rPr>
        <sz val="9"/>
        <color rgb="FF000000"/>
        <rFont val="Noto Sans"/>
        <family val="2"/>
      </rPr>
      <t xml:space="preserve">双百行动紫金县热水村乡村风貌提升规划</t>
    </r>
  </si>
  <si>
    <t xml:space="preserve">胡盛劼</t>
  </si>
  <si>
    <t xml:space="preserve">223455</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荷兰皇家科学院著名生态学家来粤讲学与指导工作</t>
    </r>
  </si>
  <si>
    <t xml:space="preserve">马涛</t>
  </si>
  <si>
    <t xml:space="preserve">22417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药用植物遗传育种</t>
    </r>
    <r>
      <rPr>
        <sz val="9"/>
        <color rgb="FF000000"/>
        <rFont val="宋体"/>
        <family val="0"/>
        <charset val="134"/>
      </rPr>
      <t xml:space="preserve">-</t>
    </r>
    <r>
      <rPr>
        <sz val="9"/>
        <color rgb="FF000000"/>
        <rFont val="Noto Sans"/>
        <family val="2"/>
      </rPr>
      <t xml:space="preserve">组织培养育种</t>
    </r>
  </si>
  <si>
    <t xml:space="preserve">李  培</t>
  </si>
  <si>
    <t xml:space="preserve">22443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林木育种学</t>
    </r>
  </si>
  <si>
    <t xml:space="preserve">周  玮</t>
  </si>
  <si>
    <t xml:space="preserve">22443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2-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普通植物病理学</t>
    </r>
  </si>
  <si>
    <t xml:space="preserve">单体江</t>
  </si>
  <si>
    <t xml:space="preserve">22443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3-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森林培育学</t>
    </r>
  </si>
  <si>
    <t xml:space="preserve">邱  权</t>
  </si>
  <si>
    <t xml:space="preserve">22443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4-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建成环境规划与设计Ⅳ</t>
    </r>
  </si>
  <si>
    <t xml:space="preserve">陈崇贤</t>
  </si>
  <si>
    <t xml:space="preserve">224726</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中央财政支持地方高校</t>
    </r>
    <r>
      <rPr>
        <sz val="9"/>
        <color rgb="FF000000"/>
        <rFont val="宋体"/>
        <family val="0"/>
        <charset val="134"/>
      </rPr>
      <t xml:space="preserve">-</t>
    </r>
    <r>
      <rPr>
        <sz val="9"/>
        <color rgb="FF000000"/>
        <rFont val="Noto Sans"/>
        <family val="2"/>
      </rPr>
      <t xml:space="preserve">省属高校</t>
    </r>
    <r>
      <rPr>
        <sz val="9"/>
        <color rgb="FF000000"/>
        <rFont val="宋体"/>
        <family val="0"/>
        <charset val="134"/>
      </rPr>
      <t xml:space="preserve">-</t>
    </r>
    <r>
      <rPr>
        <sz val="9"/>
        <color rgb="FF000000"/>
        <rFont val="Noto Sans"/>
        <family val="2"/>
      </rPr>
      <t xml:space="preserve">华农“双百行动”</t>
    </r>
    <r>
      <rPr>
        <sz val="9"/>
        <color rgb="FF000000"/>
        <rFont val="宋体"/>
        <family val="0"/>
        <charset val="134"/>
      </rPr>
      <t xml:space="preserve">5-</t>
    </r>
    <r>
      <rPr>
        <sz val="9"/>
        <color rgb="FF000000"/>
        <rFont val="Noto Sans"/>
        <family val="2"/>
      </rPr>
      <t xml:space="preserve">乡村产业消费帮扶馆空间及产品体系设计</t>
    </r>
  </si>
  <si>
    <t xml:space="preserve">王凌</t>
  </si>
  <si>
    <t xml:space="preserve">224727</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中央财政支持地方高校</t>
    </r>
    <r>
      <rPr>
        <sz val="9"/>
        <color rgb="FF000000"/>
        <rFont val="宋体"/>
        <family val="0"/>
        <charset val="134"/>
      </rPr>
      <t xml:space="preserve">-</t>
    </r>
    <r>
      <rPr>
        <sz val="9"/>
        <color rgb="FF000000"/>
        <rFont val="Noto Sans"/>
        <family val="2"/>
      </rPr>
      <t xml:space="preserve">省属高校</t>
    </r>
    <r>
      <rPr>
        <sz val="9"/>
        <color rgb="FF000000"/>
        <rFont val="宋体"/>
        <family val="0"/>
        <charset val="134"/>
      </rPr>
      <t xml:space="preserve">-</t>
    </r>
    <r>
      <rPr>
        <sz val="9"/>
        <color rgb="FF000000"/>
        <rFont val="Noto Sans"/>
        <family val="2"/>
      </rPr>
      <t xml:space="preserve">华农“双百行动”</t>
    </r>
    <r>
      <rPr>
        <sz val="9"/>
        <color rgb="FF000000"/>
        <rFont val="宋体"/>
        <family val="0"/>
        <charset val="134"/>
      </rPr>
      <t xml:space="preserve">6-“</t>
    </r>
    <r>
      <rPr>
        <sz val="9"/>
        <color rgb="FF000000"/>
        <rFont val="Noto Sans"/>
        <family val="2"/>
      </rPr>
      <t xml:space="preserve">双百行动”农产品包装设计品牌化推广</t>
    </r>
  </si>
  <si>
    <t xml:space="preserve">张鹏</t>
  </si>
  <si>
    <t xml:space="preserve">F24005</t>
  </si>
  <si>
    <r>
      <rPr>
        <sz val="9"/>
        <color rgb="FF000000"/>
        <rFont val="Noto Sans"/>
        <family val="2"/>
      </rPr>
      <t xml:space="preserve">零</t>
    </r>
    <r>
      <rPr>
        <sz val="9"/>
        <color rgb="FF000000"/>
        <rFont val="宋体"/>
        <family val="0"/>
        <charset val="134"/>
      </rPr>
      <t xml:space="preserve">B686-</t>
    </r>
    <r>
      <rPr>
        <sz val="9"/>
        <color rgb="FF000000"/>
        <rFont val="Noto Sans"/>
        <family val="2"/>
      </rPr>
      <t xml:space="preserve">全省林木种质资源调查（</t>
    </r>
    <r>
      <rPr>
        <sz val="9"/>
        <color rgb="FF000000"/>
        <rFont val="宋体"/>
        <family val="0"/>
        <charset val="134"/>
      </rPr>
      <t xml:space="preserve">5</t>
    </r>
    <r>
      <rPr>
        <sz val="9"/>
        <color rgb="FF000000"/>
        <rFont val="Noto Sans"/>
        <family val="2"/>
      </rPr>
      <t xml:space="preserve">个市）</t>
    </r>
  </si>
  <si>
    <t xml:space="preserve">刘天颐</t>
  </si>
  <si>
    <t xml:space="preserve">F24006</t>
  </si>
  <si>
    <r>
      <rPr>
        <sz val="9"/>
        <color rgb="FF000000"/>
        <rFont val="Noto Sans"/>
        <family val="2"/>
      </rPr>
      <t xml:space="preserve">零</t>
    </r>
    <r>
      <rPr>
        <sz val="9"/>
        <color rgb="FF000000"/>
        <rFont val="宋体"/>
        <family val="0"/>
        <charset val="134"/>
      </rPr>
      <t xml:space="preserve">B687-</t>
    </r>
    <r>
      <rPr>
        <sz val="9"/>
        <color rgb="FF000000"/>
        <rFont val="Noto Sans"/>
        <family val="2"/>
      </rPr>
      <t xml:space="preserve">广东省自然保护地典型低效林现状调查与森林质量精准提升方案编制</t>
    </r>
  </si>
  <si>
    <t xml:space="preserve">冼丽铧</t>
  </si>
  <si>
    <t xml:space="preserve">F24007</t>
  </si>
  <si>
    <r>
      <rPr>
        <sz val="9"/>
        <color rgb="FF000000"/>
        <rFont val="Noto Sans"/>
        <family val="2"/>
      </rPr>
      <t xml:space="preserve">零</t>
    </r>
    <r>
      <rPr>
        <sz val="9"/>
        <color rgb="FF000000"/>
        <rFont val="宋体"/>
        <family val="0"/>
        <charset val="134"/>
      </rPr>
      <t xml:space="preserve">B688-</t>
    </r>
    <r>
      <rPr>
        <sz val="9"/>
        <color rgb="FF000000"/>
        <rFont val="Noto Sans"/>
        <family val="2"/>
      </rPr>
      <t xml:space="preserve">松材线虫病防空成效评估与疫情检测鉴定</t>
    </r>
  </si>
  <si>
    <t xml:space="preserve">F24008</t>
  </si>
  <si>
    <r>
      <rPr>
        <sz val="9"/>
        <color rgb="FF000000"/>
        <rFont val="Noto Sans"/>
        <family val="2"/>
      </rPr>
      <t xml:space="preserve">零</t>
    </r>
    <r>
      <rPr>
        <sz val="9"/>
        <color rgb="FF000000"/>
        <rFont val="宋体"/>
        <family val="0"/>
        <charset val="134"/>
      </rPr>
      <t xml:space="preserve">B689-</t>
    </r>
    <r>
      <rPr>
        <sz val="9"/>
        <color rgb="FF000000"/>
        <rFont val="Noto Sans"/>
        <family val="2"/>
      </rPr>
      <t xml:space="preserve">森林质量精准提升和大径材培育示范林建设森林资源本底调查和成效监测</t>
    </r>
  </si>
  <si>
    <t xml:space="preserve">F24009</t>
  </si>
  <si>
    <r>
      <rPr>
        <sz val="9"/>
        <color rgb="FF000000"/>
        <rFont val="Noto Sans"/>
        <family val="2"/>
      </rPr>
      <t xml:space="preserve">零</t>
    </r>
    <r>
      <rPr>
        <sz val="9"/>
        <color rgb="FF000000"/>
        <rFont val="宋体"/>
        <family val="0"/>
        <charset val="134"/>
      </rPr>
      <t xml:space="preserve">B690-</t>
    </r>
    <r>
      <rPr>
        <sz val="9"/>
        <color rgb="FF000000"/>
        <rFont val="Noto Sans"/>
        <family val="2"/>
      </rPr>
      <t xml:space="preserve">自然保护地建设与乡村振兴的融合机制及实现模式</t>
    </r>
  </si>
  <si>
    <t xml:space="preserve">陈丽丽</t>
  </si>
  <si>
    <t xml:space="preserve">F24010</t>
  </si>
  <si>
    <r>
      <rPr>
        <sz val="9"/>
        <color rgb="FF000000"/>
        <rFont val="Noto Sans"/>
        <family val="2"/>
      </rPr>
      <t xml:space="preserve">零</t>
    </r>
    <r>
      <rPr>
        <sz val="9"/>
        <color rgb="FF000000"/>
        <rFont val="宋体"/>
        <family val="0"/>
        <charset val="134"/>
      </rPr>
      <t xml:space="preserve">B691-</t>
    </r>
    <r>
      <rPr>
        <sz val="9"/>
        <color rgb="FF000000"/>
        <rFont val="Noto Sans"/>
        <family val="2"/>
      </rPr>
      <t xml:space="preserve">绿美广东科技团队支撑</t>
    </r>
  </si>
  <si>
    <t xml:space="preserve">何茜</t>
  </si>
  <si>
    <t xml:space="preserve">F24011</t>
  </si>
  <si>
    <r>
      <rPr>
        <sz val="9"/>
        <color rgb="FF000000"/>
        <rFont val="Noto Sans"/>
        <family val="2"/>
      </rPr>
      <t xml:space="preserve">零</t>
    </r>
    <r>
      <rPr>
        <sz val="9"/>
        <color rgb="FF000000"/>
        <rFont val="宋体"/>
        <family val="0"/>
        <charset val="134"/>
      </rPr>
      <t xml:space="preserve">B692-</t>
    </r>
    <r>
      <rPr>
        <sz val="9"/>
        <color rgb="FF000000"/>
        <rFont val="Noto Sans"/>
        <family val="2"/>
      </rPr>
      <t xml:space="preserve">连南大叶茶林麝等四种珍稀濒危动植物种质资源发掘与保护</t>
    </r>
  </si>
  <si>
    <t xml:space="preserve">肖遂</t>
  </si>
  <si>
    <t xml:space="preserve">F24026</t>
  </si>
  <si>
    <r>
      <rPr>
        <sz val="9"/>
        <color rgb="FF000000"/>
        <rFont val="Noto Sans"/>
        <family val="2"/>
      </rPr>
      <t xml:space="preserve">零</t>
    </r>
    <r>
      <rPr>
        <sz val="9"/>
        <color rgb="FF000000"/>
        <rFont val="宋体"/>
        <family val="0"/>
        <charset val="134"/>
      </rPr>
      <t xml:space="preserve">B692-</t>
    </r>
    <r>
      <rPr>
        <sz val="9"/>
        <color rgb="FF000000"/>
        <rFont val="Noto Sans"/>
        <family val="2"/>
      </rPr>
      <t xml:space="preserve">连南大叶茶林麝等四种珍稀濒危动植物种质资源发掘与保护</t>
    </r>
    <r>
      <rPr>
        <sz val="9"/>
        <color rgb="FF000000"/>
        <rFont val="宋体"/>
        <family val="0"/>
        <charset val="134"/>
      </rPr>
      <t xml:space="preserve">-</t>
    </r>
    <r>
      <rPr>
        <sz val="9"/>
        <color rgb="FF000000"/>
        <rFont val="Noto Sans"/>
        <family val="2"/>
      </rPr>
      <t xml:space="preserve">海南紫荆木野外调查、繁育和救护研究</t>
    </r>
  </si>
  <si>
    <t xml:space="preserve">张璐</t>
  </si>
  <si>
    <t xml:space="preserve">F24076</t>
  </si>
  <si>
    <r>
      <rPr>
        <sz val="9"/>
        <color rgb="FF000000"/>
        <rFont val="Noto Sans"/>
        <family val="2"/>
      </rPr>
      <t xml:space="preserve">零</t>
    </r>
    <r>
      <rPr>
        <sz val="9"/>
        <color rgb="FF000000"/>
        <rFont val="宋体"/>
        <family val="0"/>
        <charset val="134"/>
      </rPr>
      <t xml:space="preserve">B711-2024</t>
    </r>
    <r>
      <rPr>
        <sz val="9"/>
        <color rgb="FF000000"/>
        <rFont val="Noto Sans"/>
        <family val="2"/>
      </rPr>
      <t xml:space="preserve">全国农业科技现代化先行县建设项目（从化区）</t>
    </r>
    <r>
      <rPr>
        <sz val="9"/>
        <color rgb="FF000000"/>
        <rFont val="宋体"/>
        <family val="0"/>
        <charset val="134"/>
      </rPr>
      <t xml:space="preserve">-</t>
    </r>
    <r>
      <rPr>
        <sz val="9"/>
        <color rgb="FF000000"/>
        <rFont val="Noto Sans"/>
        <family val="2"/>
      </rPr>
      <t xml:space="preserve">金线莲优质种质资源创建及高效繁殖技术研究</t>
    </r>
  </si>
  <si>
    <t xml:space="preserve">张俊杰</t>
  </si>
  <si>
    <t xml:space="preserve">F24074</t>
  </si>
  <si>
    <r>
      <rPr>
        <sz val="9"/>
        <color rgb="FF000000"/>
        <rFont val="Noto Sans"/>
        <family val="2"/>
      </rPr>
      <t xml:space="preserve">零</t>
    </r>
    <r>
      <rPr>
        <sz val="9"/>
        <color rgb="FF000000"/>
        <rFont val="宋体"/>
        <family val="0"/>
        <charset val="134"/>
      </rPr>
      <t xml:space="preserve">B737-2024</t>
    </r>
    <r>
      <rPr>
        <sz val="9"/>
        <color rgb="FF000000"/>
        <rFont val="Noto Sans"/>
        <family val="2"/>
      </rPr>
      <t xml:space="preserve">年中央财政林业草原生态保护恢复资金（第二批）</t>
    </r>
    <r>
      <rPr>
        <sz val="9"/>
        <color rgb="FF000000"/>
        <rFont val="宋体"/>
        <family val="0"/>
        <charset val="134"/>
      </rPr>
      <t xml:space="preserve">-</t>
    </r>
    <r>
      <rPr>
        <sz val="9"/>
        <color rgb="FF000000"/>
        <rFont val="Noto Sans"/>
        <family val="2"/>
      </rPr>
      <t xml:space="preserve">大叶茶、华南锥等国家重点保护野生植物的综合保护</t>
    </r>
  </si>
  <si>
    <t xml:space="preserve">张旭</t>
  </si>
  <si>
    <t xml:space="preserve">F24079</t>
  </si>
  <si>
    <r>
      <rPr>
        <sz val="9"/>
        <color rgb="FF000000"/>
        <rFont val="Noto Sans"/>
        <family val="2"/>
      </rPr>
      <t xml:space="preserve">零</t>
    </r>
    <r>
      <rPr>
        <sz val="9"/>
        <color rgb="FF000000"/>
        <rFont val="宋体"/>
        <family val="0"/>
        <charset val="134"/>
      </rPr>
      <t xml:space="preserve">B737-2024</t>
    </r>
    <r>
      <rPr>
        <sz val="9"/>
        <color rgb="FF000000"/>
        <rFont val="Noto Sans"/>
        <family val="2"/>
      </rPr>
      <t xml:space="preserve">年中央财政林业草原生态保护恢复资金（第二批）</t>
    </r>
    <r>
      <rPr>
        <sz val="9"/>
        <color rgb="FF000000"/>
        <rFont val="宋体"/>
        <family val="0"/>
        <charset val="134"/>
      </rPr>
      <t xml:space="preserve">-</t>
    </r>
    <r>
      <rPr>
        <sz val="9"/>
        <color rgb="FF000000"/>
        <rFont val="Noto Sans"/>
        <family val="2"/>
      </rPr>
      <t xml:space="preserve">大叶茶、华南锥等国家重点保护野生植物子卡</t>
    </r>
    <r>
      <rPr>
        <sz val="9"/>
        <color rgb="FF000000"/>
        <rFont val="宋体"/>
        <family val="0"/>
        <charset val="134"/>
      </rPr>
      <t xml:space="preserve">-</t>
    </r>
    <r>
      <rPr>
        <sz val="9"/>
        <color rgb="FF000000"/>
        <rFont val="Noto Sans"/>
        <family val="2"/>
      </rPr>
      <t xml:space="preserve">国家二级保护植物华南锥的综合保护</t>
    </r>
  </si>
  <si>
    <t xml:space="preserve">孙晔</t>
  </si>
  <si>
    <t xml:space="preserve">林学与风景园林学院 汇总</t>
  </si>
  <si>
    <t xml:space="preserve">马克思主义学院</t>
  </si>
  <si>
    <t xml:space="preserve">22418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毛泽东思想和中国特色社会主义理</t>
    </r>
  </si>
  <si>
    <t xml:space="preserve">李俊宏</t>
  </si>
  <si>
    <t xml:space="preserve">224016</t>
  </si>
  <si>
    <r>
      <rPr>
        <sz val="9"/>
        <color rgb="FF000000"/>
        <rFont val="Noto Sans"/>
        <family val="2"/>
      </rPr>
      <t xml:space="preserve">零</t>
    </r>
    <r>
      <rPr>
        <sz val="9"/>
        <color rgb="FF000000"/>
        <rFont val="宋体"/>
        <family val="0"/>
        <charset val="134"/>
      </rPr>
      <t xml:space="preserve">A690-</t>
    </r>
    <r>
      <rPr>
        <sz val="9"/>
        <color rgb="FF000000"/>
        <rFont val="Noto Sans"/>
        <family val="2"/>
      </rPr>
      <t xml:space="preserve">德育和劳动教育专项（</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广东省大中小学思政课一体化共同体项目</t>
    </r>
  </si>
  <si>
    <t xml:space="preserve">唐土红</t>
  </si>
  <si>
    <t xml:space="preserve">马克思主义学院 汇总</t>
  </si>
  <si>
    <t xml:space="preserve">农学院</t>
  </si>
  <si>
    <t xml:space="preserve">22414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耕作学</t>
    </r>
  </si>
  <si>
    <t xml:space="preserve">王小龙</t>
  </si>
  <si>
    <t xml:space="preserve">22412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农学专业</t>
    </r>
  </si>
  <si>
    <t xml:space="preserve">刘自强</t>
  </si>
  <si>
    <t xml:space="preserve">22412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t>
    </r>
    <r>
      <rPr>
        <sz val="9"/>
        <color rgb="FF000000"/>
        <rFont val="Noto Sans"/>
        <family val="2"/>
      </rPr>
      <t xml:space="preserve">现代产业学院</t>
    </r>
    <r>
      <rPr>
        <sz val="9"/>
        <color rgb="FF000000"/>
        <rFont val="宋体"/>
        <family val="0"/>
        <charset val="134"/>
      </rPr>
      <t xml:space="preserve">-</t>
    </r>
    <r>
      <rPr>
        <sz val="9"/>
        <color rgb="FF000000"/>
        <rFont val="Noto Sans"/>
        <family val="2"/>
      </rPr>
      <t xml:space="preserve">华农</t>
    </r>
    <r>
      <rPr>
        <sz val="9"/>
        <color rgb="FF000000"/>
        <rFont val="宋体"/>
        <family val="0"/>
        <charset val="134"/>
      </rPr>
      <t xml:space="preserve">-</t>
    </r>
    <r>
      <rPr>
        <sz val="9"/>
        <color rgb="FF000000"/>
        <rFont val="Noto Sans"/>
        <family val="2"/>
      </rPr>
      <t xml:space="preserve">拉多美集团产业学院</t>
    </r>
  </si>
  <si>
    <t xml:space="preserve">储成才</t>
  </si>
  <si>
    <t xml:space="preserve">F24015</t>
  </si>
  <si>
    <r>
      <rPr>
        <sz val="9"/>
        <color rgb="FF000000"/>
        <rFont val="Noto Sans"/>
        <family val="2"/>
      </rPr>
      <t xml:space="preserve">零</t>
    </r>
    <r>
      <rPr>
        <sz val="9"/>
        <color rgb="FF000000"/>
        <rFont val="宋体"/>
        <family val="0"/>
        <charset val="134"/>
      </rPr>
      <t xml:space="preserve">A697-</t>
    </r>
    <r>
      <rPr>
        <sz val="9"/>
        <color rgb="FF000000"/>
        <rFont val="Noto Sans"/>
        <family val="2"/>
      </rPr>
      <t xml:space="preserve">中央基层科普行动计划资金（华南农业大学）</t>
    </r>
    <r>
      <rPr>
        <sz val="9"/>
        <color rgb="FF000000"/>
        <rFont val="宋体"/>
        <family val="0"/>
        <charset val="134"/>
      </rPr>
      <t xml:space="preserve">2024-</t>
    </r>
    <r>
      <rPr>
        <sz val="9"/>
        <color rgb="FF000000"/>
        <rFont val="Noto Sans"/>
        <family val="2"/>
      </rPr>
      <t xml:space="preserve">高端丝苗米绿色高效技术集成研究推广示范</t>
    </r>
  </si>
  <si>
    <t xml:space="preserve">唐湘如</t>
  </si>
  <si>
    <t xml:space="preserve">224263</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高校科技成果转化促进大学生创新创业研究</t>
    </r>
  </si>
  <si>
    <t xml:space="preserve">张凯旋</t>
  </si>
  <si>
    <t xml:space="preserve">F24052</t>
  </si>
  <si>
    <r>
      <rPr>
        <sz val="9"/>
        <color rgb="FF000000"/>
        <rFont val="Noto Sans"/>
        <family val="2"/>
      </rPr>
      <t xml:space="preserve">零</t>
    </r>
    <r>
      <rPr>
        <sz val="9"/>
        <color rgb="FF000000"/>
        <rFont val="宋体"/>
        <family val="0"/>
        <charset val="134"/>
      </rPr>
      <t xml:space="preserve">B716-</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热带亚热带突破性大豆新品种培育及示范推广</t>
    </r>
  </si>
  <si>
    <t xml:space="preserve">年海</t>
  </si>
  <si>
    <t xml:space="preserve">F24058</t>
  </si>
  <si>
    <r>
      <rPr>
        <sz val="9"/>
        <color rgb="FF000000"/>
        <rFont val="Noto Sans"/>
        <family val="2"/>
      </rPr>
      <t xml:space="preserve">零</t>
    </r>
    <r>
      <rPr>
        <sz val="9"/>
        <color rgb="FF000000"/>
        <rFont val="宋体"/>
        <family val="0"/>
        <charset val="134"/>
      </rPr>
      <t xml:space="preserve">B722-</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华南大豆高产优质多抗新品种选育</t>
    </r>
  </si>
  <si>
    <t xml:space="preserve">马启彬</t>
  </si>
  <si>
    <t xml:space="preserve">F24070</t>
  </si>
  <si>
    <r>
      <rPr>
        <sz val="9"/>
        <color rgb="FF000000"/>
        <rFont val="Noto Sans"/>
        <family val="2"/>
      </rPr>
      <t xml:space="preserve">零</t>
    </r>
    <r>
      <rPr>
        <sz val="9"/>
        <color rgb="FF000000"/>
        <rFont val="宋体"/>
        <family val="0"/>
        <charset val="134"/>
      </rPr>
      <t xml:space="preserve">B734-</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广东雨养旱稻新品种选育与示范推广</t>
    </r>
  </si>
  <si>
    <t xml:space="preserve">张泽民</t>
  </si>
  <si>
    <t xml:space="preserve">农学院 汇总</t>
  </si>
  <si>
    <t xml:space="preserve">人文与法学学院</t>
  </si>
  <si>
    <t xml:space="preserve">22415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民 间 文 献 学</t>
    </r>
  </si>
  <si>
    <t xml:space="preserve">衷海燕</t>
  </si>
  <si>
    <t xml:space="preserve">22416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世界古代史</t>
    </r>
    <r>
      <rPr>
        <sz val="9"/>
        <color rgb="FF000000"/>
        <rFont val="宋体"/>
        <family val="0"/>
        <charset val="134"/>
      </rPr>
      <t xml:space="preserve">1</t>
    </r>
    <r>
      <rPr>
        <sz val="9"/>
        <color rgb="FF000000"/>
        <rFont val="Noto Sans"/>
        <family val="2"/>
      </rPr>
      <t xml:space="preserve">》第六章第一节</t>
    </r>
  </si>
  <si>
    <t xml:space="preserve">邵兆颖</t>
  </si>
  <si>
    <t xml:space="preserve">22416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中国历史文选》第二单元 编年体</t>
    </r>
  </si>
  <si>
    <t xml:space="preserve">赵艳萍</t>
  </si>
  <si>
    <t xml:space="preserve">22416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大学语文《小城三月》</t>
    </r>
  </si>
  <si>
    <t xml:space="preserve">吴  琪</t>
  </si>
  <si>
    <t xml:space="preserve">22418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国际私法：国际民事诉讼管辖权与国</t>
    </r>
  </si>
  <si>
    <t xml:space="preserve">王  慧</t>
  </si>
  <si>
    <t xml:space="preserve">22413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以农史教育为特色的中国史</t>
    </r>
  </si>
  <si>
    <t xml:space="preserve">刘玲娣</t>
  </si>
  <si>
    <t xml:space="preserve">224260</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参与、认知、塑造：新文科背景下共青团培育大学生基层就业创业价值观的逻辑理路与实践进路</t>
    </r>
  </si>
  <si>
    <t xml:space="preserve">李玮舜</t>
  </si>
  <si>
    <t xml:space="preserve">224265</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智思言慧：</t>
    </r>
    <r>
      <rPr>
        <sz val="9"/>
        <color rgb="FF000000"/>
        <rFont val="宋体"/>
        <family val="0"/>
        <charset val="134"/>
      </rPr>
      <t xml:space="preserve">AI </t>
    </r>
    <r>
      <rPr>
        <sz val="9"/>
        <color rgb="FF000000"/>
        <rFont val="Noto Sans"/>
        <family val="2"/>
      </rPr>
      <t xml:space="preserve">赋能的思维与表达训练课</t>
    </r>
  </si>
  <si>
    <t xml:space="preserve">王青</t>
  </si>
  <si>
    <t xml:space="preserve">224650</t>
  </si>
  <si>
    <r>
      <rPr>
        <sz val="9"/>
        <color rgb="FF000000"/>
        <rFont val="Noto Sans"/>
        <family val="2"/>
      </rPr>
      <t xml:space="preserve">零</t>
    </r>
    <r>
      <rPr>
        <sz val="9"/>
        <color rgb="FF000000"/>
        <rFont val="宋体"/>
        <family val="0"/>
        <charset val="134"/>
      </rPr>
      <t xml:space="preserve">B739-</t>
    </r>
    <r>
      <rPr>
        <sz val="9"/>
        <color rgb="FF000000"/>
        <rFont val="Noto Sans"/>
        <family val="2"/>
      </rPr>
      <t xml:space="preserve">高素质农民培育</t>
    </r>
    <r>
      <rPr>
        <sz val="9"/>
        <color rgb="FF000000"/>
        <rFont val="宋体"/>
        <family val="0"/>
        <charset val="134"/>
      </rPr>
      <t xml:space="preserve">(</t>
    </r>
    <r>
      <rPr>
        <sz val="9"/>
        <color rgb="FF000000"/>
        <rFont val="Noto Sans"/>
        <family val="2"/>
      </rPr>
      <t xml:space="preserve">农业经理人</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华农人文与法学学院</t>
    </r>
  </si>
  <si>
    <t xml:space="preserve">杨正喜</t>
  </si>
  <si>
    <t xml:space="preserve">人文与法学学院 汇总</t>
  </si>
  <si>
    <t xml:space="preserve">生命科学学院</t>
  </si>
  <si>
    <t xml:space="preserve">223591</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植物细胞器功能网络与细胞生命活动规律海外卓越名师讲坛</t>
    </r>
  </si>
  <si>
    <t xml:space="preserve">王浩</t>
  </si>
  <si>
    <t xml:space="preserve">52300504</t>
  </si>
  <si>
    <r>
      <rPr>
        <sz val="9"/>
        <color rgb="FF000000"/>
        <rFont val="Noto Sans"/>
        <family val="2"/>
      </rPr>
      <t xml:space="preserve">零</t>
    </r>
    <r>
      <rPr>
        <sz val="9"/>
        <color rgb="FF000000"/>
        <rFont val="宋体"/>
        <family val="0"/>
        <charset val="134"/>
      </rPr>
      <t xml:space="preserve">B669-4</t>
    </r>
    <r>
      <rPr>
        <sz val="9"/>
        <color rgb="FF000000"/>
        <rFont val="Noto Sans"/>
        <family val="2"/>
      </rPr>
      <t xml:space="preserve">农业农村部广州生物育种科研试验基地建设项目</t>
    </r>
    <r>
      <rPr>
        <sz val="9"/>
        <color rgb="FF000000"/>
        <rFont val="宋体"/>
        <family val="0"/>
        <charset val="134"/>
      </rPr>
      <t xml:space="preserve">-</t>
    </r>
    <r>
      <rPr>
        <sz val="9"/>
        <color rgb="FF000000"/>
        <rFont val="Noto Sans"/>
        <family val="2"/>
      </rPr>
      <t xml:space="preserve">施工图设计服务合同（</t>
    </r>
    <r>
      <rPr>
        <sz val="9"/>
        <color rgb="FF000000"/>
        <rFont val="宋体"/>
        <family val="0"/>
        <charset val="134"/>
      </rPr>
      <t xml:space="preserve">HT202400933</t>
    </r>
    <r>
      <rPr>
        <sz val="9"/>
        <color rgb="FF000000"/>
        <rFont val="Noto Sans"/>
        <family val="2"/>
      </rPr>
      <t xml:space="preserve">）</t>
    </r>
  </si>
  <si>
    <t xml:space="preserve">王声斌</t>
  </si>
  <si>
    <t xml:space="preserve">52300505</t>
  </si>
  <si>
    <r>
      <rPr>
        <sz val="9"/>
        <color rgb="FF000000"/>
        <rFont val="Noto Sans"/>
        <family val="2"/>
      </rPr>
      <t xml:space="preserve">零</t>
    </r>
    <r>
      <rPr>
        <sz val="9"/>
        <color rgb="FF000000"/>
        <rFont val="宋体"/>
        <family val="0"/>
        <charset val="134"/>
      </rPr>
      <t xml:space="preserve">B669-5</t>
    </r>
    <r>
      <rPr>
        <sz val="9"/>
        <color rgb="FF000000"/>
        <rFont val="Noto Sans"/>
        <family val="2"/>
      </rPr>
      <t xml:space="preserve">农业农村部广州生物育种科研试验基地建设项目</t>
    </r>
    <r>
      <rPr>
        <sz val="9"/>
        <color rgb="FF000000"/>
        <rFont val="宋体"/>
        <family val="0"/>
        <charset val="134"/>
      </rPr>
      <t xml:space="preserve">-</t>
    </r>
    <r>
      <rPr>
        <sz val="9"/>
        <color rgb="FF000000"/>
        <rFont val="Noto Sans"/>
        <family val="2"/>
      </rPr>
      <t xml:space="preserve">场地平整工程施工合同（</t>
    </r>
    <r>
      <rPr>
        <sz val="9"/>
        <color rgb="FF000000"/>
        <rFont val="宋体"/>
        <family val="0"/>
        <charset val="134"/>
      </rPr>
      <t xml:space="preserve">HT202400628</t>
    </r>
    <r>
      <rPr>
        <sz val="9"/>
        <color rgb="FF000000"/>
        <rFont val="Noto Sans"/>
        <family val="2"/>
      </rPr>
      <t xml:space="preserve">）</t>
    </r>
  </si>
  <si>
    <t xml:space="preserve">52300508</t>
  </si>
  <si>
    <r>
      <rPr>
        <sz val="9"/>
        <color rgb="FF000000"/>
        <rFont val="Noto Sans"/>
        <family val="2"/>
      </rPr>
      <t xml:space="preserve">零</t>
    </r>
    <r>
      <rPr>
        <sz val="9"/>
        <color rgb="FF000000"/>
        <rFont val="宋体"/>
        <family val="0"/>
        <charset val="134"/>
      </rPr>
      <t xml:space="preserve">B669-8</t>
    </r>
    <r>
      <rPr>
        <sz val="9"/>
        <color rgb="FF000000"/>
        <rFont val="Noto Sans"/>
        <family val="2"/>
      </rPr>
      <t xml:space="preserve">农业农村部广州生物育种科研试验基地建设项目</t>
    </r>
    <r>
      <rPr>
        <sz val="9"/>
        <color rgb="FF000000"/>
        <rFont val="宋体"/>
        <family val="0"/>
        <charset val="134"/>
      </rPr>
      <t xml:space="preserve">-</t>
    </r>
    <r>
      <rPr>
        <sz val="9"/>
        <color rgb="FF000000"/>
        <rFont val="Noto Sans"/>
        <family val="2"/>
      </rPr>
      <t xml:space="preserve">国产仪器采购（</t>
    </r>
    <r>
      <rPr>
        <sz val="9"/>
        <color rgb="FF000000"/>
        <rFont val="宋体"/>
        <family val="0"/>
        <charset val="134"/>
      </rPr>
      <t xml:space="preserve">HT202401604</t>
    </r>
    <r>
      <rPr>
        <sz val="9"/>
        <color rgb="FF000000"/>
        <rFont val="Noto Sans"/>
        <family val="2"/>
      </rPr>
      <t xml:space="preserve">）</t>
    </r>
  </si>
  <si>
    <t xml:space="preserve">F24037</t>
  </si>
  <si>
    <r>
      <rPr>
        <sz val="9"/>
        <color rgb="FF000000"/>
        <rFont val="Noto Sans"/>
        <family val="2"/>
      </rPr>
      <t xml:space="preserve">零</t>
    </r>
    <r>
      <rPr>
        <sz val="9"/>
        <color rgb="FF000000"/>
        <rFont val="宋体"/>
        <family val="0"/>
        <charset val="134"/>
      </rPr>
      <t xml:space="preserve">B704-2024</t>
    </r>
    <r>
      <rPr>
        <sz val="9"/>
        <color rgb="FF000000"/>
        <rFont val="Noto Sans"/>
        <family val="2"/>
      </rPr>
      <t xml:space="preserve">年广东省农业转基因生物安全监督与监测（项目</t>
    </r>
    <r>
      <rPr>
        <sz val="9"/>
        <color rgb="FF000000"/>
        <rFont val="宋体"/>
        <family val="0"/>
        <charset val="134"/>
      </rPr>
      <t xml:space="preserve">2</t>
    </r>
    <r>
      <rPr>
        <sz val="9"/>
        <color rgb="FF000000"/>
        <rFont val="Noto Sans"/>
        <family val="2"/>
      </rPr>
      <t xml:space="preserve">）</t>
    </r>
  </si>
  <si>
    <t xml:space="preserve">生命科学学院 汇总</t>
  </si>
  <si>
    <t xml:space="preserve">食品学院</t>
  </si>
  <si>
    <t xml:space="preserve">223454</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膳食碳水化合物结构和营养海外名师合作交流</t>
    </r>
  </si>
  <si>
    <t xml:space="preserve">王凯</t>
  </si>
  <si>
    <t xml:space="preserve">22414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包装色彩学及色彩管理技术</t>
    </r>
  </si>
  <si>
    <t xml:space="preserve">范小平</t>
  </si>
  <si>
    <t xml:space="preserve">22412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食品</t>
    </r>
  </si>
  <si>
    <t xml:space="preserve">徐振林</t>
  </si>
  <si>
    <t xml:space="preserve">22443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5-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食品分析</t>
    </r>
  </si>
  <si>
    <t xml:space="preserve">温  棚</t>
  </si>
  <si>
    <t xml:space="preserve">224251</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高校创业教育与专业教育有机融合的路径研究</t>
    </r>
  </si>
  <si>
    <t xml:space="preserve">陈巍</t>
  </si>
  <si>
    <t xml:space="preserve">F24057</t>
  </si>
  <si>
    <r>
      <rPr>
        <sz val="9"/>
        <color rgb="FF000000"/>
        <rFont val="Noto Sans"/>
        <family val="2"/>
      </rPr>
      <t xml:space="preserve">零</t>
    </r>
    <r>
      <rPr>
        <sz val="9"/>
        <color rgb="FF000000"/>
        <rFont val="宋体"/>
        <family val="0"/>
        <charset val="134"/>
      </rPr>
      <t xml:space="preserve">B721-</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高产优质耐高温金针菇新品种培育</t>
    </r>
  </si>
  <si>
    <t xml:space="preserve">郑倩望</t>
  </si>
  <si>
    <t xml:space="preserve">F24059</t>
  </si>
  <si>
    <r>
      <rPr>
        <sz val="9"/>
        <color rgb="FF000000"/>
        <rFont val="Noto Sans"/>
        <family val="2"/>
      </rPr>
      <t xml:space="preserve">零</t>
    </r>
    <r>
      <rPr>
        <sz val="9"/>
        <color rgb="FF000000"/>
        <rFont val="宋体"/>
        <family val="0"/>
        <charset val="134"/>
      </rPr>
      <t xml:space="preserve">B723-</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岭南特色中高温食用菌金福菇和黑皮鸡枞新品种培育研究</t>
    </r>
  </si>
  <si>
    <t xml:space="preserve">莫美华</t>
  </si>
  <si>
    <t xml:space="preserve">F24065</t>
  </si>
  <si>
    <r>
      <rPr>
        <sz val="9"/>
        <color rgb="FF000000"/>
        <rFont val="Noto Sans"/>
        <family val="2"/>
      </rPr>
      <t xml:space="preserve">零</t>
    </r>
    <r>
      <rPr>
        <sz val="9"/>
        <color rgb="FF000000"/>
        <rFont val="宋体"/>
        <family val="0"/>
        <charset val="134"/>
      </rPr>
      <t xml:space="preserve">B729-</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高产、耐储、抗逆草菇新品种的培育</t>
    </r>
  </si>
  <si>
    <t xml:space="preserve">王杰</t>
  </si>
  <si>
    <t xml:space="preserve">F24068</t>
  </si>
  <si>
    <r>
      <rPr>
        <sz val="9"/>
        <color rgb="FF000000"/>
        <rFont val="Noto Sans"/>
        <family val="2"/>
      </rPr>
      <t xml:space="preserve">零</t>
    </r>
    <r>
      <rPr>
        <sz val="9"/>
        <color rgb="FF000000"/>
        <rFont val="宋体"/>
        <family val="0"/>
        <charset val="134"/>
      </rPr>
      <t xml:space="preserve">B732-</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酸奶发酵专用菌种挖掘培育与发酵剂产业化关键技术集成</t>
    </r>
  </si>
  <si>
    <t xml:space="preserve">方祥</t>
  </si>
  <si>
    <t xml:space="preserve">食品学院 汇总</t>
  </si>
  <si>
    <t xml:space="preserve">兽医学院</t>
  </si>
  <si>
    <t xml:space="preserve">22412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2</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兽医（二期）</t>
    </r>
  </si>
  <si>
    <t xml:space="preserve">张建民</t>
  </si>
  <si>
    <t xml:space="preserve">22443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6-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兽医寄生虫学</t>
    </r>
  </si>
  <si>
    <t xml:space="preserve">郭亚琼</t>
  </si>
  <si>
    <t xml:space="preserve">224268</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研究生就业指导与公考实训</t>
    </r>
  </si>
  <si>
    <t xml:space="preserve">傅叶琪</t>
  </si>
  <si>
    <t xml:space="preserve">224648</t>
  </si>
  <si>
    <r>
      <rPr>
        <sz val="9"/>
        <color rgb="FF000000"/>
        <rFont val="Noto Sans"/>
        <family val="2"/>
      </rPr>
      <t xml:space="preserve">零</t>
    </r>
    <r>
      <rPr>
        <sz val="9"/>
        <color rgb="FF000000"/>
        <rFont val="宋体"/>
        <family val="0"/>
        <charset val="134"/>
      </rPr>
      <t xml:space="preserve">A717-</t>
    </r>
    <r>
      <rPr>
        <sz val="9"/>
        <color rgb="FF000000"/>
        <rFont val="Noto Sans"/>
        <family val="2"/>
      </rPr>
      <t xml:space="preserve">粤港眼组织生物芯片前沿交叉领域新技术交流及应用</t>
    </r>
  </si>
  <si>
    <t xml:space="preserve">郭永龙</t>
  </si>
  <si>
    <t xml:space="preserve">F24028</t>
  </si>
  <si>
    <r>
      <rPr>
        <sz val="9"/>
        <color rgb="FF000000"/>
        <rFont val="Noto Sans"/>
        <family val="2"/>
      </rPr>
      <t xml:space="preserve">零</t>
    </r>
    <r>
      <rPr>
        <sz val="9"/>
        <color rgb="FF000000"/>
        <rFont val="宋体"/>
        <family val="0"/>
        <charset val="134"/>
      </rPr>
      <t xml:space="preserve">B695-</t>
    </r>
    <r>
      <rPr>
        <sz val="9"/>
        <color rgb="FF000000"/>
        <rFont val="Noto Sans"/>
        <family val="2"/>
      </rPr>
      <t xml:space="preserve">省级农产品质量安全监测——应急监测</t>
    </r>
  </si>
  <si>
    <t xml:space="preserve">刘文字</t>
  </si>
  <si>
    <t xml:space="preserve">F24029</t>
  </si>
  <si>
    <r>
      <rPr>
        <sz val="9"/>
        <color rgb="FF000000"/>
        <rFont val="Noto Sans"/>
        <family val="2"/>
      </rPr>
      <t xml:space="preserve">零</t>
    </r>
    <r>
      <rPr>
        <sz val="9"/>
        <color rgb="FF000000"/>
        <rFont val="宋体"/>
        <family val="0"/>
        <charset val="134"/>
      </rPr>
      <t xml:space="preserve">B696-</t>
    </r>
    <r>
      <rPr>
        <sz val="9"/>
        <color rgb="FF000000"/>
        <rFont val="Noto Sans"/>
        <family val="2"/>
      </rPr>
      <t xml:space="preserve">全省畜禽产品质量安全状况分析与评价</t>
    </r>
  </si>
  <si>
    <t xml:space="preserve">F24031</t>
  </si>
  <si>
    <r>
      <rPr>
        <sz val="9"/>
        <color rgb="FF000000"/>
        <rFont val="Noto Sans"/>
        <family val="2"/>
      </rPr>
      <t xml:space="preserve">零</t>
    </r>
    <r>
      <rPr>
        <sz val="9"/>
        <color rgb="FF000000"/>
        <rFont val="宋体"/>
        <family val="0"/>
        <charset val="134"/>
      </rPr>
      <t xml:space="preserve">B698-</t>
    </r>
    <r>
      <rPr>
        <sz val="9"/>
        <color rgb="FF000000"/>
        <rFont val="Noto Sans"/>
        <family val="2"/>
      </rPr>
      <t xml:space="preserve">高致病性禽流感流行和变异规律研究</t>
    </r>
  </si>
  <si>
    <t xml:space="preserve">贾伟新</t>
  </si>
  <si>
    <t xml:space="preserve">F24032</t>
  </si>
  <si>
    <r>
      <rPr>
        <sz val="9"/>
        <color rgb="FF000000"/>
        <rFont val="Noto Sans"/>
        <family val="2"/>
      </rPr>
      <t xml:space="preserve">零</t>
    </r>
    <r>
      <rPr>
        <sz val="9"/>
        <color rgb="FF000000"/>
        <rFont val="宋体"/>
        <family val="0"/>
        <charset val="134"/>
      </rPr>
      <t xml:space="preserve">B699-2024</t>
    </r>
    <r>
      <rPr>
        <sz val="9"/>
        <color rgb="FF000000"/>
        <rFont val="Noto Sans"/>
        <family val="2"/>
      </rPr>
      <t xml:space="preserve">重要禽病净化复核及流行病学监测</t>
    </r>
  </si>
  <si>
    <t xml:space="preserve">罗开健</t>
  </si>
  <si>
    <t xml:space="preserve">F24033</t>
  </si>
  <si>
    <r>
      <rPr>
        <sz val="9"/>
        <color rgb="FF000000"/>
        <rFont val="Noto Sans"/>
        <family val="2"/>
      </rPr>
      <t xml:space="preserve">零</t>
    </r>
    <r>
      <rPr>
        <sz val="9"/>
        <color rgb="FF000000"/>
        <rFont val="宋体"/>
        <family val="0"/>
        <charset val="134"/>
      </rPr>
      <t xml:space="preserve">B700-2024</t>
    </r>
    <r>
      <rPr>
        <sz val="9"/>
        <color rgb="FF000000"/>
        <rFont val="Noto Sans"/>
        <family val="2"/>
      </rPr>
      <t xml:space="preserve">猪牛羊病净化复核检测及流行病学调查</t>
    </r>
  </si>
  <si>
    <t xml:space="preserve">李守军</t>
  </si>
  <si>
    <t xml:space="preserve">F24040</t>
  </si>
  <si>
    <r>
      <rPr>
        <sz val="9"/>
        <color rgb="FF000000"/>
        <rFont val="Noto Sans"/>
        <family val="2"/>
      </rPr>
      <t xml:space="preserve">零</t>
    </r>
    <r>
      <rPr>
        <sz val="9"/>
        <color rgb="FF000000"/>
        <rFont val="宋体"/>
        <family val="0"/>
        <charset val="134"/>
      </rPr>
      <t xml:space="preserve">B707-</t>
    </r>
    <r>
      <rPr>
        <sz val="9"/>
        <color rgb="FF000000"/>
        <rFont val="Noto Sans"/>
        <family val="2"/>
      </rPr>
      <t xml:space="preserve">省级农产品质量安全监测</t>
    </r>
    <r>
      <rPr>
        <sz val="9"/>
        <color rgb="FF000000"/>
        <rFont val="宋体"/>
        <family val="0"/>
        <charset val="134"/>
      </rPr>
      <t xml:space="preserve">-</t>
    </r>
    <r>
      <rPr>
        <sz val="9"/>
        <color rgb="FF000000"/>
        <rFont val="Noto Sans"/>
        <family val="2"/>
      </rPr>
      <t xml:space="preserve">畜禽产品例行监测</t>
    </r>
  </si>
  <si>
    <t xml:space="preserve">F24041</t>
  </si>
  <si>
    <r>
      <rPr>
        <sz val="9"/>
        <color rgb="FF000000"/>
        <rFont val="Noto Sans"/>
        <family val="2"/>
      </rPr>
      <t xml:space="preserve">零</t>
    </r>
    <r>
      <rPr>
        <sz val="9"/>
        <color rgb="FF000000"/>
        <rFont val="宋体"/>
        <family val="0"/>
        <charset val="134"/>
      </rPr>
      <t xml:space="preserve">B708-2024</t>
    </r>
    <r>
      <rPr>
        <sz val="9"/>
        <color rgb="FF000000"/>
        <rFont val="Noto Sans"/>
        <family val="2"/>
      </rPr>
      <t xml:space="preserve">年农产品质量安全检验检测体系能力提升项目（畜禽类）</t>
    </r>
  </si>
  <si>
    <t xml:space="preserve">F24042</t>
  </si>
  <si>
    <r>
      <rPr>
        <sz val="9"/>
        <color rgb="FF000000"/>
        <rFont val="Noto Sans"/>
        <family val="2"/>
      </rPr>
      <t xml:space="preserve">零</t>
    </r>
    <r>
      <rPr>
        <sz val="9"/>
        <color rgb="FF000000"/>
        <rFont val="宋体"/>
        <family val="0"/>
        <charset val="134"/>
      </rPr>
      <t xml:space="preserve">B709-</t>
    </r>
    <r>
      <rPr>
        <sz val="9"/>
        <color rgb="FF000000"/>
        <rFont val="Noto Sans"/>
        <family val="2"/>
      </rPr>
      <t xml:space="preserve">省级农产品质量安全监测</t>
    </r>
    <r>
      <rPr>
        <sz val="9"/>
        <color rgb="FF000000"/>
        <rFont val="宋体"/>
        <family val="0"/>
        <charset val="134"/>
      </rPr>
      <t xml:space="preserve">-</t>
    </r>
    <r>
      <rPr>
        <sz val="9"/>
        <color rgb="FF000000"/>
        <rFont val="Noto Sans"/>
        <family val="2"/>
      </rPr>
      <t xml:space="preserve">畜禽产品监督抽查</t>
    </r>
  </si>
  <si>
    <t xml:space="preserve">兽医学院 汇总</t>
  </si>
  <si>
    <t xml:space="preserve">数学与信息学院、软件学院</t>
  </si>
  <si>
    <t xml:space="preserve">223453</t>
  </si>
  <si>
    <r>
      <rPr>
        <sz val="9"/>
        <color rgb="FF000000"/>
        <rFont val="Noto Sans"/>
        <family val="2"/>
      </rPr>
      <t xml:space="preserve">零</t>
    </r>
    <r>
      <rPr>
        <sz val="9"/>
        <color rgb="FF000000"/>
        <rFont val="宋体"/>
        <family val="0"/>
        <charset val="134"/>
      </rPr>
      <t xml:space="preserve">A670</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t>
    </r>
    <r>
      <rPr>
        <sz val="9"/>
        <color rgb="FF000000"/>
        <rFont val="Noto Sans"/>
        <family val="2"/>
      </rPr>
      <t xml:space="preserve">华南农业大学</t>
    </r>
    <r>
      <rPr>
        <sz val="9"/>
        <color rgb="FF000000"/>
        <rFont val="宋体"/>
        <family val="0"/>
        <charset val="134"/>
      </rPr>
      <t xml:space="preserve">-</t>
    </r>
    <r>
      <rPr>
        <sz val="9"/>
        <color rgb="FF000000"/>
        <rFont val="Noto Sans"/>
        <family val="2"/>
      </rPr>
      <t xml:space="preserve">英国肯特大学李树钧教授海外名师项目</t>
    </r>
  </si>
  <si>
    <t xml:space="preserve">黄琼</t>
  </si>
  <si>
    <t xml:space="preserve">22415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程序设计与算法语言</t>
    </r>
  </si>
  <si>
    <t xml:space="preserve">蔡贤资</t>
  </si>
  <si>
    <t xml:space="preserve">22413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应用统计学</t>
    </r>
  </si>
  <si>
    <t xml:space="preserve">张建桃</t>
  </si>
  <si>
    <t xml:space="preserve">22416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数值分析”第四章第一节拉格朗日</t>
    </r>
  </si>
  <si>
    <t xml:space="preserve">李娇娇</t>
  </si>
  <si>
    <t xml:space="preserve">22444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0-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高数</t>
    </r>
    <r>
      <rPr>
        <sz val="9"/>
        <color rgb="FF000000"/>
        <rFont val="宋体"/>
        <family val="0"/>
        <charset val="134"/>
      </rPr>
      <t xml:space="preserve">BI(</t>
    </r>
    <r>
      <rPr>
        <sz val="9"/>
        <color rgb="FF000000"/>
        <rFont val="Noto Sans"/>
        <family val="2"/>
      </rPr>
      <t xml:space="preserve">经管类）</t>
    </r>
  </si>
  <si>
    <t xml:space="preserve">江雪萍</t>
  </si>
  <si>
    <t xml:space="preserve">22444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1-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抽样调查</t>
    </r>
  </si>
  <si>
    <t xml:space="preserve">杨志程</t>
  </si>
  <si>
    <t xml:space="preserve">22444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2-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数学实验</t>
    </r>
  </si>
  <si>
    <t xml:space="preserve">岑冠军</t>
  </si>
  <si>
    <t xml:space="preserve">22444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3-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数值计算</t>
    </r>
  </si>
  <si>
    <t xml:space="preserve">崔金荣</t>
  </si>
  <si>
    <t xml:space="preserve">22444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4-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数学分析</t>
    </r>
    <r>
      <rPr>
        <sz val="9"/>
        <color rgb="FF000000"/>
        <rFont val="宋体"/>
        <family val="0"/>
        <charset val="134"/>
      </rPr>
      <t xml:space="preserve">II</t>
    </r>
  </si>
  <si>
    <t xml:space="preserve">金玲玉</t>
  </si>
  <si>
    <t xml:space="preserve">22443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7-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数值分析</t>
    </r>
  </si>
  <si>
    <t xml:space="preserve">22443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8-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数学</t>
    </r>
    <r>
      <rPr>
        <sz val="9"/>
        <color rgb="FF000000"/>
        <rFont val="宋体"/>
        <family val="0"/>
        <charset val="134"/>
      </rPr>
      <t xml:space="preserve">I</t>
    </r>
  </si>
  <si>
    <t xml:space="preserve">周裕中</t>
  </si>
  <si>
    <t xml:space="preserve">22443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9-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高数</t>
    </r>
    <r>
      <rPr>
        <sz val="9"/>
        <color rgb="FF000000"/>
        <rFont val="宋体"/>
        <family val="0"/>
        <charset val="134"/>
      </rPr>
      <t xml:space="preserve">BII(</t>
    </r>
    <r>
      <rPr>
        <sz val="9"/>
        <color rgb="FF000000"/>
        <rFont val="Noto Sans"/>
        <family val="2"/>
      </rPr>
      <t xml:space="preserve">理工类）</t>
    </r>
  </si>
  <si>
    <t xml:space="preserve">袁利国</t>
  </si>
  <si>
    <t xml:space="preserve">224261</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乡村振兴战略背景下新农科创新创业人才培养模式的构建与实践研究</t>
    </r>
  </si>
  <si>
    <t xml:space="preserve">温奕航</t>
  </si>
  <si>
    <t xml:space="preserve">52300402</t>
  </si>
  <si>
    <r>
      <rPr>
        <sz val="9"/>
        <color rgb="FF000000"/>
        <rFont val="Noto Sans"/>
        <family val="2"/>
      </rPr>
      <t xml:space="preserve">零</t>
    </r>
    <r>
      <rPr>
        <sz val="9"/>
        <color rgb="FF000000"/>
        <rFont val="宋体"/>
        <family val="0"/>
        <charset val="134"/>
      </rPr>
      <t xml:space="preserve">B668-2</t>
    </r>
    <r>
      <rPr>
        <sz val="9"/>
        <color rgb="FF000000"/>
        <rFont val="Noto Sans"/>
        <family val="2"/>
      </rPr>
      <t xml:space="preserve">农业农村部华南热带智慧农业技术重点实验室建设项目</t>
    </r>
    <r>
      <rPr>
        <sz val="9"/>
        <color rgb="FF000000"/>
        <rFont val="宋体"/>
        <family val="0"/>
        <charset val="134"/>
      </rPr>
      <t xml:space="preserve">-</t>
    </r>
    <r>
      <rPr>
        <sz val="9"/>
        <color rgb="FF000000"/>
        <rFont val="Noto Sans"/>
        <family val="2"/>
      </rPr>
      <t xml:space="preserve">机器人研发设备采购合同（</t>
    </r>
    <r>
      <rPr>
        <sz val="9"/>
        <color rgb="FF000000"/>
        <rFont val="宋体"/>
        <family val="0"/>
        <charset val="134"/>
      </rPr>
      <t xml:space="preserve">HT202400990</t>
    </r>
    <r>
      <rPr>
        <sz val="9"/>
        <color rgb="FF000000"/>
        <rFont val="Noto Sans"/>
        <family val="2"/>
      </rPr>
      <t xml:space="preserve">）</t>
    </r>
  </si>
  <si>
    <t xml:space="preserve">肖德琴</t>
  </si>
  <si>
    <t xml:space="preserve">52300403</t>
  </si>
  <si>
    <r>
      <rPr>
        <sz val="9"/>
        <color rgb="FF000000"/>
        <rFont val="Noto Sans"/>
        <family val="2"/>
      </rPr>
      <t xml:space="preserve">零</t>
    </r>
    <r>
      <rPr>
        <sz val="9"/>
        <color rgb="FF000000"/>
        <rFont val="宋体"/>
        <family val="0"/>
        <charset val="134"/>
      </rPr>
      <t xml:space="preserve">B668-3</t>
    </r>
    <r>
      <rPr>
        <sz val="9"/>
        <color rgb="FF000000"/>
        <rFont val="Noto Sans"/>
        <family val="2"/>
      </rPr>
      <t xml:space="preserve">农业农村部华南热带智慧农业技术重点实验室建设项目</t>
    </r>
    <r>
      <rPr>
        <sz val="9"/>
        <color rgb="FF000000"/>
        <rFont val="宋体"/>
        <family val="0"/>
        <charset val="134"/>
      </rPr>
      <t xml:space="preserve">-</t>
    </r>
    <r>
      <rPr>
        <sz val="9"/>
        <color rgb="FF000000"/>
        <rFont val="Noto Sans"/>
        <family val="2"/>
      </rPr>
      <t xml:space="preserve">智能检测成套设备采购合同（</t>
    </r>
    <r>
      <rPr>
        <sz val="9"/>
        <color rgb="FF000000"/>
        <rFont val="宋体"/>
        <family val="0"/>
        <charset val="134"/>
      </rPr>
      <t xml:space="preserve">HT202400996</t>
    </r>
    <r>
      <rPr>
        <sz val="9"/>
        <color rgb="FF000000"/>
        <rFont val="Noto Sans"/>
        <family val="2"/>
      </rPr>
      <t xml:space="preserve">）</t>
    </r>
  </si>
  <si>
    <t xml:space="preserve">52300404</t>
  </si>
  <si>
    <r>
      <rPr>
        <sz val="9"/>
        <color rgb="FF000000"/>
        <rFont val="Noto Sans"/>
        <family val="2"/>
      </rPr>
      <t xml:space="preserve">零</t>
    </r>
    <r>
      <rPr>
        <sz val="9"/>
        <color rgb="FF000000"/>
        <rFont val="宋体"/>
        <family val="0"/>
        <charset val="134"/>
      </rPr>
      <t xml:space="preserve">B668-4</t>
    </r>
    <r>
      <rPr>
        <sz val="9"/>
        <color rgb="FF000000"/>
        <rFont val="Noto Sans"/>
        <family val="2"/>
      </rPr>
      <t xml:space="preserve">农业农村部华南热带智慧农业技术重点实验室建设项目</t>
    </r>
    <r>
      <rPr>
        <sz val="9"/>
        <color rgb="FF000000"/>
        <rFont val="宋体"/>
        <family val="0"/>
        <charset val="134"/>
      </rPr>
      <t xml:space="preserve">-</t>
    </r>
    <r>
      <rPr>
        <sz val="9"/>
        <color rgb="FF000000"/>
        <rFont val="Noto Sans"/>
        <family val="2"/>
      </rPr>
      <t xml:space="preserve">智算中心仪器设备购置项目合同（</t>
    </r>
    <r>
      <rPr>
        <sz val="9"/>
        <color rgb="FF000000"/>
        <rFont val="宋体"/>
        <family val="0"/>
        <charset val="134"/>
      </rPr>
      <t xml:space="preserve">HT202401506</t>
    </r>
    <r>
      <rPr>
        <sz val="9"/>
        <color rgb="FF000000"/>
        <rFont val="Noto Sans"/>
        <family val="2"/>
      </rPr>
      <t xml:space="preserve">）</t>
    </r>
  </si>
  <si>
    <t xml:space="preserve">数学与信息学院、软件学院 汇总</t>
  </si>
  <si>
    <t xml:space="preserve">水利与土木工程学院</t>
  </si>
  <si>
    <t xml:space="preserve">223451</t>
  </si>
  <si>
    <r>
      <rPr>
        <sz val="9"/>
        <color rgb="FF000000"/>
        <rFont val="Noto Sans"/>
        <family val="2"/>
      </rPr>
      <t xml:space="preserve">零</t>
    </r>
    <r>
      <rPr>
        <sz val="9"/>
        <color rgb="FF000000"/>
        <rFont val="宋体"/>
        <family val="0"/>
        <charset val="134"/>
      </rPr>
      <t xml:space="preserve">A669-2023</t>
    </r>
    <r>
      <rPr>
        <sz val="9"/>
        <color rgb="FF000000"/>
        <rFont val="Noto Sans"/>
        <family val="2"/>
      </rPr>
      <t xml:space="preserve">年高等教育“冲补强”专项资金（第二批）</t>
    </r>
    <r>
      <rPr>
        <sz val="9"/>
        <color rgb="FF000000"/>
        <rFont val="宋体"/>
        <family val="0"/>
        <charset val="134"/>
      </rPr>
      <t xml:space="preserve">-</t>
    </r>
    <r>
      <rPr>
        <sz val="9"/>
        <color rgb="FF000000"/>
        <rFont val="Noto Sans"/>
        <family val="2"/>
      </rPr>
      <t xml:space="preserve">双百行动阳山县鱼水村乡村风貌提升规划</t>
    </r>
  </si>
  <si>
    <t xml:space="preserve">周彝馨</t>
  </si>
  <si>
    <t xml:space="preserve">22415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混凝土结构基本原理</t>
    </r>
  </si>
  <si>
    <t xml:space="preserve">吕艳梅</t>
  </si>
  <si>
    <t xml:space="preserve">22418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材料力学第五章第</t>
    </r>
    <r>
      <rPr>
        <sz val="9"/>
        <color rgb="FF000000"/>
        <rFont val="宋体"/>
        <family val="0"/>
        <charset val="134"/>
      </rPr>
      <t xml:space="preserve">6</t>
    </r>
    <r>
      <rPr>
        <sz val="9"/>
        <color rgb="FF000000"/>
        <rFont val="Noto Sans"/>
        <family val="2"/>
      </rPr>
      <t xml:space="preserve">节提高弯曲强度</t>
    </r>
  </si>
  <si>
    <t xml:space="preserve">刘新红</t>
  </si>
  <si>
    <t xml:space="preserve">22413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理论力学》</t>
    </r>
  </si>
  <si>
    <t xml:space="preserve">胡圣荣</t>
  </si>
  <si>
    <t xml:space="preserve">224448</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8-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工程力学</t>
    </r>
  </si>
  <si>
    <t xml:space="preserve">卢玉华</t>
  </si>
  <si>
    <t xml:space="preserve">F24073</t>
  </si>
  <si>
    <r>
      <rPr>
        <sz val="9"/>
        <color rgb="FF000000"/>
        <rFont val="Noto Sans"/>
        <family val="2"/>
      </rPr>
      <t xml:space="preserve">零</t>
    </r>
    <r>
      <rPr>
        <sz val="9"/>
        <color rgb="FF000000"/>
        <rFont val="宋体"/>
        <family val="0"/>
        <charset val="134"/>
      </rPr>
      <t xml:space="preserve">B736-2024</t>
    </r>
    <r>
      <rPr>
        <sz val="9"/>
        <color rgb="FF000000"/>
        <rFont val="Noto Sans"/>
        <family val="2"/>
      </rPr>
      <t xml:space="preserve">年中央财政林业草原改革发展资金（第二批）</t>
    </r>
    <r>
      <rPr>
        <sz val="9"/>
        <color rgb="FF000000"/>
        <rFont val="宋体"/>
        <family val="0"/>
        <charset val="134"/>
      </rPr>
      <t xml:space="preserve">-</t>
    </r>
    <r>
      <rPr>
        <sz val="9"/>
        <color rgb="FF000000"/>
        <rFont val="Noto Sans"/>
        <family val="2"/>
      </rPr>
      <t xml:space="preserve">高强度功能化木（竹）塑复合材料制造技术示范推广</t>
    </r>
  </si>
  <si>
    <t xml:space="preserve">李俞谕</t>
  </si>
  <si>
    <t xml:space="preserve">水利与土木工程学院 汇总</t>
  </si>
  <si>
    <t xml:space="preserve">体育教学研究部</t>
  </si>
  <si>
    <t xml:space="preserve">224103</t>
  </si>
  <si>
    <r>
      <rPr>
        <sz val="9"/>
        <color rgb="FF000000"/>
        <rFont val="Noto Sans"/>
        <family val="2"/>
      </rPr>
      <t xml:space="preserve">零</t>
    </r>
    <r>
      <rPr>
        <sz val="9"/>
        <color rgb="FF000000"/>
        <rFont val="宋体"/>
        <family val="0"/>
        <charset val="134"/>
      </rPr>
      <t xml:space="preserve">A699-</t>
    </r>
    <r>
      <rPr>
        <sz val="9"/>
        <color rgb="FF000000"/>
        <rFont val="Noto Sans"/>
        <family val="2"/>
      </rPr>
      <t xml:space="preserve">教育发展专项</t>
    </r>
    <r>
      <rPr>
        <sz val="9"/>
        <color rgb="FF000000"/>
        <rFont val="宋体"/>
        <family val="0"/>
        <charset val="134"/>
      </rPr>
      <t xml:space="preserve">-2024</t>
    </r>
    <r>
      <rPr>
        <sz val="9"/>
        <color rgb="FF000000"/>
        <rFont val="Noto Sans"/>
        <family val="2"/>
      </rPr>
      <t xml:space="preserve">年学校体育美育卫生国防教育改革发展资金</t>
    </r>
    <r>
      <rPr>
        <sz val="9"/>
        <color rgb="FF000000"/>
        <rFont val="宋体"/>
        <family val="0"/>
        <charset val="134"/>
      </rPr>
      <t xml:space="preserve">-2023</t>
    </r>
    <r>
      <rPr>
        <sz val="9"/>
        <color rgb="FF000000"/>
        <rFont val="Noto Sans"/>
        <family val="2"/>
      </rPr>
      <t xml:space="preserve">年第</t>
    </r>
    <r>
      <rPr>
        <sz val="9"/>
        <color rgb="FF000000"/>
        <rFont val="宋体"/>
        <family val="0"/>
        <charset val="134"/>
      </rPr>
      <t xml:space="preserve">25</t>
    </r>
    <r>
      <rPr>
        <sz val="9"/>
        <color rgb="FF000000"/>
        <rFont val="Noto Sans"/>
        <family val="2"/>
      </rPr>
      <t xml:space="preserve">届中国大学生篮球联赛二级联赛男子全国冠军奖补</t>
    </r>
  </si>
  <si>
    <t xml:space="preserve">吕立</t>
  </si>
  <si>
    <t xml:space="preserve">体育教学研究部 汇总</t>
  </si>
  <si>
    <t xml:space="preserve">图书馆</t>
  </si>
  <si>
    <t xml:space="preserve">224106</t>
  </si>
  <si>
    <r>
      <rPr>
        <sz val="9"/>
        <color rgb="FF000000"/>
        <rFont val="Noto Sans"/>
        <family val="2"/>
      </rPr>
      <t xml:space="preserve">零</t>
    </r>
    <r>
      <rPr>
        <sz val="9"/>
        <color rgb="FF000000"/>
        <rFont val="宋体"/>
        <family val="0"/>
        <charset val="134"/>
      </rPr>
      <t xml:space="preserve">A686-</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华南农业大学公共服务体系建设</t>
    </r>
    <r>
      <rPr>
        <sz val="9"/>
        <color rgb="FF000000"/>
        <rFont val="宋体"/>
        <family val="0"/>
        <charset val="134"/>
      </rPr>
      <t xml:space="preserve">-</t>
    </r>
    <r>
      <rPr>
        <sz val="9"/>
        <color rgb="FF000000"/>
        <rFont val="Noto Sans"/>
        <family val="2"/>
      </rPr>
      <t xml:space="preserve">图书购置专项（</t>
    </r>
    <r>
      <rPr>
        <sz val="9"/>
        <color rgb="FF000000"/>
        <rFont val="宋体"/>
        <family val="0"/>
        <charset val="134"/>
      </rPr>
      <t xml:space="preserve">2024</t>
    </r>
    <r>
      <rPr>
        <sz val="9"/>
        <color rgb="FF000000"/>
        <rFont val="Noto Sans"/>
        <family val="2"/>
      </rPr>
      <t xml:space="preserve">年）</t>
    </r>
  </si>
  <si>
    <t xml:space="preserve">刘锋</t>
  </si>
  <si>
    <t xml:space="preserve">图书馆 汇总</t>
  </si>
  <si>
    <t xml:space="preserve">外国语学院</t>
  </si>
  <si>
    <t xml:space="preserve">22414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实用情景英语口语</t>
    </r>
  </si>
  <si>
    <t xml:space="preserve">吕丽珊</t>
  </si>
  <si>
    <t xml:space="preserve">22417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大学英语</t>
    </r>
    <r>
      <rPr>
        <sz val="9"/>
        <color rgb="FF000000"/>
        <rFont val="宋体"/>
        <family val="0"/>
        <charset val="134"/>
      </rPr>
      <t xml:space="preserve">III </t>
    </r>
    <r>
      <rPr>
        <sz val="9"/>
        <color rgb="FF000000"/>
        <rFont val="Noto Sans"/>
        <family val="2"/>
      </rPr>
      <t xml:space="preserve">第四册第四单</t>
    </r>
    <r>
      <rPr>
        <sz val="9"/>
        <color rgb="FF000000"/>
        <rFont val="宋体"/>
        <family val="0"/>
        <charset val="134"/>
      </rPr>
      <t xml:space="preserve">TextA</t>
    </r>
  </si>
  <si>
    <t xml:space="preserve">林桂珊</t>
  </si>
  <si>
    <t xml:space="preserve">22418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跨文化交际第四章第</t>
    </r>
    <r>
      <rPr>
        <sz val="9"/>
        <color rgb="FF000000"/>
        <rFont val="宋体"/>
        <family val="0"/>
        <charset val="134"/>
      </rPr>
      <t xml:space="preserve">2</t>
    </r>
    <r>
      <rPr>
        <sz val="9"/>
        <color rgb="FF000000"/>
        <rFont val="Noto Sans"/>
        <family val="2"/>
      </rPr>
      <t xml:space="preserve">节</t>
    </r>
    <r>
      <rPr>
        <sz val="9"/>
        <color rgb="FF000000"/>
        <rFont val="宋体"/>
        <family val="0"/>
        <charset val="134"/>
      </rPr>
      <t xml:space="preserve">Relationsh</t>
    </r>
  </si>
  <si>
    <t xml:space="preserve">叶茂连</t>
  </si>
  <si>
    <t xml:space="preserve">224449</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一流课程建设经费</t>
    </r>
    <r>
      <rPr>
        <sz val="9"/>
        <color rgb="FF000000"/>
        <rFont val="宋体"/>
        <family val="0"/>
        <charset val="134"/>
      </rPr>
      <t xml:space="preserve">19-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英语文学导论</t>
    </r>
  </si>
  <si>
    <t xml:space="preserve">张丁元</t>
  </si>
  <si>
    <t xml:space="preserve">224256</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双一流”农林高校“双创”教育与乡村振兴耦合协同发展研究</t>
    </r>
  </si>
  <si>
    <t xml:space="preserve">梁健晟</t>
  </si>
  <si>
    <t xml:space="preserve">外国语学院 汇总</t>
  </si>
  <si>
    <t xml:space="preserve">艺术学院</t>
  </si>
  <si>
    <t xml:space="preserve">22414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程</t>
    </r>
    <r>
      <rPr>
        <sz val="9"/>
        <color rgb="FF000000"/>
        <rFont val="宋体"/>
        <family val="0"/>
        <charset val="134"/>
      </rPr>
      <t xml:space="preserve">-</t>
    </r>
    <r>
      <rPr>
        <sz val="9"/>
        <color rgb="FF000000"/>
        <rFont val="Noto Sans"/>
        <family val="2"/>
      </rPr>
      <t xml:space="preserve">民族服饰传承与传播</t>
    </r>
  </si>
  <si>
    <t xml:space="preserve">陈金怡</t>
  </si>
  <si>
    <t xml:space="preserve">22416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舞蹈鉴赏》第二章第一节</t>
    </r>
  </si>
  <si>
    <t xml:space="preserve">郑琳喆</t>
  </si>
  <si>
    <t xml:space="preserve">22416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广州本土原创音乐剧赏析（二）（课</t>
    </r>
  </si>
  <si>
    <t xml:space="preserve">栾志弘</t>
  </si>
  <si>
    <t xml:space="preserve">22445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1-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电视摄像</t>
    </r>
  </si>
  <si>
    <t xml:space="preserve">李俊良</t>
  </si>
  <si>
    <t xml:space="preserve">224452</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2-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视听语言</t>
    </r>
  </si>
  <si>
    <t xml:space="preserve">王  柯</t>
  </si>
  <si>
    <t xml:space="preserve">22445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3-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钢琴Ⅰ</t>
    </r>
    <r>
      <rPr>
        <sz val="9"/>
        <color rgb="FF000000"/>
        <rFont val="宋体"/>
        <family val="0"/>
        <charset val="134"/>
      </rPr>
      <t xml:space="preserve">-Ⅳ</t>
    </r>
  </si>
  <si>
    <t xml:space="preserve">朱  虹</t>
  </si>
  <si>
    <t xml:space="preserve">224454</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4-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中外服装史</t>
    </r>
  </si>
  <si>
    <t xml:space="preserve">黄听雨</t>
  </si>
  <si>
    <t xml:space="preserve">22445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5-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时尚传播与推广</t>
    </r>
  </si>
  <si>
    <t xml:space="preserve">郝  丽</t>
  </si>
  <si>
    <t xml:space="preserve">224102</t>
  </si>
  <si>
    <r>
      <rPr>
        <sz val="9"/>
        <color rgb="FF000000"/>
        <rFont val="Noto Sans"/>
        <family val="2"/>
      </rPr>
      <t xml:space="preserve">零</t>
    </r>
    <r>
      <rPr>
        <sz val="9"/>
        <color rgb="FF000000"/>
        <rFont val="宋体"/>
        <family val="0"/>
        <charset val="134"/>
      </rPr>
      <t xml:space="preserve">A699-</t>
    </r>
    <r>
      <rPr>
        <sz val="9"/>
        <color rgb="FF000000"/>
        <rFont val="Noto Sans"/>
        <family val="2"/>
      </rPr>
      <t xml:space="preserve">教育发展专项</t>
    </r>
    <r>
      <rPr>
        <sz val="9"/>
        <color rgb="FF000000"/>
        <rFont val="宋体"/>
        <family val="0"/>
        <charset val="134"/>
      </rPr>
      <t xml:space="preserve">-2024</t>
    </r>
    <r>
      <rPr>
        <sz val="9"/>
        <color rgb="FF000000"/>
        <rFont val="Noto Sans"/>
        <family val="2"/>
      </rPr>
      <t xml:space="preserve">年学校体育美育卫生国防教育改革发展资金</t>
    </r>
    <r>
      <rPr>
        <sz val="9"/>
        <color rgb="FF000000"/>
        <rFont val="宋体"/>
        <family val="0"/>
        <charset val="134"/>
      </rPr>
      <t xml:space="preserve">-</t>
    </r>
    <r>
      <rPr>
        <sz val="9"/>
        <color rgb="FF000000"/>
        <rFont val="Noto Sans"/>
        <family val="2"/>
      </rPr>
      <t xml:space="preserve">美育浸润计划</t>
    </r>
  </si>
  <si>
    <t xml:space="preserve">施娜柯</t>
  </si>
  <si>
    <t xml:space="preserve">艺术学院 汇总</t>
  </si>
  <si>
    <t xml:space="preserve">园艺学院</t>
  </si>
  <si>
    <t xml:space="preserve">224175</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茶艺与茶文化学》课程思政示范课</t>
    </r>
  </si>
  <si>
    <t xml:space="preserve">李  丹</t>
  </si>
  <si>
    <t xml:space="preserve">224133</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团队</t>
    </r>
    <r>
      <rPr>
        <sz val="9"/>
        <color rgb="FF000000"/>
        <rFont val="宋体"/>
        <family val="0"/>
        <charset val="134"/>
      </rPr>
      <t xml:space="preserve">-</t>
    </r>
    <r>
      <rPr>
        <sz val="9"/>
        <color rgb="FF000000"/>
        <rFont val="Noto Sans"/>
        <family val="2"/>
      </rPr>
      <t xml:space="preserve">茶学专业核心课</t>
    </r>
  </si>
  <si>
    <t xml:space="preserve">张凌云</t>
  </si>
  <si>
    <t xml:space="preserve">224456</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6-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园艺植物育种学</t>
    </r>
  </si>
  <si>
    <t xml:space="preserve">胡桂兵</t>
  </si>
  <si>
    <t xml:space="preserve">22445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7-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茶叶加工学</t>
    </r>
  </si>
  <si>
    <t xml:space="preserve">224264</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新农科建设下园艺学科创新人才的互联网职业技能培养</t>
    </r>
  </si>
  <si>
    <t xml:space="preserve">刘志鹏</t>
  </si>
  <si>
    <t xml:space="preserve">F24077</t>
  </si>
  <si>
    <r>
      <rPr>
        <sz val="9"/>
        <color rgb="FF000000"/>
        <rFont val="Noto Sans"/>
        <family val="2"/>
      </rPr>
      <t xml:space="preserve">零</t>
    </r>
    <r>
      <rPr>
        <sz val="9"/>
        <color rgb="FF000000"/>
        <rFont val="宋体"/>
        <family val="0"/>
        <charset val="134"/>
      </rPr>
      <t xml:space="preserve">B711-2024</t>
    </r>
    <r>
      <rPr>
        <sz val="9"/>
        <color rgb="FF000000"/>
        <rFont val="Noto Sans"/>
        <family val="2"/>
      </rPr>
      <t xml:space="preserve">全国农业科技现代化先行县建设项目（从化区）</t>
    </r>
    <r>
      <rPr>
        <sz val="9"/>
        <color rgb="FF000000"/>
        <rFont val="宋体"/>
        <family val="0"/>
        <charset val="134"/>
      </rPr>
      <t xml:space="preserve">-</t>
    </r>
    <r>
      <rPr>
        <sz val="9"/>
        <color rgb="FF000000"/>
        <rFont val="Noto Sans"/>
        <family val="2"/>
      </rPr>
      <t xml:space="preserve">从化荔枝果实品质评价和采后保鲜技术集成与示范推广</t>
    </r>
  </si>
  <si>
    <t xml:space="preserve">吴振先</t>
  </si>
  <si>
    <t xml:space="preserve">F24075</t>
  </si>
  <si>
    <r>
      <rPr>
        <sz val="9"/>
        <color rgb="FF000000"/>
        <rFont val="Noto Sans"/>
        <family val="2"/>
      </rPr>
      <t xml:space="preserve">零</t>
    </r>
    <r>
      <rPr>
        <sz val="9"/>
        <color rgb="FF000000"/>
        <rFont val="宋体"/>
        <family val="0"/>
        <charset val="134"/>
      </rPr>
      <t xml:space="preserve">B711-2024</t>
    </r>
    <r>
      <rPr>
        <sz val="9"/>
        <color rgb="FF000000"/>
        <rFont val="Noto Sans"/>
        <family val="2"/>
      </rPr>
      <t xml:space="preserve">全国农业科技现代化先行县建设项目（从化区）</t>
    </r>
    <r>
      <rPr>
        <sz val="9"/>
        <color rgb="FF000000"/>
        <rFont val="宋体"/>
        <family val="0"/>
        <charset val="134"/>
      </rPr>
      <t xml:space="preserve">-</t>
    </r>
    <r>
      <rPr>
        <sz val="9"/>
        <color rgb="FF000000"/>
        <rFont val="Noto Sans"/>
        <family val="2"/>
      </rPr>
      <t xml:space="preserve">从化设施蓝莓高效生产的产业化技术应用与示范推广</t>
    </r>
  </si>
  <si>
    <t xml:space="preserve">宋世威</t>
  </si>
  <si>
    <t xml:space="preserve">F24078</t>
  </si>
  <si>
    <r>
      <rPr>
        <sz val="9"/>
        <color rgb="FF000000"/>
        <rFont val="Noto Sans"/>
        <family val="2"/>
      </rPr>
      <t xml:space="preserve">零</t>
    </r>
    <r>
      <rPr>
        <sz val="9"/>
        <color rgb="FF000000"/>
        <rFont val="宋体"/>
        <family val="0"/>
        <charset val="134"/>
      </rPr>
      <t xml:space="preserve">B712-2024</t>
    </r>
    <r>
      <rPr>
        <sz val="9"/>
        <color rgb="FF000000"/>
        <rFont val="Noto Sans"/>
        <family val="2"/>
      </rPr>
      <t xml:space="preserve">全国农业科技现代化先行县建设项目（从化区）</t>
    </r>
    <r>
      <rPr>
        <sz val="9"/>
        <color rgb="FF000000"/>
        <rFont val="宋体"/>
        <family val="0"/>
        <charset val="134"/>
      </rPr>
      <t xml:space="preserve">-</t>
    </r>
    <r>
      <rPr>
        <sz val="9"/>
        <color rgb="FF000000"/>
        <rFont val="Noto Sans"/>
        <family val="2"/>
      </rPr>
      <t xml:space="preserve">从化荔枝果实品质评价和采后保鲜技术集成与示范推广</t>
    </r>
  </si>
  <si>
    <t xml:space="preserve">F24056</t>
  </si>
  <si>
    <r>
      <rPr>
        <sz val="9"/>
        <color rgb="FF000000"/>
        <rFont val="Noto Sans"/>
        <family val="2"/>
      </rPr>
      <t xml:space="preserve">零</t>
    </r>
    <r>
      <rPr>
        <sz val="9"/>
        <color rgb="FF000000"/>
        <rFont val="宋体"/>
        <family val="0"/>
        <charset val="134"/>
      </rPr>
      <t xml:space="preserve">B720-</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优质盆栽型及彩色姜花新品种培育</t>
    </r>
  </si>
  <si>
    <t xml:space="preserve">范燕萍</t>
  </si>
  <si>
    <t xml:space="preserve">F24060</t>
  </si>
  <si>
    <r>
      <rPr>
        <sz val="9"/>
        <color rgb="FF000000"/>
        <rFont val="Noto Sans"/>
        <family val="2"/>
      </rPr>
      <t xml:space="preserve">零</t>
    </r>
    <r>
      <rPr>
        <sz val="9"/>
        <color rgb="FF000000"/>
        <rFont val="宋体"/>
        <family val="0"/>
        <charset val="134"/>
      </rPr>
      <t xml:space="preserve">B724-</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优质、高产、抗病、抗逆茄子品种培育</t>
    </r>
  </si>
  <si>
    <t xml:space="preserve">曹必好</t>
  </si>
  <si>
    <t xml:space="preserve">F24063</t>
  </si>
  <si>
    <r>
      <rPr>
        <sz val="9"/>
        <color rgb="FF000000"/>
        <rFont val="Noto Sans"/>
        <family val="2"/>
      </rPr>
      <t xml:space="preserve">零</t>
    </r>
    <r>
      <rPr>
        <sz val="9"/>
        <color rgb="FF000000"/>
        <rFont val="宋体"/>
        <family val="0"/>
        <charset val="134"/>
      </rPr>
      <t xml:space="preserve">B727-</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华南特色叶菜优质耐热抗病新品种选育及示范推广</t>
    </r>
  </si>
  <si>
    <t xml:space="preserve">杨暹</t>
  </si>
  <si>
    <t xml:space="preserve">F24064</t>
  </si>
  <si>
    <r>
      <rPr>
        <sz val="9"/>
        <color rgb="FF000000"/>
        <rFont val="Noto Sans"/>
        <family val="2"/>
      </rPr>
      <t xml:space="preserve">零</t>
    </r>
    <r>
      <rPr>
        <sz val="9"/>
        <color rgb="FF000000"/>
        <rFont val="宋体"/>
        <family val="0"/>
        <charset val="134"/>
      </rPr>
      <t xml:space="preserve">B728-</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优质、抗逆、果实颜色特异火龙果新品种选育与示范推广</t>
    </r>
  </si>
  <si>
    <t xml:space="preserve">秦永华</t>
  </si>
  <si>
    <t xml:space="preserve">F24066</t>
  </si>
  <si>
    <r>
      <rPr>
        <sz val="9"/>
        <color rgb="FF000000"/>
        <rFont val="Noto Sans"/>
        <family val="2"/>
      </rPr>
      <t xml:space="preserve">零</t>
    </r>
    <r>
      <rPr>
        <sz val="9"/>
        <color rgb="FF000000"/>
        <rFont val="宋体"/>
        <family val="0"/>
        <charset val="134"/>
      </rPr>
      <t xml:space="preserve">B730-</t>
    </r>
    <r>
      <rPr>
        <sz val="9"/>
        <color rgb="FF000000"/>
        <rFont val="Noto Sans"/>
        <family val="2"/>
      </rPr>
      <t xml:space="preserve">种业振兴行动</t>
    </r>
    <r>
      <rPr>
        <sz val="9"/>
        <color rgb="FF000000"/>
        <rFont val="宋体"/>
        <family val="0"/>
        <charset val="134"/>
      </rPr>
      <t xml:space="preserve">-</t>
    </r>
    <r>
      <rPr>
        <sz val="9"/>
        <color rgb="FF000000"/>
        <rFont val="Noto Sans"/>
        <family val="2"/>
      </rPr>
      <t xml:space="preserve">三华李优质抗逆新品种的选育</t>
    </r>
  </si>
  <si>
    <t xml:space="preserve">何业华</t>
  </si>
  <si>
    <t xml:space="preserve">园艺学院 汇总</t>
  </si>
  <si>
    <t xml:space="preserve">植物保护学院</t>
  </si>
  <si>
    <t xml:space="preserve">22417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示范课堂</t>
    </r>
    <r>
      <rPr>
        <sz val="9"/>
        <color rgb="FF000000"/>
        <rFont val="宋体"/>
        <family val="0"/>
        <charset val="134"/>
      </rPr>
      <t xml:space="preserve">-</t>
    </r>
    <r>
      <rPr>
        <sz val="9"/>
        <color rgb="FF000000"/>
        <rFont val="Noto Sans"/>
        <family val="2"/>
      </rPr>
      <t xml:space="preserve">植物检疫学</t>
    </r>
    <r>
      <rPr>
        <sz val="9"/>
        <color rgb="FF000000"/>
        <rFont val="宋体"/>
        <family val="0"/>
        <charset val="134"/>
      </rPr>
      <t xml:space="preserve">-</t>
    </r>
    <r>
      <rPr>
        <sz val="9"/>
        <color rgb="FF000000"/>
        <rFont val="Noto Sans"/>
        <family val="2"/>
      </rPr>
      <t xml:space="preserve">红火蚁的监测与防控</t>
    </r>
  </si>
  <si>
    <t xml:space="preserve">王  磊</t>
  </si>
  <si>
    <t xml:space="preserve">224127</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3</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植保</t>
    </r>
  </si>
  <si>
    <t xml:space="preserve">金丰良</t>
  </si>
  <si>
    <t xml:space="preserve">224255</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t>
    </r>
    <r>
      <rPr>
        <sz val="9"/>
        <color rgb="FF000000"/>
        <rFont val="Noto Sans"/>
        <family val="2"/>
      </rPr>
      <t xml:space="preserve">双一流”背景下农林高校深化本科生创新拔尖人才创新机制的研究——以华南农业大学为例</t>
    </r>
  </si>
  <si>
    <t xml:space="preserve">陈建平</t>
  </si>
  <si>
    <t xml:space="preserve">224725</t>
  </si>
  <si>
    <r>
      <rPr>
        <sz val="9"/>
        <color rgb="FF000000"/>
        <rFont val="Noto Sans"/>
        <family val="2"/>
      </rPr>
      <t xml:space="preserve">零</t>
    </r>
    <r>
      <rPr>
        <sz val="9"/>
        <color rgb="FF000000"/>
        <rFont val="宋体"/>
        <family val="0"/>
        <charset val="134"/>
      </rPr>
      <t xml:space="preserve">A702</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中央财政支持地方高校</t>
    </r>
    <r>
      <rPr>
        <sz val="9"/>
        <color rgb="FF000000"/>
        <rFont val="宋体"/>
        <family val="0"/>
        <charset val="134"/>
      </rPr>
      <t xml:space="preserve">-</t>
    </r>
    <r>
      <rPr>
        <sz val="9"/>
        <color rgb="FF000000"/>
        <rFont val="Noto Sans"/>
        <family val="2"/>
      </rPr>
      <t xml:space="preserve">省属高校</t>
    </r>
    <r>
      <rPr>
        <sz val="9"/>
        <color rgb="FF000000"/>
        <rFont val="宋体"/>
        <family val="0"/>
        <charset val="134"/>
      </rPr>
      <t xml:space="preserve">-</t>
    </r>
    <r>
      <rPr>
        <sz val="9"/>
        <color rgb="FF000000"/>
        <rFont val="Noto Sans"/>
        <family val="2"/>
      </rPr>
      <t xml:space="preserve">华农“双百行动”</t>
    </r>
    <r>
      <rPr>
        <sz val="9"/>
        <color rgb="FF000000"/>
        <rFont val="宋体"/>
        <family val="0"/>
        <charset val="134"/>
      </rPr>
      <t xml:space="preserve">4-“</t>
    </r>
    <r>
      <rPr>
        <sz val="9"/>
        <color rgb="FF000000"/>
        <rFont val="Noto Sans"/>
        <family val="2"/>
      </rPr>
      <t xml:space="preserve">双百行动”科技成果转化模式的研究与</t>
    </r>
  </si>
  <si>
    <t xml:space="preserve">刘家莉</t>
  </si>
  <si>
    <t xml:space="preserve">224644</t>
  </si>
  <si>
    <r>
      <rPr>
        <sz val="9"/>
        <color rgb="FF000000"/>
        <rFont val="Noto Sans"/>
        <family val="2"/>
      </rPr>
      <t xml:space="preserve">零</t>
    </r>
    <r>
      <rPr>
        <sz val="9"/>
        <color rgb="FF000000"/>
        <rFont val="宋体"/>
        <family val="0"/>
        <charset val="134"/>
      </rPr>
      <t xml:space="preserve">A716-</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基于馆藏标本序列捕获技术的靓毒蛾族昆虫分子系统发育</t>
    </r>
  </si>
  <si>
    <t xml:space="preserve">王厚帅</t>
  </si>
  <si>
    <t xml:space="preserve">224643</t>
  </si>
  <si>
    <r>
      <rPr>
        <sz val="9"/>
        <color rgb="FF000000"/>
        <rFont val="Noto Sans"/>
        <family val="2"/>
      </rPr>
      <t xml:space="preserve">零</t>
    </r>
    <r>
      <rPr>
        <sz val="9"/>
        <color rgb="FF000000"/>
        <rFont val="宋体"/>
        <family val="0"/>
        <charset val="134"/>
      </rPr>
      <t xml:space="preserve">A716-</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入侵红火蚁病毒生态学效应及传播机制研究</t>
    </r>
  </si>
  <si>
    <t xml:space="preserve">汪荦荦</t>
  </si>
  <si>
    <t xml:space="preserve">F24012</t>
  </si>
  <si>
    <r>
      <rPr>
        <sz val="9"/>
        <color rgb="FF000000"/>
        <rFont val="Noto Sans"/>
        <family val="2"/>
      </rPr>
      <t xml:space="preserve">零</t>
    </r>
    <r>
      <rPr>
        <sz val="9"/>
        <color rgb="FF000000"/>
        <rFont val="宋体"/>
        <family val="0"/>
        <charset val="134"/>
      </rPr>
      <t xml:space="preserve">B693-</t>
    </r>
    <r>
      <rPr>
        <sz val="9"/>
        <color rgb="FF000000"/>
        <rFont val="Noto Sans"/>
        <family val="2"/>
      </rPr>
      <t xml:space="preserve">广东省松材线虫病生物防治微生物菌剂效能评价</t>
    </r>
  </si>
  <si>
    <t xml:space="preserve">王新荣</t>
  </si>
  <si>
    <t xml:space="preserve">F24034</t>
  </si>
  <si>
    <r>
      <rPr>
        <sz val="9"/>
        <color rgb="FF000000"/>
        <rFont val="Noto Sans"/>
        <family val="2"/>
      </rPr>
      <t xml:space="preserve">零</t>
    </r>
    <r>
      <rPr>
        <sz val="9"/>
        <color rgb="FF000000"/>
        <rFont val="宋体"/>
        <family val="0"/>
        <charset val="134"/>
      </rPr>
      <t xml:space="preserve">B701-2024</t>
    </r>
    <r>
      <rPr>
        <sz val="9"/>
        <color rgb="FF000000"/>
        <rFont val="Noto Sans"/>
        <family val="2"/>
      </rPr>
      <t xml:space="preserve">年农业检疫性有害生物防控与农药试验研究</t>
    </r>
  </si>
  <si>
    <t xml:space="preserve">张志祥</t>
  </si>
  <si>
    <t xml:space="preserve">F24038</t>
  </si>
  <si>
    <r>
      <rPr>
        <sz val="9"/>
        <color rgb="FF000000"/>
        <rFont val="Noto Sans"/>
        <family val="2"/>
      </rPr>
      <t xml:space="preserve">零</t>
    </r>
    <r>
      <rPr>
        <sz val="9"/>
        <color rgb="FF000000"/>
        <rFont val="宋体"/>
        <family val="0"/>
        <charset val="134"/>
      </rPr>
      <t xml:space="preserve">B705-2024</t>
    </r>
    <r>
      <rPr>
        <sz val="9"/>
        <color rgb="FF000000"/>
        <rFont val="Noto Sans"/>
        <family val="2"/>
      </rPr>
      <t xml:space="preserve">年豇豆绿色综合技术研究与示范推广</t>
    </r>
  </si>
  <si>
    <t xml:space="preserve">徐汉虹</t>
  </si>
  <si>
    <t xml:space="preserve">F24039</t>
  </si>
  <si>
    <r>
      <rPr>
        <sz val="9"/>
        <color rgb="FF000000"/>
        <rFont val="Noto Sans"/>
        <family val="2"/>
      </rPr>
      <t xml:space="preserve">零</t>
    </r>
    <r>
      <rPr>
        <sz val="9"/>
        <color rgb="FF000000"/>
        <rFont val="宋体"/>
        <family val="0"/>
        <charset val="134"/>
      </rPr>
      <t xml:space="preserve">B706-</t>
    </r>
    <r>
      <rPr>
        <sz val="9"/>
        <color rgb="FF000000"/>
        <rFont val="Noto Sans"/>
        <family val="2"/>
      </rPr>
      <t xml:space="preserve">广东省食用农产品重点治理品种（“三棵菜”）病虫害防治关键技术攻关研究</t>
    </r>
  </si>
  <si>
    <t xml:space="preserve">植物保护学院 汇总</t>
  </si>
  <si>
    <t xml:space="preserve">资源环境学院</t>
  </si>
  <si>
    <t xml:space="preserve">224121</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培养体系</t>
    </r>
    <r>
      <rPr>
        <sz val="9"/>
        <color rgb="FF000000"/>
        <rFont val="宋体"/>
        <family val="0"/>
        <charset val="134"/>
      </rPr>
      <t xml:space="preserve">-2022</t>
    </r>
    <r>
      <rPr>
        <sz val="9"/>
        <color rgb="FF000000"/>
        <rFont val="Noto Sans"/>
        <family val="2"/>
      </rPr>
      <t xml:space="preserve">课程思政</t>
    </r>
    <r>
      <rPr>
        <sz val="9"/>
        <color rgb="FF000000"/>
        <rFont val="宋体"/>
        <family val="0"/>
        <charset val="134"/>
      </rPr>
      <t xml:space="preserve">-</t>
    </r>
    <r>
      <rPr>
        <sz val="9"/>
        <color rgb="FF000000"/>
        <rFont val="Noto Sans"/>
        <family val="2"/>
      </rPr>
      <t xml:space="preserve">试点学院</t>
    </r>
    <r>
      <rPr>
        <sz val="9"/>
        <color rgb="FF000000"/>
        <rFont val="宋体"/>
        <family val="0"/>
        <charset val="134"/>
      </rPr>
      <t xml:space="preserve">-</t>
    </r>
    <r>
      <rPr>
        <sz val="9"/>
        <color rgb="FF000000"/>
        <rFont val="Noto Sans"/>
        <family val="2"/>
      </rPr>
      <t xml:space="preserve">资环（二期）</t>
    </r>
  </si>
  <si>
    <t xml:space="preserve">刘承帅</t>
  </si>
  <si>
    <t xml:space="preserve">224460</t>
  </si>
  <si>
    <r>
      <rPr>
        <sz val="9"/>
        <color rgb="FF000000"/>
        <rFont val="Noto Sans"/>
        <family val="2"/>
      </rPr>
      <t xml:space="preserve">零</t>
    </r>
    <r>
      <rPr>
        <sz val="9"/>
        <color rgb="FF000000"/>
        <rFont val="宋体"/>
        <family val="0"/>
        <charset val="134"/>
      </rPr>
      <t xml:space="preserve">A687-</t>
    </r>
    <r>
      <rPr>
        <sz val="9"/>
        <color rgb="FF000000"/>
        <rFont val="Noto Sans"/>
        <family val="2"/>
      </rPr>
      <t xml:space="preserve">教育基金捐赠奖补</t>
    </r>
    <r>
      <rPr>
        <sz val="9"/>
        <color rgb="FF000000"/>
        <rFont val="宋体"/>
        <family val="0"/>
        <charset val="134"/>
      </rPr>
      <t xml:space="preserve">-</t>
    </r>
    <r>
      <rPr>
        <sz val="9"/>
        <color rgb="FF000000"/>
        <rFont val="Noto Sans"/>
        <family val="2"/>
      </rPr>
      <t xml:space="preserve">一流本科人才体系</t>
    </r>
    <r>
      <rPr>
        <sz val="9"/>
        <color rgb="FF000000"/>
        <rFont val="宋体"/>
        <family val="0"/>
        <charset val="134"/>
      </rPr>
      <t xml:space="preserve">-</t>
    </r>
    <r>
      <rPr>
        <sz val="9"/>
        <color rgb="FF000000"/>
        <rFont val="Noto Sans"/>
        <family val="2"/>
      </rPr>
      <t xml:space="preserve">全英课程建设经费</t>
    </r>
    <r>
      <rPr>
        <sz val="9"/>
        <color rgb="FF000000"/>
        <rFont val="宋体"/>
        <family val="0"/>
        <charset val="134"/>
      </rPr>
      <t xml:space="preserve">10-2024</t>
    </r>
    <r>
      <rPr>
        <sz val="9"/>
        <color rgb="FF000000"/>
        <rFont val="Noto Sans"/>
        <family val="2"/>
      </rPr>
      <t xml:space="preserve">年校级一流课程</t>
    </r>
    <r>
      <rPr>
        <sz val="9"/>
        <color rgb="FF000000"/>
        <rFont val="宋体"/>
        <family val="0"/>
        <charset val="134"/>
      </rPr>
      <t xml:space="preserve">-</t>
    </r>
    <r>
      <rPr>
        <sz val="9"/>
        <color rgb="FF000000"/>
        <rFont val="Noto Sans"/>
        <family val="2"/>
      </rPr>
      <t xml:space="preserve">土壤生物学</t>
    </r>
  </si>
  <si>
    <t xml:space="preserve">张  池</t>
  </si>
  <si>
    <t xml:space="preserve">224259</t>
  </si>
  <si>
    <r>
      <rPr>
        <sz val="9"/>
        <color rgb="FF000000"/>
        <rFont val="Noto Sans"/>
        <family val="2"/>
      </rPr>
      <t xml:space="preserve">零</t>
    </r>
    <r>
      <rPr>
        <sz val="9"/>
        <color rgb="FF000000"/>
        <rFont val="宋体"/>
        <family val="0"/>
        <charset val="134"/>
      </rPr>
      <t xml:space="preserve">A700-2024</t>
    </r>
    <r>
      <rPr>
        <sz val="9"/>
        <color rgb="FF000000"/>
        <rFont val="Noto Sans"/>
        <family val="2"/>
      </rPr>
      <t xml:space="preserve">年大学生创新创业教育项目</t>
    </r>
    <r>
      <rPr>
        <sz val="9"/>
        <color rgb="FF000000"/>
        <rFont val="宋体"/>
        <family val="0"/>
        <charset val="134"/>
      </rPr>
      <t xml:space="preserve">-“AI+”</t>
    </r>
    <r>
      <rPr>
        <sz val="9"/>
        <color rgb="FF000000"/>
        <rFont val="Noto Sans"/>
        <family val="2"/>
      </rPr>
      <t xml:space="preserve">视域下新农科专业大学生科技创新创业模式研究</t>
    </r>
  </si>
  <si>
    <t xml:space="preserve">方永立</t>
  </si>
  <si>
    <t xml:space="preserve">224647</t>
  </si>
  <si>
    <r>
      <rPr>
        <sz val="9"/>
        <color rgb="FF000000"/>
        <rFont val="Noto Sans"/>
        <family val="2"/>
      </rPr>
      <t xml:space="preserve">零</t>
    </r>
    <r>
      <rPr>
        <sz val="9"/>
        <color rgb="FF000000"/>
        <rFont val="宋体"/>
        <family val="0"/>
        <charset val="134"/>
      </rPr>
      <t xml:space="preserve">A716-</t>
    </r>
    <r>
      <rPr>
        <sz val="9"/>
        <color rgb="FF000000"/>
        <rFont val="Noto Sans"/>
        <family val="2"/>
      </rPr>
      <t xml:space="preserve">海外名师</t>
    </r>
    <r>
      <rPr>
        <sz val="9"/>
        <color rgb="FF000000"/>
        <rFont val="宋体"/>
        <family val="0"/>
        <charset val="134"/>
      </rPr>
      <t xml:space="preserve">5</t>
    </r>
    <r>
      <rPr>
        <sz val="9"/>
        <color rgb="FF000000"/>
        <rFont val="Noto Sans"/>
        <family val="2"/>
      </rPr>
      <t xml:space="preserve">项（</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自然水体中关键金属的化学形态：金属纳米颗粒及腐殖物质中硫醇官能团的重要性</t>
    </r>
  </si>
  <si>
    <t xml:space="preserve">任宗玲</t>
  </si>
  <si>
    <t xml:space="preserve">F24030</t>
  </si>
  <si>
    <r>
      <rPr>
        <sz val="9"/>
        <color rgb="FF000000"/>
        <rFont val="Noto Sans"/>
        <family val="2"/>
      </rPr>
      <t xml:space="preserve">零</t>
    </r>
    <r>
      <rPr>
        <sz val="9"/>
        <color rgb="FF000000"/>
        <rFont val="宋体"/>
        <family val="0"/>
        <charset val="134"/>
      </rPr>
      <t xml:space="preserve">B697-</t>
    </r>
    <r>
      <rPr>
        <sz val="9"/>
        <color rgb="FF000000"/>
        <rFont val="Noto Sans"/>
        <family val="2"/>
      </rPr>
      <t xml:space="preserve">利用沼气低能耗制备炭基功能材料及农田减排固碳增汇应用示范</t>
    </r>
  </si>
  <si>
    <t xml:space="preserve">张振</t>
  </si>
  <si>
    <t xml:space="preserve">F24036</t>
  </si>
  <si>
    <r>
      <rPr>
        <sz val="9"/>
        <color rgb="FF000000"/>
        <rFont val="Noto Sans"/>
        <family val="2"/>
      </rPr>
      <t xml:space="preserve">零</t>
    </r>
    <r>
      <rPr>
        <sz val="9"/>
        <color rgb="FF000000"/>
        <rFont val="宋体"/>
        <family val="0"/>
        <charset val="134"/>
      </rPr>
      <t xml:space="preserve">B703-2024</t>
    </r>
    <r>
      <rPr>
        <sz val="9"/>
        <color rgb="FF000000"/>
        <rFont val="Noto Sans"/>
        <family val="2"/>
      </rPr>
      <t xml:space="preserve">年度广东省农业面源污染监测项目（子项目</t>
    </r>
    <r>
      <rPr>
        <sz val="9"/>
        <color rgb="FF000000"/>
        <rFont val="宋体"/>
        <family val="0"/>
        <charset val="134"/>
      </rPr>
      <t xml:space="preserve">1</t>
    </r>
    <r>
      <rPr>
        <sz val="9"/>
        <color rgb="FF000000"/>
        <rFont val="Noto Sans"/>
        <family val="2"/>
      </rPr>
      <t xml:space="preserve">）</t>
    </r>
  </si>
  <si>
    <t xml:space="preserve">李永涛</t>
  </si>
  <si>
    <t xml:space="preserve">F24046</t>
  </si>
  <si>
    <r>
      <rPr>
        <sz val="9"/>
        <color rgb="FF000000"/>
        <rFont val="Noto Sans"/>
        <family val="2"/>
      </rPr>
      <t xml:space="preserve">零</t>
    </r>
    <r>
      <rPr>
        <sz val="9"/>
        <color rgb="FF000000"/>
        <rFont val="宋体"/>
        <family val="0"/>
        <charset val="134"/>
      </rPr>
      <t xml:space="preserve">B713-</t>
    </r>
    <r>
      <rPr>
        <sz val="9"/>
        <color rgb="FF000000"/>
        <rFont val="Noto Sans"/>
        <family val="2"/>
      </rPr>
      <t xml:space="preserve">利用沼气低能耗制备炭基功能材料及农田减排固碳增汇应用示范</t>
    </r>
  </si>
  <si>
    <t xml:space="preserve">F24071</t>
  </si>
  <si>
    <r>
      <rPr>
        <sz val="9"/>
        <color rgb="FF000000"/>
        <rFont val="Noto Sans"/>
        <family val="2"/>
      </rPr>
      <t xml:space="preserve">零</t>
    </r>
    <r>
      <rPr>
        <sz val="9"/>
        <color rgb="FF000000"/>
        <rFont val="宋体"/>
        <family val="0"/>
        <charset val="134"/>
      </rPr>
      <t xml:space="preserve">B735</t>
    </r>
    <r>
      <rPr>
        <sz val="9"/>
        <color rgb="FF000000"/>
        <rFont val="Noto Sans"/>
        <family val="2"/>
      </rPr>
      <t xml:space="preserve">直达</t>
    </r>
    <r>
      <rPr>
        <sz val="9"/>
        <color rgb="FF000000"/>
        <rFont val="宋体"/>
        <family val="0"/>
        <charset val="134"/>
      </rPr>
      <t xml:space="preserve">-2024</t>
    </r>
    <r>
      <rPr>
        <sz val="9"/>
        <color rgb="FF000000"/>
        <rFont val="Noto Sans"/>
        <family val="2"/>
      </rPr>
      <t xml:space="preserve">年中央耕地建设与利用（化肥减量增效</t>
    </r>
    <r>
      <rPr>
        <sz val="9"/>
        <color rgb="FF000000"/>
        <rFont val="宋体"/>
        <family val="0"/>
        <charset val="134"/>
      </rPr>
      <t xml:space="preserve">-</t>
    </r>
    <r>
      <rPr>
        <sz val="9"/>
        <color rgb="FF000000"/>
        <rFont val="Noto Sans"/>
        <family val="2"/>
      </rPr>
      <t xml:space="preserve">田间试验）项目</t>
    </r>
    <r>
      <rPr>
        <sz val="9"/>
        <color rgb="FF000000"/>
        <rFont val="宋体"/>
        <family val="0"/>
        <charset val="134"/>
      </rPr>
      <t xml:space="preserve">-</t>
    </r>
    <r>
      <rPr>
        <sz val="9"/>
        <color rgb="FF000000"/>
        <rFont val="Noto Sans"/>
        <family val="2"/>
      </rPr>
      <t xml:space="preserve">华南农业大学</t>
    </r>
  </si>
  <si>
    <t xml:space="preserve">F24072</t>
  </si>
  <si>
    <t xml:space="preserve">沈宏</t>
  </si>
  <si>
    <t xml:space="preserve">资源环境学院 汇总</t>
  </si>
  <si>
    <t xml:space="preserve">总计</t>
  </si>
</sst>
</file>

<file path=xl/styles.xml><?xml version="1.0" encoding="utf-8"?>
<styleSheet xmlns="http://schemas.openxmlformats.org/spreadsheetml/2006/main">
  <numFmts count="5">
    <numFmt numFmtId="164" formatCode="General"/>
    <numFmt numFmtId="165" formatCode="@"/>
    <numFmt numFmtId="166" formatCode="[$-409]#,##0.00_);\(#,##0.00\)"/>
    <numFmt numFmtId="167" formatCode="0%"/>
    <numFmt numFmtId="168" formatCode="0.00%"/>
  </numFmts>
  <fonts count="12">
    <font>
      <sz val="11"/>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14"/>
      <color rgb="FF000000"/>
      <name val="Noto Sans"/>
      <family val="2"/>
    </font>
    <font>
      <b val="true"/>
      <sz val="14"/>
      <color rgb="FF000000"/>
      <name val="宋体"/>
      <family val="0"/>
      <charset val="134"/>
    </font>
    <font>
      <sz val="9"/>
      <color rgb="FF00000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bottom style="thin">
        <color rgb="FF080000"/>
      </bottom>
      <diagonal/>
    </border>
    <border diagonalUp="false" diagonalDown="false">
      <left/>
      <right style="thin">
        <color rgb="FF080000"/>
      </right>
      <top/>
      <bottom style="thin"/>
      <diagonal/>
    </border>
    <border diagonalUp="false" diagonalDown="false">
      <left/>
      <right/>
      <top/>
      <bottom style="thin">
        <color rgb="FF0800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cellStyleXfs>
  <cellXfs count="3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8" fontId="4" fillId="0" borderId="5" xfId="19" applyFont="true" applyBorder="true" applyAlignment="true" applyProtection="tru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8" fontId="4" fillId="0" borderId="9" xfId="19"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8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37" activeCellId="0" sqref="L237"/>
    </sheetView>
  </sheetViews>
  <sheetFormatPr defaultColWidth="8.96875" defaultRowHeight="25.05" zeroHeight="false" outlineLevelRow="0" outlineLevelCol="0"/>
  <cols>
    <col collapsed="false" customWidth="true" hidden="false" outlineLevel="0" max="1" min="1" style="1" width="15.1"/>
    <col collapsed="false" customWidth="true" hidden="false" outlineLevel="0" max="3" min="3" style="1" width="73.1"/>
    <col collapsed="false" customWidth="true" hidden="false" outlineLevel="0" max="5" min="5" style="2" width="14.1"/>
    <col collapsed="false" customWidth="true" hidden="false" outlineLevel="0" max="6" min="6" style="2" width="13.21"/>
    <col collapsed="false" customWidth="true" hidden="false" outlineLevel="0" max="7" min="7" style="2" width="14.1"/>
    <col collapsed="false" customWidth="true" hidden="false" outlineLevel="0" max="10" min="10" style="2" width="14.55"/>
  </cols>
  <sheetData>
    <row r="1" customFormat="false" ht="25.05" hidden="false" customHeight="true" outlineLevel="0" collapsed="false">
      <c r="A1" s="3" t="s">
        <v>0</v>
      </c>
    </row>
    <row r="2" customFormat="false" ht="25.05" hidden="false" customHeight="true" outlineLevel="0" collapsed="false">
      <c r="A2" s="4" t="s">
        <v>1</v>
      </c>
      <c r="B2" s="4"/>
      <c r="C2" s="4"/>
      <c r="D2" s="4"/>
      <c r="E2" s="4"/>
      <c r="F2" s="4"/>
      <c r="G2" s="4"/>
      <c r="H2" s="4"/>
      <c r="I2" s="4"/>
      <c r="J2" s="4"/>
    </row>
    <row r="3" customFormat="false" ht="25.05" hidden="false" customHeight="true" outlineLevel="0" collapsed="false">
      <c r="A3" s="5"/>
      <c r="B3" s="5"/>
      <c r="C3" s="5"/>
      <c r="D3" s="6"/>
      <c r="E3" s="6"/>
      <c r="F3" s="7"/>
      <c r="G3" s="7"/>
      <c r="I3" s="8" t="s">
        <v>2</v>
      </c>
    </row>
    <row r="4" customFormat="false" ht="25.05" hidden="false" customHeight="true" outlineLevel="0" collapsed="false">
      <c r="A4" s="9" t="s">
        <v>3</v>
      </c>
      <c r="B4" s="10" t="s">
        <v>4</v>
      </c>
      <c r="C4" s="9" t="s">
        <v>5</v>
      </c>
      <c r="D4" s="10" t="s">
        <v>6</v>
      </c>
      <c r="E4" s="11" t="s">
        <v>7</v>
      </c>
      <c r="F4" s="11" t="s">
        <v>8</v>
      </c>
      <c r="G4" s="12" t="s">
        <v>9</v>
      </c>
      <c r="H4" s="13" t="s">
        <v>10</v>
      </c>
      <c r="I4" s="13" t="s">
        <v>11</v>
      </c>
      <c r="J4" s="13" t="s">
        <v>12</v>
      </c>
    </row>
    <row r="5" customFormat="false" ht="25.05" hidden="false" customHeight="true" outlineLevel="0" collapsed="false">
      <c r="A5" s="14" t="s">
        <v>13</v>
      </c>
      <c r="B5" s="15" t="s">
        <v>14</v>
      </c>
      <c r="C5" s="14" t="s">
        <v>15</v>
      </c>
      <c r="D5" s="16" t="s">
        <v>16</v>
      </c>
      <c r="E5" s="17" t="n">
        <v>1000000</v>
      </c>
      <c r="F5" s="17" t="n">
        <v>282582.96</v>
      </c>
      <c r="G5" s="18" t="n">
        <v>717417.04</v>
      </c>
      <c r="H5" s="19" t="n">
        <f aca="false">F5/E5</f>
        <v>0.28258296</v>
      </c>
      <c r="I5" s="20" t="n">
        <v>0.75</v>
      </c>
      <c r="J5" s="21" t="n">
        <f aca="false">H5-I5</f>
        <v>-0.46741704</v>
      </c>
    </row>
    <row r="6" customFormat="false" ht="25.05" hidden="false" customHeight="true" outlineLevel="0" collapsed="false">
      <c r="A6" s="14" t="s">
        <v>13</v>
      </c>
      <c r="B6" s="15" t="s">
        <v>17</v>
      </c>
      <c r="C6" s="14" t="s">
        <v>18</v>
      </c>
      <c r="D6" s="16" t="s">
        <v>16</v>
      </c>
      <c r="E6" s="17" t="n">
        <v>1000000</v>
      </c>
      <c r="F6" s="17" t="n">
        <v>497505.07</v>
      </c>
      <c r="G6" s="18" t="n">
        <v>502494.93</v>
      </c>
      <c r="H6" s="19" t="n">
        <f aca="false">F6/E6</f>
        <v>0.49750507</v>
      </c>
      <c r="I6" s="20" t="n">
        <v>0.75</v>
      </c>
      <c r="J6" s="21" t="n">
        <f aca="false">H6-I6</f>
        <v>-0.25249493</v>
      </c>
    </row>
    <row r="7" customFormat="false" ht="25.05" hidden="false" customHeight="true" outlineLevel="0" collapsed="false">
      <c r="A7" s="14" t="s">
        <v>13</v>
      </c>
      <c r="B7" s="15" t="s">
        <v>19</v>
      </c>
      <c r="C7" s="14" t="s">
        <v>20</v>
      </c>
      <c r="D7" s="16" t="s">
        <v>16</v>
      </c>
      <c r="E7" s="17" t="n">
        <v>150000</v>
      </c>
      <c r="F7" s="17" t="n">
        <v>54792</v>
      </c>
      <c r="G7" s="18" t="n">
        <v>95208</v>
      </c>
      <c r="H7" s="19" t="n">
        <f aca="false">F7/E7</f>
        <v>0.36528</v>
      </c>
      <c r="I7" s="20" t="n">
        <v>0.75</v>
      </c>
      <c r="J7" s="21" t="n">
        <f aca="false">H7-I7</f>
        <v>-0.38472</v>
      </c>
    </row>
    <row r="8" customFormat="false" ht="25.05" hidden="false" customHeight="true" outlineLevel="0" collapsed="false">
      <c r="A8" s="14" t="s">
        <v>13</v>
      </c>
      <c r="B8" s="15" t="s">
        <v>21</v>
      </c>
      <c r="C8" s="14" t="s">
        <v>22</v>
      </c>
      <c r="D8" s="16" t="s">
        <v>16</v>
      </c>
      <c r="E8" s="17" t="n">
        <v>250000</v>
      </c>
      <c r="F8" s="17" t="n">
        <v>136947.59</v>
      </c>
      <c r="G8" s="18" t="n">
        <v>113052.41</v>
      </c>
      <c r="H8" s="19" t="n">
        <f aca="false">F8/E8</f>
        <v>0.54779036</v>
      </c>
      <c r="I8" s="20" t="n">
        <v>0.75</v>
      </c>
      <c r="J8" s="21" t="n">
        <f aca="false">H8-I8</f>
        <v>-0.20220964</v>
      </c>
    </row>
    <row r="9" customFormat="false" ht="25.05" hidden="false" customHeight="true" outlineLevel="0" collapsed="false">
      <c r="A9" s="14" t="s">
        <v>13</v>
      </c>
      <c r="B9" s="15" t="s">
        <v>23</v>
      </c>
      <c r="C9" s="14" t="s">
        <v>24</v>
      </c>
      <c r="D9" s="16" t="s">
        <v>16</v>
      </c>
      <c r="E9" s="17" t="n">
        <v>300000</v>
      </c>
      <c r="F9" s="17" t="n">
        <v>186430</v>
      </c>
      <c r="G9" s="18" t="n">
        <v>113570</v>
      </c>
      <c r="H9" s="19" t="n">
        <f aca="false">F9/E9</f>
        <v>0.621433333333333</v>
      </c>
      <c r="I9" s="20" t="n">
        <v>0.75</v>
      </c>
      <c r="J9" s="21" t="n">
        <f aca="false">H9-I9</f>
        <v>-0.128566666666667</v>
      </c>
    </row>
    <row r="10" customFormat="false" ht="25.05" hidden="false" customHeight="true" outlineLevel="0" collapsed="false">
      <c r="A10" s="14" t="s">
        <v>13</v>
      </c>
      <c r="B10" s="15" t="s">
        <v>25</v>
      </c>
      <c r="C10" s="14" t="s">
        <v>26</v>
      </c>
      <c r="D10" s="16" t="s">
        <v>16</v>
      </c>
      <c r="E10" s="17" t="n">
        <v>100000</v>
      </c>
      <c r="F10" s="17" t="n">
        <v>16770</v>
      </c>
      <c r="G10" s="18" t="n">
        <v>83230</v>
      </c>
      <c r="H10" s="19" t="n">
        <f aca="false">F10/E10</f>
        <v>0.1677</v>
      </c>
      <c r="I10" s="20" t="n">
        <v>0.75</v>
      </c>
      <c r="J10" s="21" t="n">
        <f aca="false">H10-I10</f>
        <v>-0.5823</v>
      </c>
    </row>
    <row r="11" customFormat="false" ht="25.05" hidden="false" customHeight="true" outlineLevel="0" collapsed="false">
      <c r="A11" s="14" t="s">
        <v>13</v>
      </c>
      <c r="B11" s="15" t="s">
        <v>27</v>
      </c>
      <c r="C11" s="14" t="s">
        <v>28</v>
      </c>
      <c r="D11" s="16" t="s">
        <v>16</v>
      </c>
      <c r="E11" s="17" t="n">
        <v>150000</v>
      </c>
      <c r="F11" s="17" t="n">
        <v>27697.6</v>
      </c>
      <c r="G11" s="18" t="n">
        <v>122302.4</v>
      </c>
      <c r="H11" s="19" t="n">
        <f aca="false">F11/E11</f>
        <v>0.184650666666667</v>
      </c>
      <c r="I11" s="20" t="n">
        <v>0.75</v>
      </c>
      <c r="J11" s="21" t="n">
        <f aca="false">H11-I11</f>
        <v>-0.565349333333333</v>
      </c>
    </row>
    <row r="12" customFormat="false" ht="25.05" hidden="false" customHeight="true" outlineLevel="0" collapsed="false">
      <c r="A12" s="14" t="s">
        <v>13</v>
      </c>
      <c r="B12" s="15" t="s">
        <v>29</v>
      </c>
      <c r="C12" s="14" t="s">
        <v>30</v>
      </c>
      <c r="D12" s="16" t="s">
        <v>16</v>
      </c>
      <c r="E12" s="17" t="n">
        <v>1000000</v>
      </c>
      <c r="F12" s="17" t="n">
        <v>0</v>
      </c>
      <c r="G12" s="18" t="n">
        <v>1000000</v>
      </c>
      <c r="H12" s="19" t="n">
        <f aca="false">F12/E12</f>
        <v>0</v>
      </c>
      <c r="I12" s="20" t="n">
        <v>0.75</v>
      </c>
      <c r="J12" s="21" t="n">
        <f aca="false">H12-I12</f>
        <v>-0.75</v>
      </c>
    </row>
    <row r="13" customFormat="false" ht="25.05" hidden="false" customHeight="true" outlineLevel="0" collapsed="false">
      <c r="A13" s="14" t="s">
        <v>13</v>
      </c>
      <c r="B13" s="15" t="s">
        <v>31</v>
      </c>
      <c r="C13" s="14" t="s">
        <v>32</v>
      </c>
      <c r="D13" s="16" t="s">
        <v>16</v>
      </c>
      <c r="E13" s="17" t="n">
        <v>1000000</v>
      </c>
      <c r="F13" s="17" t="n">
        <v>513491.65</v>
      </c>
      <c r="G13" s="18" t="n">
        <v>486508.35</v>
      </c>
      <c r="H13" s="19" t="n">
        <f aca="false">F13/E13</f>
        <v>0.51349165</v>
      </c>
      <c r="I13" s="20" t="n">
        <v>0.75</v>
      </c>
      <c r="J13" s="21" t="n">
        <f aca="false">H13-I13</f>
        <v>-0.23650835</v>
      </c>
    </row>
    <row r="14" customFormat="false" ht="25.05" hidden="false" customHeight="true" outlineLevel="0" collapsed="false">
      <c r="A14" s="22" t="s">
        <v>33</v>
      </c>
      <c r="B14" s="15"/>
      <c r="C14" s="14"/>
      <c r="D14" s="15"/>
      <c r="E14" s="17" t="n">
        <f aca="false">SUBTOTAL(9,E5:E13)</f>
        <v>4950000</v>
      </c>
      <c r="F14" s="17" t="n">
        <f aca="false">SUBTOTAL(9,F5:F13)</f>
        <v>1716216.87</v>
      </c>
      <c r="G14" s="18" t="n">
        <f aca="false">SUBTOTAL(9,G5:G13)</f>
        <v>3233783.13</v>
      </c>
      <c r="H14" s="19" t="n">
        <f aca="false">F14/E14</f>
        <v>0.346710478787879</v>
      </c>
      <c r="I14" s="20" t="n">
        <v>0.75</v>
      </c>
      <c r="J14" s="21" t="n">
        <f aca="false">H14-I14</f>
        <v>-0.403289521212121</v>
      </c>
    </row>
    <row r="15" customFormat="false" ht="25.05" hidden="false" customHeight="true" outlineLevel="0" collapsed="false">
      <c r="A15" s="14" t="s">
        <v>34</v>
      </c>
      <c r="B15" s="15" t="s">
        <v>35</v>
      </c>
      <c r="C15" s="14" t="s">
        <v>36</v>
      </c>
      <c r="D15" s="16" t="s">
        <v>37</v>
      </c>
      <c r="E15" s="17" t="n">
        <v>120000</v>
      </c>
      <c r="F15" s="17" t="n">
        <v>0</v>
      </c>
      <c r="G15" s="18" t="n">
        <v>120000</v>
      </c>
      <c r="H15" s="19" t="n">
        <f aca="false">F15/E15</f>
        <v>0</v>
      </c>
      <c r="I15" s="20" t="n">
        <v>0.75</v>
      </c>
      <c r="J15" s="21" t="n">
        <f aca="false">H15-I15</f>
        <v>-0.75</v>
      </c>
    </row>
    <row r="16" customFormat="false" ht="25.05" hidden="false" customHeight="true" outlineLevel="0" collapsed="false">
      <c r="A16" s="14" t="s">
        <v>34</v>
      </c>
      <c r="B16" s="15" t="s">
        <v>38</v>
      </c>
      <c r="C16" s="14" t="s">
        <v>39</v>
      </c>
      <c r="D16" s="16" t="s">
        <v>37</v>
      </c>
      <c r="E16" s="17" t="n">
        <v>800000</v>
      </c>
      <c r="F16" s="17" t="n">
        <v>0</v>
      </c>
      <c r="G16" s="18" t="n">
        <v>800000</v>
      </c>
      <c r="H16" s="19" t="n">
        <f aca="false">F16/E16</f>
        <v>0</v>
      </c>
      <c r="I16" s="20" t="n">
        <v>0.75</v>
      </c>
      <c r="J16" s="21" t="n">
        <f aca="false">H16-I16</f>
        <v>-0.75</v>
      </c>
    </row>
    <row r="17" customFormat="false" ht="25.05" hidden="false" customHeight="true" outlineLevel="0" collapsed="false">
      <c r="A17" s="23" t="s">
        <v>40</v>
      </c>
      <c r="B17" s="15"/>
      <c r="C17" s="14"/>
      <c r="D17" s="15"/>
      <c r="E17" s="17" t="n">
        <f aca="false">SUBTOTAL(9,E15:E16)</f>
        <v>920000</v>
      </c>
      <c r="F17" s="17" t="n">
        <f aca="false">SUBTOTAL(9,F15:F16)</f>
        <v>0</v>
      </c>
      <c r="G17" s="18" t="n">
        <f aca="false">SUBTOTAL(9,G15:G16)</f>
        <v>920000</v>
      </c>
      <c r="H17" s="19" t="n">
        <f aca="false">F17/E17</f>
        <v>0</v>
      </c>
      <c r="I17" s="20" t="n">
        <v>0.75</v>
      </c>
      <c r="J17" s="21" t="n">
        <f aca="false">H17-I17</f>
        <v>-0.75</v>
      </c>
    </row>
    <row r="18" customFormat="false" ht="25.05" hidden="false" customHeight="true" outlineLevel="0" collapsed="false">
      <c r="A18" s="14" t="s">
        <v>41</v>
      </c>
      <c r="B18" s="15" t="s">
        <v>42</v>
      </c>
      <c r="C18" s="14" t="s">
        <v>43</v>
      </c>
      <c r="D18" s="16" t="s">
        <v>44</v>
      </c>
      <c r="E18" s="17" t="n">
        <v>90000</v>
      </c>
      <c r="F18" s="17" t="n">
        <v>7800</v>
      </c>
      <c r="G18" s="18" t="n">
        <v>82200</v>
      </c>
      <c r="H18" s="19" t="n">
        <f aca="false">F18/E18</f>
        <v>0.0866666666666667</v>
      </c>
      <c r="I18" s="20" t="n">
        <v>0.75</v>
      </c>
      <c r="J18" s="21" t="n">
        <f aca="false">H18-I18</f>
        <v>-0.663333333333333</v>
      </c>
    </row>
    <row r="19" customFormat="false" ht="25.05" hidden="false" customHeight="true" outlineLevel="0" collapsed="false">
      <c r="A19" s="14" t="s">
        <v>41</v>
      </c>
      <c r="B19" s="15" t="s">
        <v>45</v>
      </c>
      <c r="C19" s="14" t="s">
        <v>46</v>
      </c>
      <c r="D19" s="16" t="s">
        <v>44</v>
      </c>
      <c r="E19" s="17" t="n">
        <v>325000</v>
      </c>
      <c r="F19" s="17" t="n">
        <v>20120</v>
      </c>
      <c r="G19" s="18" t="n">
        <v>304880</v>
      </c>
      <c r="H19" s="19" t="n">
        <f aca="false">F19/E19</f>
        <v>0.0619076923076923</v>
      </c>
      <c r="I19" s="20" t="n">
        <v>0.75</v>
      </c>
      <c r="J19" s="21" t="n">
        <f aca="false">H19-I19</f>
        <v>-0.688092307692308</v>
      </c>
    </row>
    <row r="20" customFormat="false" ht="25.05" hidden="false" customHeight="true" outlineLevel="0" collapsed="false">
      <c r="A20" s="14" t="s">
        <v>41</v>
      </c>
      <c r="B20" s="15" t="s">
        <v>47</v>
      </c>
      <c r="C20" s="14" t="s">
        <v>48</v>
      </c>
      <c r="D20" s="16" t="s">
        <v>49</v>
      </c>
      <c r="E20" s="17" t="n">
        <v>2000</v>
      </c>
      <c r="F20" s="17" t="n">
        <v>0</v>
      </c>
      <c r="G20" s="18" t="n">
        <v>2000</v>
      </c>
      <c r="H20" s="19" t="n">
        <f aca="false">F20/E20</f>
        <v>0</v>
      </c>
      <c r="I20" s="20" t="n">
        <v>0.75</v>
      </c>
      <c r="J20" s="21" t="n">
        <f aca="false">H20-I20</f>
        <v>-0.75</v>
      </c>
    </row>
    <row r="21" customFormat="false" ht="25.05" hidden="false" customHeight="true" outlineLevel="0" collapsed="false">
      <c r="A21" s="14" t="s">
        <v>41</v>
      </c>
      <c r="B21" s="15" t="s">
        <v>50</v>
      </c>
      <c r="C21" s="14" t="s">
        <v>51</v>
      </c>
      <c r="D21" s="16" t="s">
        <v>52</v>
      </c>
      <c r="E21" s="17" t="n">
        <v>6000</v>
      </c>
      <c r="F21" s="17" t="n">
        <v>0</v>
      </c>
      <c r="G21" s="18" t="n">
        <v>6000</v>
      </c>
      <c r="H21" s="19" t="n">
        <f aca="false">F21/E21</f>
        <v>0</v>
      </c>
      <c r="I21" s="20" t="n">
        <v>0.75</v>
      </c>
      <c r="J21" s="21" t="n">
        <f aca="false">H21-I21</f>
        <v>-0.75</v>
      </c>
    </row>
    <row r="22" customFormat="false" ht="25.05" hidden="false" customHeight="true" outlineLevel="0" collapsed="false">
      <c r="A22" s="14" t="s">
        <v>41</v>
      </c>
      <c r="B22" s="15" t="s">
        <v>53</v>
      </c>
      <c r="C22" s="14" t="s">
        <v>54</v>
      </c>
      <c r="D22" s="16" t="s">
        <v>44</v>
      </c>
      <c r="E22" s="17" t="n">
        <v>44607400</v>
      </c>
      <c r="F22" s="17" t="n">
        <v>699700</v>
      </c>
      <c r="G22" s="18" t="n">
        <v>43907700</v>
      </c>
      <c r="H22" s="19" t="n">
        <f aca="false">F22/E22</f>
        <v>0.0156857382407403</v>
      </c>
      <c r="I22" s="20" t="n">
        <v>0.75</v>
      </c>
      <c r="J22" s="21" t="n">
        <f aca="false">H22-I22</f>
        <v>-0.73431426175926</v>
      </c>
    </row>
    <row r="23" customFormat="false" ht="25.05" hidden="false" customHeight="true" outlineLevel="0" collapsed="false">
      <c r="A23" s="14" t="s">
        <v>41</v>
      </c>
      <c r="B23" s="15" t="s">
        <v>55</v>
      </c>
      <c r="C23" s="14" t="s">
        <v>56</v>
      </c>
      <c r="D23" s="16" t="s">
        <v>57</v>
      </c>
      <c r="E23" s="17" t="n">
        <v>160000</v>
      </c>
      <c r="F23" s="17" t="n">
        <v>0</v>
      </c>
      <c r="G23" s="18" t="n">
        <v>160000</v>
      </c>
      <c r="H23" s="19" t="n">
        <f aca="false">F23/E23</f>
        <v>0</v>
      </c>
      <c r="I23" s="20" t="n">
        <v>0.75</v>
      </c>
      <c r="J23" s="21" t="n">
        <f aca="false">H23-I23</f>
        <v>-0.75</v>
      </c>
    </row>
    <row r="24" customFormat="false" ht="25.05" hidden="false" customHeight="true" outlineLevel="0" collapsed="false">
      <c r="A24" s="23" t="s">
        <v>58</v>
      </c>
      <c r="B24" s="15"/>
      <c r="C24" s="14"/>
      <c r="D24" s="15"/>
      <c r="E24" s="17" t="n">
        <f aca="false">SUBTOTAL(9,E18:E23)</f>
        <v>45190400</v>
      </c>
      <c r="F24" s="17" t="n">
        <f aca="false">SUBTOTAL(9,F18:F23)</f>
        <v>727620</v>
      </c>
      <c r="G24" s="18" t="n">
        <f aca="false">SUBTOTAL(9,G18:G23)</f>
        <v>44462780</v>
      </c>
      <c r="H24" s="19" t="n">
        <f aca="false">F24/E24</f>
        <v>0.0161012073360714</v>
      </c>
      <c r="I24" s="20" t="n">
        <v>0.75</v>
      </c>
      <c r="J24" s="21" t="n">
        <f aca="false">H24-I24</f>
        <v>-0.733898792663929</v>
      </c>
    </row>
    <row r="25" customFormat="false" ht="25.05" hidden="false" customHeight="true" outlineLevel="0" collapsed="false">
      <c r="A25" s="14" t="s">
        <v>59</v>
      </c>
      <c r="B25" s="15" t="s">
        <v>60</v>
      </c>
      <c r="C25" s="14" t="s">
        <v>61</v>
      </c>
      <c r="D25" s="16" t="s">
        <v>62</v>
      </c>
      <c r="E25" s="17" t="n">
        <v>648000</v>
      </c>
      <c r="F25" s="17" t="n">
        <v>341144.6</v>
      </c>
      <c r="G25" s="18" t="n">
        <v>306855.4</v>
      </c>
      <c r="H25" s="19" t="n">
        <f aca="false">F25/E25</f>
        <v>0.526457716049383</v>
      </c>
      <c r="I25" s="20" t="n">
        <v>0.75</v>
      </c>
      <c r="J25" s="21" t="n">
        <f aca="false">H25-I25</f>
        <v>-0.223542283950617</v>
      </c>
    </row>
    <row r="26" customFormat="false" ht="25.05" hidden="false" customHeight="true" outlineLevel="0" collapsed="false">
      <c r="A26" s="23" t="s">
        <v>63</v>
      </c>
      <c r="B26" s="15"/>
      <c r="C26" s="14"/>
      <c r="D26" s="15"/>
      <c r="E26" s="17" t="n">
        <f aca="false">SUBTOTAL(9,E25:E25)</f>
        <v>648000</v>
      </c>
      <c r="F26" s="17" t="n">
        <f aca="false">SUBTOTAL(9,F25:F25)</f>
        <v>341144.6</v>
      </c>
      <c r="G26" s="18" t="n">
        <f aca="false">SUBTOTAL(9,G25:G25)</f>
        <v>306855.4</v>
      </c>
      <c r="H26" s="19" t="n">
        <f aca="false">F26/E26</f>
        <v>0.526457716049383</v>
      </c>
      <c r="I26" s="20" t="n">
        <v>0.75</v>
      </c>
      <c r="J26" s="21" t="n">
        <f aca="false">H26-I26</f>
        <v>-0.223542283950617</v>
      </c>
    </row>
    <row r="27" customFormat="false" ht="25.05" hidden="false" customHeight="true" outlineLevel="0" collapsed="false">
      <c r="A27" s="14" t="s">
        <v>64</v>
      </c>
      <c r="B27" s="15" t="s">
        <v>65</v>
      </c>
      <c r="C27" s="14" t="s">
        <v>66</v>
      </c>
      <c r="D27" s="16" t="s">
        <v>67</v>
      </c>
      <c r="E27" s="17" t="n">
        <v>200000</v>
      </c>
      <c r="F27" s="17" t="n">
        <v>95894.6</v>
      </c>
      <c r="G27" s="18" t="n">
        <v>104105.4</v>
      </c>
      <c r="H27" s="19" t="n">
        <f aca="false">F27/E27</f>
        <v>0.479473</v>
      </c>
      <c r="I27" s="20" t="n">
        <v>0.75</v>
      </c>
      <c r="J27" s="21" t="n">
        <f aca="false">H27-I27</f>
        <v>-0.270527</v>
      </c>
    </row>
    <row r="28" customFormat="false" ht="25.05" hidden="false" customHeight="true" outlineLevel="0" collapsed="false">
      <c r="A28" s="14" t="s">
        <v>64</v>
      </c>
      <c r="B28" s="15" t="s">
        <v>68</v>
      </c>
      <c r="C28" s="14" t="s">
        <v>69</v>
      </c>
      <c r="D28" s="16" t="s">
        <v>62</v>
      </c>
      <c r="E28" s="17" t="n">
        <v>100000</v>
      </c>
      <c r="F28" s="17" t="n">
        <v>35128.04</v>
      </c>
      <c r="G28" s="18" t="n">
        <v>64871.96</v>
      </c>
      <c r="H28" s="19" t="n">
        <f aca="false">F28/E28</f>
        <v>0.3512804</v>
      </c>
      <c r="I28" s="20" t="n">
        <v>0.75</v>
      </c>
      <c r="J28" s="21" t="n">
        <f aca="false">H28-I28</f>
        <v>-0.3987196</v>
      </c>
    </row>
    <row r="29" customFormat="false" ht="25.05" hidden="false" customHeight="true" outlineLevel="0" collapsed="false">
      <c r="A29" s="14" t="s">
        <v>64</v>
      </c>
      <c r="B29" s="15" t="s">
        <v>70</v>
      </c>
      <c r="C29" s="14" t="s">
        <v>71</v>
      </c>
      <c r="D29" s="16" t="s">
        <v>67</v>
      </c>
      <c r="E29" s="17" t="n">
        <v>500000</v>
      </c>
      <c r="F29" s="17" t="n">
        <v>0</v>
      </c>
      <c r="G29" s="18" t="n">
        <v>500000</v>
      </c>
      <c r="H29" s="19" t="n">
        <f aca="false">F29/E29</f>
        <v>0</v>
      </c>
      <c r="I29" s="20" t="n">
        <v>0.75</v>
      </c>
      <c r="J29" s="21" t="n">
        <f aca="false">H29-I29</f>
        <v>-0.75</v>
      </c>
    </row>
    <row r="30" customFormat="false" ht="25.05" hidden="false" customHeight="true" outlineLevel="0" collapsed="false">
      <c r="A30" s="23" t="s">
        <v>72</v>
      </c>
      <c r="B30" s="15"/>
      <c r="C30" s="14"/>
      <c r="D30" s="15"/>
      <c r="E30" s="17" t="n">
        <f aca="false">SUBTOTAL(9,E27:E29)</f>
        <v>800000</v>
      </c>
      <c r="F30" s="17" t="n">
        <f aca="false">SUBTOTAL(9,F27:F29)</f>
        <v>131022.64</v>
      </c>
      <c r="G30" s="18" t="n">
        <f aca="false">SUBTOTAL(9,G27:G29)</f>
        <v>668977.36</v>
      </c>
      <c r="H30" s="19" t="n">
        <f aca="false">F30/E30</f>
        <v>0.1637783</v>
      </c>
      <c r="I30" s="20" t="n">
        <v>0.75</v>
      </c>
      <c r="J30" s="21" t="n">
        <f aca="false">H30-I30</f>
        <v>-0.5862217</v>
      </c>
    </row>
    <row r="31" customFormat="false" ht="25.05" hidden="false" customHeight="true" outlineLevel="0" collapsed="false">
      <c r="A31" s="14" t="s">
        <v>73</v>
      </c>
      <c r="B31" s="15" t="s">
        <v>74</v>
      </c>
      <c r="C31" s="14" t="s">
        <v>75</v>
      </c>
      <c r="D31" s="16" t="s">
        <v>76</v>
      </c>
      <c r="E31" s="17" t="n">
        <v>1650000</v>
      </c>
      <c r="F31" s="17" t="n">
        <v>240000</v>
      </c>
      <c r="G31" s="18" t="n">
        <v>1410000</v>
      </c>
      <c r="H31" s="19" t="n">
        <f aca="false">F31/E31</f>
        <v>0.145454545454545</v>
      </c>
      <c r="I31" s="20" t="n">
        <v>0.75</v>
      </c>
      <c r="J31" s="21" t="n">
        <f aca="false">H31-I31</f>
        <v>-0.604545454545455</v>
      </c>
    </row>
    <row r="32" customFormat="false" ht="25.05" hidden="false" customHeight="true" outlineLevel="0" collapsed="false">
      <c r="A32" s="23" t="s">
        <v>77</v>
      </c>
      <c r="B32" s="15"/>
      <c r="C32" s="14"/>
      <c r="D32" s="15"/>
      <c r="E32" s="17" t="n">
        <f aca="false">SUBTOTAL(9,E31:E31)</f>
        <v>1650000</v>
      </c>
      <c r="F32" s="17" t="n">
        <f aca="false">SUBTOTAL(9,F31:F31)</f>
        <v>240000</v>
      </c>
      <c r="G32" s="18" t="n">
        <f aca="false">SUBTOTAL(9,G31:G31)</f>
        <v>1410000</v>
      </c>
      <c r="H32" s="19" t="n">
        <f aca="false">F32/E32</f>
        <v>0.145454545454545</v>
      </c>
      <c r="I32" s="20" t="n">
        <v>0.75</v>
      </c>
      <c r="J32" s="21" t="n">
        <f aca="false">H32-I32</f>
        <v>-0.604545454545455</v>
      </c>
    </row>
    <row r="33" customFormat="false" ht="25.05" hidden="false" customHeight="true" outlineLevel="0" collapsed="false">
      <c r="A33" s="14" t="s">
        <v>78</v>
      </c>
      <c r="B33" s="15" t="s">
        <v>79</v>
      </c>
      <c r="C33" s="14" t="s">
        <v>80</v>
      </c>
      <c r="D33" s="16" t="s">
        <v>81</v>
      </c>
      <c r="E33" s="17" t="n">
        <v>8800000</v>
      </c>
      <c r="F33" s="17" t="n">
        <v>0</v>
      </c>
      <c r="G33" s="18" t="n">
        <v>8800000</v>
      </c>
      <c r="H33" s="19" t="n">
        <f aca="false">F33/E33</f>
        <v>0</v>
      </c>
      <c r="I33" s="20" t="n">
        <v>0.75</v>
      </c>
      <c r="J33" s="21" t="n">
        <f aca="false">H33-I33</f>
        <v>-0.75</v>
      </c>
    </row>
    <row r="34" customFormat="false" ht="25.05" hidden="false" customHeight="true" outlineLevel="0" collapsed="false">
      <c r="A34" s="23" t="s">
        <v>82</v>
      </c>
      <c r="B34" s="15"/>
      <c r="C34" s="14"/>
      <c r="D34" s="15"/>
      <c r="E34" s="17" t="n">
        <f aca="false">SUBTOTAL(9,E33:E33)</f>
        <v>8800000</v>
      </c>
      <c r="F34" s="17" t="n">
        <f aca="false">SUBTOTAL(9,F33:F33)</f>
        <v>0</v>
      </c>
      <c r="G34" s="18" t="n">
        <f aca="false">SUBTOTAL(9,G33:G33)</f>
        <v>8800000</v>
      </c>
      <c r="H34" s="19" t="n">
        <f aca="false">F34/E34</f>
        <v>0</v>
      </c>
      <c r="I34" s="20" t="n">
        <v>0.75</v>
      </c>
      <c r="J34" s="21" t="n">
        <f aca="false">H34-I34</f>
        <v>-0.75</v>
      </c>
    </row>
    <row r="35" customFormat="false" ht="25.05" hidden="false" customHeight="true" outlineLevel="0" collapsed="false">
      <c r="A35" s="14" t="s">
        <v>83</v>
      </c>
      <c r="B35" s="15" t="s">
        <v>84</v>
      </c>
      <c r="C35" s="14" t="s">
        <v>85</v>
      </c>
      <c r="D35" s="16" t="s">
        <v>86</v>
      </c>
      <c r="E35" s="17" t="n">
        <v>5000</v>
      </c>
      <c r="F35" s="17" t="n">
        <v>0</v>
      </c>
      <c r="G35" s="18" t="n">
        <v>5000</v>
      </c>
      <c r="H35" s="19" t="n">
        <f aca="false">F35/E35</f>
        <v>0</v>
      </c>
      <c r="I35" s="20" t="n">
        <v>0.75</v>
      </c>
      <c r="J35" s="21" t="n">
        <f aca="false">H35-I35</f>
        <v>-0.75</v>
      </c>
    </row>
    <row r="36" customFormat="false" ht="25.05" hidden="false" customHeight="true" outlineLevel="0" collapsed="false">
      <c r="A36" s="14" t="s">
        <v>83</v>
      </c>
      <c r="B36" s="15" t="s">
        <v>87</v>
      </c>
      <c r="C36" s="14" t="s">
        <v>88</v>
      </c>
      <c r="D36" s="16" t="s">
        <v>89</v>
      </c>
      <c r="E36" s="17" t="n">
        <v>3000</v>
      </c>
      <c r="F36" s="17" t="n">
        <v>1427.01</v>
      </c>
      <c r="G36" s="18" t="n">
        <v>1572.99</v>
      </c>
      <c r="H36" s="19" t="n">
        <f aca="false">F36/E36</f>
        <v>0.47567</v>
      </c>
      <c r="I36" s="20" t="n">
        <v>0.75</v>
      </c>
      <c r="J36" s="21" t="n">
        <f aca="false">H36-I36</f>
        <v>-0.27433</v>
      </c>
    </row>
    <row r="37" customFormat="false" ht="25.05" hidden="false" customHeight="true" outlineLevel="0" collapsed="false">
      <c r="A37" s="23" t="s">
        <v>90</v>
      </c>
      <c r="B37" s="15"/>
      <c r="C37" s="14"/>
      <c r="D37" s="15"/>
      <c r="E37" s="17" t="n">
        <f aca="false">SUBTOTAL(9,E35:E36)</f>
        <v>8000</v>
      </c>
      <c r="F37" s="17" t="n">
        <f aca="false">SUBTOTAL(9,F35:F36)</f>
        <v>1427.01</v>
      </c>
      <c r="G37" s="18" t="n">
        <f aca="false">SUBTOTAL(9,G35:G36)</f>
        <v>6572.99</v>
      </c>
      <c r="H37" s="19" t="n">
        <f aca="false">F37/E37</f>
        <v>0.17837625</v>
      </c>
      <c r="I37" s="20" t="n">
        <v>0.75</v>
      </c>
      <c r="J37" s="21" t="n">
        <f aca="false">H37-I37</f>
        <v>-0.57162375</v>
      </c>
    </row>
    <row r="38" customFormat="false" ht="25.05" hidden="false" customHeight="true" outlineLevel="0" collapsed="false">
      <c r="A38" s="14" t="s">
        <v>91</v>
      </c>
      <c r="B38" s="15" t="s">
        <v>92</v>
      </c>
      <c r="C38" s="14" t="s">
        <v>93</v>
      </c>
      <c r="D38" s="16" t="s">
        <v>94</v>
      </c>
      <c r="E38" s="17" t="n">
        <v>5000</v>
      </c>
      <c r="F38" s="17" t="n">
        <v>0</v>
      </c>
      <c r="G38" s="18" t="n">
        <v>5000</v>
      </c>
      <c r="H38" s="19" t="n">
        <f aca="false">F38/E38</f>
        <v>0</v>
      </c>
      <c r="I38" s="20" t="n">
        <v>0.75</v>
      </c>
      <c r="J38" s="21" t="n">
        <f aca="false">H38-I38</f>
        <v>-0.75</v>
      </c>
    </row>
    <row r="39" customFormat="false" ht="25.05" hidden="false" customHeight="true" outlineLevel="0" collapsed="false">
      <c r="A39" s="14" t="s">
        <v>91</v>
      </c>
      <c r="B39" s="15" t="s">
        <v>95</v>
      </c>
      <c r="C39" s="14" t="s">
        <v>96</v>
      </c>
      <c r="D39" s="16" t="s">
        <v>97</v>
      </c>
      <c r="E39" s="17" t="n">
        <v>50000</v>
      </c>
      <c r="F39" s="17" t="n">
        <v>0</v>
      </c>
      <c r="G39" s="18" t="n">
        <v>50000</v>
      </c>
      <c r="H39" s="19" t="n">
        <f aca="false">F39/E39</f>
        <v>0</v>
      </c>
      <c r="I39" s="20" t="n">
        <v>0.75</v>
      </c>
      <c r="J39" s="21" t="n">
        <f aca="false">H39-I39</f>
        <v>-0.75</v>
      </c>
    </row>
    <row r="40" customFormat="false" ht="25.05" hidden="false" customHeight="true" outlineLevel="0" collapsed="false">
      <c r="A40" s="14" t="s">
        <v>91</v>
      </c>
      <c r="B40" s="15" t="s">
        <v>98</v>
      </c>
      <c r="C40" s="14" t="s">
        <v>99</v>
      </c>
      <c r="D40" s="16" t="s">
        <v>100</v>
      </c>
      <c r="E40" s="17" t="n">
        <v>1000000</v>
      </c>
      <c r="F40" s="17" t="n">
        <v>30000</v>
      </c>
      <c r="G40" s="18" t="n">
        <v>970000</v>
      </c>
      <c r="H40" s="19" t="n">
        <f aca="false">F40/E40</f>
        <v>0.03</v>
      </c>
      <c r="I40" s="20" t="n">
        <v>0.75</v>
      </c>
      <c r="J40" s="21" t="n">
        <f aca="false">H40-I40</f>
        <v>-0.72</v>
      </c>
    </row>
    <row r="41" customFormat="false" ht="25.05" hidden="false" customHeight="true" outlineLevel="0" collapsed="false">
      <c r="A41" s="14" t="s">
        <v>91</v>
      </c>
      <c r="B41" s="15" t="s">
        <v>101</v>
      </c>
      <c r="C41" s="14" t="s">
        <v>102</v>
      </c>
      <c r="D41" s="16" t="s">
        <v>103</v>
      </c>
      <c r="E41" s="17" t="n">
        <v>1000000</v>
      </c>
      <c r="F41" s="17" t="n">
        <v>30000</v>
      </c>
      <c r="G41" s="18" t="n">
        <v>970000</v>
      </c>
      <c r="H41" s="19" t="n">
        <f aca="false">F41/E41</f>
        <v>0.03</v>
      </c>
      <c r="I41" s="20" t="n">
        <v>0.75</v>
      </c>
      <c r="J41" s="21" t="n">
        <f aca="false">H41-I41</f>
        <v>-0.72</v>
      </c>
    </row>
    <row r="42" customFormat="false" ht="25.05" hidden="false" customHeight="true" outlineLevel="0" collapsed="false">
      <c r="A42" s="14" t="s">
        <v>91</v>
      </c>
      <c r="B42" s="15" t="s">
        <v>104</v>
      </c>
      <c r="C42" s="14" t="s">
        <v>105</v>
      </c>
      <c r="D42" s="16" t="s">
        <v>106</v>
      </c>
      <c r="E42" s="17" t="n">
        <v>1000000</v>
      </c>
      <c r="F42" s="17" t="n">
        <v>60000</v>
      </c>
      <c r="G42" s="18" t="n">
        <v>940000</v>
      </c>
      <c r="H42" s="19" t="n">
        <f aca="false">F42/E42</f>
        <v>0.06</v>
      </c>
      <c r="I42" s="20" t="n">
        <v>0.75</v>
      </c>
      <c r="J42" s="21" t="n">
        <f aca="false">H42-I42</f>
        <v>-0.69</v>
      </c>
    </row>
    <row r="43" customFormat="false" ht="25.05" hidden="false" customHeight="true" outlineLevel="0" collapsed="false">
      <c r="A43" s="14" t="s">
        <v>91</v>
      </c>
      <c r="B43" s="15" t="s">
        <v>107</v>
      </c>
      <c r="C43" s="14" t="s">
        <v>108</v>
      </c>
      <c r="D43" s="16" t="s">
        <v>109</v>
      </c>
      <c r="E43" s="17" t="n">
        <v>4000000</v>
      </c>
      <c r="F43" s="17" t="n">
        <v>120000</v>
      </c>
      <c r="G43" s="18" t="n">
        <v>3880000</v>
      </c>
      <c r="H43" s="19" t="n">
        <f aca="false">F43/E43</f>
        <v>0.03</v>
      </c>
      <c r="I43" s="20" t="n">
        <v>0.75</v>
      </c>
      <c r="J43" s="21" t="n">
        <f aca="false">H43-I43</f>
        <v>-0.72</v>
      </c>
    </row>
    <row r="44" customFormat="false" ht="25.05" hidden="false" customHeight="true" outlineLevel="0" collapsed="false">
      <c r="A44" s="14" t="s">
        <v>91</v>
      </c>
      <c r="B44" s="15" t="s">
        <v>110</v>
      </c>
      <c r="C44" s="14" t="s">
        <v>111</v>
      </c>
      <c r="D44" s="16" t="s">
        <v>112</v>
      </c>
      <c r="E44" s="17" t="n">
        <v>1000000</v>
      </c>
      <c r="F44" s="17" t="n">
        <v>30000</v>
      </c>
      <c r="G44" s="18" t="n">
        <v>970000</v>
      </c>
      <c r="H44" s="19" t="n">
        <f aca="false">F44/E44</f>
        <v>0.03</v>
      </c>
      <c r="I44" s="20" t="n">
        <v>0.75</v>
      </c>
      <c r="J44" s="21" t="n">
        <f aca="false">H44-I44</f>
        <v>-0.72</v>
      </c>
    </row>
    <row r="45" customFormat="false" ht="25.05" hidden="false" customHeight="true" outlineLevel="0" collapsed="false">
      <c r="A45" s="23" t="s">
        <v>113</v>
      </c>
      <c r="B45" s="15"/>
      <c r="C45" s="14"/>
      <c r="D45" s="15"/>
      <c r="E45" s="17" t="n">
        <f aca="false">SUBTOTAL(9,E38:E44)</f>
        <v>8055000</v>
      </c>
      <c r="F45" s="17" t="n">
        <f aca="false">SUBTOTAL(9,F38:F44)</f>
        <v>270000</v>
      </c>
      <c r="G45" s="18" t="n">
        <f aca="false">SUBTOTAL(9,G38:G44)</f>
        <v>7785000</v>
      </c>
      <c r="H45" s="19" t="n">
        <f aca="false">F45/E45</f>
        <v>0.0335195530726257</v>
      </c>
      <c r="I45" s="20" t="n">
        <v>0.75</v>
      </c>
      <c r="J45" s="21" t="n">
        <f aca="false">H45-I45</f>
        <v>-0.716480446927374</v>
      </c>
    </row>
    <row r="46" customFormat="false" ht="25.05" hidden="false" customHeight="true" outlineLevel="0" collapsed="false">
      <c r="A46" s="14" t="s">
        <v>114</v>
      </c>
      <c r="B46" s="15" t="s">
        <v>115</v>
      </c>
      <c r="C46" s="14" t="s">
        <v>116</v>
      </c>
      <c r="D46" s="16" t="s">
        <v>117</v>
      </c>
      <c r="E46" s="17" t="n">
        <v>2000</v>
      </c>
      <c r="F46" s="17" t="n">
        <v>0</v>
      </c>
      <c r="G46" s="18" t="n">
        <v>2000</v>
      </c>
      <c r="H46" s="19" t="n">
        <f aca="false">F46/E46</f>
        <v>0</v>
      </c>
      <c r="I46" s="20" t="n">
        <v>0.75</v>
      </c>
      <c r="J46" s="21" t="n">
        <f aca="false">H46-I46</f>
        <v>-0.75</v>
      </c>
    </row>
    <row r="47" customFormat="false" ht="25.05" hidden="false" customHeight="true" outlineLevel="0" collapsed="false">
      <c r="A47" s="23" t="s">
        <v>118</v>
      </c>
      <c r="B47" s="15"/>
      <c r="C47" s="14"/>
      <c r="D47" s="15"/>
      <c r="E47" s="17" t="n">
        <f aca="false">SUBTOTAL(9,E46:E46)</f>
        <v>2000</v>
      </c>
      <c r="F47" s="17" t="n">
        <f aca="false">SUBTOTAL(9,F46:F46)</f>
        <v>0</v>
      </c>
      <c r="G47" s="18" t="n">
        <f aca="false">SUBTOTAL(9,G46:G46)</f>
        <v>2000</v>
      </c>
      <c r="H47" s="19" t="n">
        <f aca="false">F47/E47</f>
        <v>0</v>
      </c>
      <c r="I47" s="20" t="n">
        <v>0.75</v>
      </c>
      <c r="J47" s="21" t="n">
        <f aca="false">H47-I47</f>
        <v>-0.75</v>
      </c>
    </row>
    <row r="48" customFormat="false" ht="25.05" hidden="false" customHeight="true" outlineLevel="0" collapsed="false">
      <c r="A48" s="14" t="s">
        <v>119</v>
      </c>
      <c r="B48" s="15" t="s">
        <v>120</v>
      </c>
      <c r="C48" s="14" t="s">
        <v>121</v>
      </c>
      <c r="D48" s="16" t="s">
        <v>122</v>
      </c>
      <c r="E48" s="17" t="n">
        <v>5000</v>
      </c>
      <c r="F48" s="17" t="n">
        <v>0</v>
      </c>
      <c r="G48" s="18" t="n">
        <v>5000</v>
      </c>
      <c r="H48" s="19" t="n">
        <f aca="false">F48/E48</f>
        <v>0</v>
      </c>
      <c r="I48" s="20" t="n">
        <v>0.75</v>
      </c>
      <c r="J48" s="21" t="n">
        <f aca="false">H48-I48</f>
        <v>-0.75</v>
      </c>
    </row>
    <row r="49" customFormat="false" ht="25.05" hidden="false" customHeight="true" outlineLevel="0" collapsed="false">
      <c r="A49" s="14" t="s">
        <v>119</v>
      </c>
      <c r="B49" s="15" t="s">
        <v>123</v>
      </c>
      <c r="C49" s="14" t="s">
        <v>124</v>
      </c>
      <c r="D49" s="16" t="s">
        <v>125</v>
      </c>
      <c r="E49" s="17" t="n">
        <v>5000</v>
      </c>
      <c r="F49" s="17" t="n">
        <v>0</v>
      </c>
      <c r="G49" s="18" t="n">
        <v>5000</v>
      </c>
      <c r="H49" s="19" t="n">
        <f aca="false">F49/E49</f>
        <v>0</v>
      </c>
      <c r="I49" s="20" t="n">
        <v>0.75</v>
      </c>
      <c r="J49" s="21" t="n">
        <f aca="false">H49-I49</f>
        <v>-0.75</v>
      </c>
    </row>
    <row r="50" customFormat="false" ht="25.05" hidden="false" customHeight="true" outlineLevel="0" collapsed="false">
      <c r="A50" s="14" t="s">
        <v>119</v>
      </c>
      <c r="B50" s="15" t="s">
        <v>126</v>
      </c>
      <c r="C50" s="14" t="s">
        <v>127</v>
      </c>
      <c r="D50" s="16" t="s">
        <v>128</v>
      </c>
      <c r="E50" s="17" t="n">
        <v>3000</v>
      </c>
      <c r="F50" s="17" t="n">
        <v>0</v>
      </c>
      <c r="G50" s="18" t="n">
        <v>3000</v>
      </c>
      <c r="H50" s="19" t="n">
        <f aca="false">F50/E50</f>
        <v>0</v>
      </c>
      <c r="I50" s="20" t="n">
        <v>0.75</v>
      </c>
      <c r="J50" s="21" t="n">
        <f aca="false">H50-I50</f>
        <v>-0.75</v>
      </c>
    </row>
    <row r="51" customFormat="false" ht="25.05" hidden="false" customHeight="true" outlineLevel="0" collapsed="false">
      <c r="A51" s="14" t="s">
        <v>119</v>
      </c>
      <c r="B51" s="15" t="s">
        <v>129</v>
      </c>
      <c r="C51" s="14" t="s">
        <v>130</v>
      </c>
      <c r="D51" s="16" t="s">
        <v>131</v>
      </c>
      <c r="E51" s="17" t="n">
        <v>3000</v>
      </c>
      <c r="F51" s="17" t="n">
        <v>0</v>
      </c>
      <c r="G51" s="18" t="n">
        <v>3000</v>
      </c>
      <c r="H51" s="19" t="n">
        <f aca="false">F51/E51</f>
        <v>0</v>
      </c>
      <c r="I51" s="20" t="n">
        <v>0.75</v>
      </c>
      <c r="J51" s="21" t="n">
        <f aca="false">H51-I51</f>
        <v>-0.75</v>
      </c>
    </row>
    <row r="52" customFormat="false" ht="25.05" hidden="false" customHeight="true" outlineLevel="0" collapsed="false">
      <c r="A52" s="14" t="s">
        <v>119</v>
      </c>
      <c r="B52" s="15" t="s">
        <v>132</v>
      </c>
      <c r="C52" s="14" t="s">
        <v>133</v>
      </c>
      <c r="D52" s="16" t="s">
        <v>134</v>
      </c>
      <c r="E52" s="17" t="n">
        <v>3000</v>
      </c>
      <c r="F52" s="17" t="n">
        <v>0</v>
      </c>
      <c r="G52" s="18" t="n">
        <v>3000</v>
      </c>
      <c r="H52" s="19" t="n">
        <f aca="false">F52/E52</f>
        <v>0</v>
      </c>
      <c r="I52" s="20" t="n">
        <v>0.75</v>
      </c>
      <c r="J52" s="21" t="n">
        <f aca="false">H52-I52</f>
        <v>-0.75</v>
      </c>
    </row>
    <row r="53" customFormat="false" ht="25.05" hidden="false" customHeight="true" outlineLevel="0" collapsed="false">
      <c r="A53" s="14" t="s">
        <v>119</v>
      </c>
      <c r="B53" s="15" t="s">
        <v>135</v>
      </c>
      <c r="C53" s="14" t="s">
        <v>136</v>
      </c>
      <c r="D53" s="16" t="s">
        <v>137</v>
      </c>
      <c r="E53" s="17" t="n">
        <v>10000</v>
      </c>
      <c r="F53" s="17" t="n">
        <v>478</v>
      </c>
      <c r="G53" s="18" t="n">
        <v>9522</v>
      </c>
      <c r="H53" s="19" t="n">
        <f aca="false">F53/E53</f>
        <v>0.0478</v>
      </c>
      <c r="I53" s="20" t="n">
        <v>0.75</v>
      </c>
      <c r="J53" s="21" t="n">
        <f aca="false">H53-I53</f>
        <v>-0.7022</v>
      </c>
    </row>
    <row r="54" customFormat="false" ht="25.05" hidden="false" customHeight="true" outlineLevel="0" collapsed="false">
      <c r="A54" s="14" t="s">
        <v>119</v>
      </c>
      <c r="B54" s="15" t="s">
        <v>138</v>
      </c>
      <c r="C54" s="14" t="s">
        <v>139</v>
      </c>
      <c r="D54" s="16" t="s">
        <v>140</v>
      </c>
      <c r="E54" s="17" t="n">
        <v>40000</v>
      </c>
      <c r="F54" s="17" t="n">
        <v>0</v>
      </c>
      <c r="G54" s="18" t="n">
        <v>40000</v>
      </c>
      <c r="H54" s="19" t="n">
        <f aca="false">F54/E54</f>
        <v>0</v>
      </c>
      <c r="I54" s="20" t="n">
        <v>0.75</v>
      </c>
      <c r="J54" s="21" t="n">
        <f aca="false">H54-I54</f>
        <v>-0.75</v>
      </c>
    </row>
    <row r="55" customFormat="false" ht="25.05" hidden="false" customHeight="true" outlineLevel="0" collapsed="false">
      <c r="A55" s="14" t="s">
        <v>119</v>
      </c>
      <c r="B55" s="15" t="s">
        <v>141</v>
      </c>
      <c r="C55" s="14" t="s">
        <v>142</v>
      </c>
      <c r="D55" s="16" t="s">
        <v>143</v>
      </c>
      <c r="E55" s="17" t="n">
        <v>50000</v>
      </c>
      <c r="F55" s="17" t="n">
        <v>0</v>
      </c>
      <c r="G55" s="18" t="n">
        <v>50000</v>
      </c>
      <c r="H55" s="19" t="n">
        <f aca="false">F55/E55</f>
        <v>0</v>
      </c>
      <c r="I55" s="20" t="n">
        <v>0.75</v>
      </c>
      <c r="J55" s="21" t="n">
        <f aca="false">H55-I55</f>
        <v>-0.75</v>
      </c>
    </row>
    <row r="56" customFormat="false" ht="25.05" hidden="false" customHeight="true" outlineLevel="0" collapsed="false">
      <c r="A56" s="14" t="s">
        <v>119</v>
      </c>
      <c r="B56" s="15" t="s">
        <v>144</v>
      </c>
      <c r="C56" s="14" t="s">
        <v>145</v>
      </c>
      <c r="D56" s="16" t="s">
        <v>146</v>
      </c>
      <c r="E56" s="17" t="n">
        <v>50000</v>
      </c>
      <c r="F56" s="17" t="n">
        <v>0</v>
      </c>
      <c r="G56" s="18" t="n">
        <v>50000</v>
      </c>
      <c r="H56" s="19" t="n">
        <f aca="false">F56/E56</f>
        <v>0</v>
      </c>
      <c r="I56" s="20" t="n">
        <v>0.75</v>
      </c>
      <c r="J56" s="21" t="n">
        <f aca="false">H56-I56</f>
        <v>-0.75</v>
      </c>
    </row>
    <row r="57" customFormat="false" ht="25.05" hidden="false" customHeight="true" outlineLevel="0" collapsed="false">
      <c r="A57" s="14" t="s">
        <v>119</v>
      </c>
      <c r="B57" s="15" t="s">
        <v>147</v>
      </c>
      <c r="C57" s="14" t="s">
        <v>148</v>
      </c>
      <c r="D57" s="16" t="s">
        <v>140</v>
      </c>
      <c r="E57" s="17" t="n">
        <v>1400000</v>
      </c>
      <c r="F57" s="17" t="n">
        <v>785307.43</v>
      </c>
      <c r="G57" s="18" t="n">
        <v>614692.57</v>
      </c>
      <c r="H57" s="19" t="n">
        <f aca="false">F57/E57</f>
        <v>0.560933878571429</v>
      </c>
      <c r="I57" s="20" t="n">
        <v>0.75</v>
      </c>
      <c r="J57" s="21" t="n">
        <f aca="false">H57-I57</f>
        <v>-0.189066121428571</v>
      </c>
    </row>
    <row r="58" customFormat="false" ht="25.05" hidden="false" customHeight="true" outlineLevel="0" collapsed="false">
      <c r="A58" s="23" t="s">
        <v>149</v>
      </c>
      <c r="B58" s="15"/>
      <c r="C58" s="14"/>
      <c r="D58" s="15"/>
      <c r="E58" s="17" t="n">
        <f aca="false">SUBTOTAL(9,E48:E57)</f>
        <v>1569000</v>
      </c>
      <c r="F58" s="17" t="n">
        <f aca="false">SUBTOTAL(9,F48:F57)</f>
        <v>785785.43</v>
      </c>
      <c r="G58" s="18" t="n">
        <f aca="false">SUBTOTAL(9,G48:G57)</f>
        <v>783214.57</v>
      </c>
      <c r="H58" s="19" t="n">
        <f aca="false">F58/E58</f>
        <v>0.500819267049076</v>
      </c>
      <c r="I58" s="20" t="n">
        <v>0.75</v>
      </c>
      <c r="J58" s="21" t="n">
        <f aca="false">H58-I58</f>
        <v>-0.249180732950924</v>
      </c>
    </row>
    <row r="59" customFormat="false" ht="25.05" hidden="false" customHeight="true" outlineLevel="0" collapsed="false">
      <c r="A59" s="14" t="s">
        <v>150</v>
      </c>
      <c r="B59" s="15" t="s">
        <v>151</v>
      </c>
      <c r="C59" s="14" t="s">
        <v>152</v>
      </c>
      <c r="D59" s="16" t="s">
        <v>153</v>
      </c>
      <c r="E59" s="17" t="n">
        <v>5000</v>
      </c>
      <c r="F59" s="17" t="n">
        <v>895</v>
      </c>
      <c r="G59" s="18" t="n">
        <v>4105</v>
      </c>
      <c r="H59" s="19" t="n">
        <f aca="false">F59/E59</f>
        <v>0.179</v>
      </c>
      <c r="I59" s="20" t="n">
        <v>0.75</v>
      </c>
      <c r="J59" s="21" t="n">
        <f aca="false">H59-I59</f>
        <v>-0.571</v>
      </c>
    </row>
    <row r="60" customFormat="false" ht="25.05" hidden="false" customHeight="true" outlineLevel="0" collapsed="false">
      <c r="A60" s="14" t="s">
        <v>150</v>
      </c>
      <c r="B60" s="15" t="s">
        <v>154</v>
      </c>
      <c r="C60" s="14" t="s">
        <v>155</v>
      </c>
      <c r="D60" s="16" t="s">
        <v>156</v>
      </c>
      <c r="E60" s="17" t="n">
        <v>5000</v>
      </c>
      <c r="F60" s="17" t="n">
        <v>3644.76</v>
      </c>
      <c r="G60" s="18" t="n">
        <v>1355.24</v>
      </c>
      <c r="H60" s="19" t="n">
        <f aca="false">F60/E60</f>
        <v>0.728952</v>
      </c>
      <c r="I60" s="20" t="n">
        <v>0.75</v>
      </c>
      <c r="J60" s="21" t="n">
        <f aca="false">H60-I60</f>
        <v>-0.021048</v>
      </c>
    </row>
    <row r="61" customFormat="false" ht="25.05" hidden="false" customHeight="true" outlineLevel="0" collapsed="false">
      <c r="A61" s="14" t="s">
        <v>150</v>
      </c>
      <c r="B61" s="15" t="s">
        <v>157</v>
      </c>
      <c r="C61" s="14" t="s">
        <v>158</v>
      </c>
      <c r="D61" s="16" t="s">
        <v>156</v>
      </c>
      <c r="E61" s="17" t="n">
        <v>6000</v>
      </c>
      <c r="F61" s="17" t="n">
        <v>0</v>
      </c>
      <c r="G61" s="18" t="n">
        <v>6000</v>
      </c>
      <c r="H61" s="19" t="n">
        <f aca="false">F61/E61</f>
        <v>0</v>
      </c>
      <c r="I61" s="20" t="n">
        <v>0.75</v>
      </c>
      <c r="J61" s="21" t="n">
        <f aca="false">H61-I61</f>
        <v>-0.75</v>
      </c>
    </row>
    <row r="62" customFormat="false" ht="25.05" hidden="false" customHeight="true" outlineLevel="0" collapsed="false">
      <c r="A62" s="14" t="s">
        <v>150</v>
      </c>
      <c r="B62" s="15" t="s">
        <v>159</v>
      </c>
      <c r="C62" s="14" t="s">
        <v>160</v>
      </c>
      <c r="D62" s="16" t="s">
        <v>161</v>
      </c>
      <c r="E62" s="17" t="n">
        <v>50000</v>
      </c>
      <c r="F62" s="17" t="n">
        <v>0</v>
      </c>
      <c r="G62" s="18" t="n">
        <v>50000</v>
      </c>
      <c r="H62" s="19" t="n">
        <f aca="false">F62/E62</f>
        <v>0</v>
      </c>
      <c r="I62" s="20" t="n">
        <v>0.75</v>
      </c>
      <c r="J62" s="21" t="n">
        <f aca="false">H62-I62</f>
        <v>-0.75</v>
      </c>
    </row>
    <row r="63" customFormat="false" ht="25.05" hidden="false" customHeight="true" outlineLevel="0" collapsed="false">
      <c r="A63" s="23" t="s">
        <v>162</v>
      </c>
      <c r="B63" s="15"/>
      <c r="C63" s="14"/>
      <c r="D63" s="15"/>
      <c r="E63" s="17" t="n">
        <f aca="false">SUBTOTAL(9,E59:E62)</f>
        <v>66000</v>
      </c>
      <c r="F63" s="17" t="n">
        <f aca="false">SUBTOTAL(9,F59:F62)</f>
        <v>4539.76</v>
      </c>
      <c r="G63" s="18" t="n">
        <f aca="false">SUBTOTAL(9,G59:G62)</f>
        <v>61460.24</v>
      </c>
      <c r="H63" s="19" t="n">
        <f aca="false">F63/E63</f>
        <v>0.0687842424242424</v>
      </c>
      <c r="I63" s="20" t="n">
        <v>0.75</v>
      </c>
      <c r="J63" s="21" t="n">
        <f aca="false">H63-I63</f>
        <v>-0.681215757575758</v>
      </c>
    </row>
    <row r="64" customFormat="false" ht="25.05" hidden="false" customHeight="true" outlineLevel="0" collapsed="false">
      <c r="A64" s="14" t="s">
        <v>163</v>
      </c>
      <c r="B64" s="15" t="s">
        <v>164</v>
      </c>
      <c r="C64" s="14" t="s">
        <v>165</v>
      </c>
      <c r="D64" s="16" t="s">
        <v>166</v>
      </c>
      <c r="E64" s="17" t="n">
        <v>190000</v>
      </c>
      <c r="F64" s="17" t="n">
        <v>0</v>
      </c>
      <c r="G64" s="18" t="n">
        <v>190000</v>
      </c>
      <c r="H64" s="19" t="n">
        <f aca="false">F64/E64</f>
        <v>0</v>
      </c>
      <c r="I64" s="20" t="n">
        <v>0.75</v>
      </c>
      <c r="J64" s="21" t="n">
        <f aca="false">H64-I64</f>
        <v>-0.75</v>
      </c>
    </row>
    <row r="65" customFormat="false" ht="25.05" hidden="false" customHeight="true" outlineLevel="0" collapsed="false">
      <c r="A65" s="14" t="s">
        <v>163</v>
      </c>
      <c r="B65" s="15" t="s">
        <v>167</v>
      </c>
      <c r="C65" s="14" t="s">
        <v>168</v>
      </c>
      <c r="D65" s="16" t="s">
        <v>166</v>
      </c>
      <c r="E65" s="17" t="n">
        <v>100000</v>
      </c>
      <c r="F65" s="17" t="n">
        <v>0</v>
      </c>
      <c r="G65" s="18" t="n">
        <v>100000</v>
      </c>
      <c r="H65" s="19" t="n">
        <f aca="false">F65/E65</f>
        <v>0</v>
      </c>
      <c r="I65" s="20" t="n">
        <v>0.75</v>
      </c>
      <c r="J65" s="21" t="n">
        <f aca="false">H65-I65</f>
        <v>-0.75</v>
      </c>
    </row>
    <row r="66" customFormat="false" ht="25.05" hidden="false" customHeight="true" outlineLevel="0" collapsed="false">
      <c r="A66" s="14" t="s">
        <v>163</v>
      </c>
      <c r="B66" s="15" t="s">
        <v>169</v>
      </c>
      <c r="C66" s="14" t="s">
        <v>170</v>
      </c>
      <c r="D66" s="16" t="s">
        <v>171</v>
      </c>
      <c r="E66" s="17" t="n">
        <v>6000</v>
      </c>
      <c r="F66" s="17" t="n">
        <v>0</v>
      </c>
      <c r="G66" s="18" t="n">
        <v>6000</v>
      </c>
      <c r="H66" s="19" t="n">
        <f aca="false">F66/E66</f>
        <v>0</v>
      </c>
      <c r="I66" s="20" t="n">
        <v>0.75</v>
      </c>
      <c r="J66" s="21" t="n">
        <f aca="false">H66-I66</f>
        <v>-0.75</v>
      </c>
    </row>
    <row r="67" customFormat="false" ht="25.05" hidden="false" customHeight="true" outlineLevel="0" collapsed="false">
      <c r="A67" s="23" t="s">
        <v>172</v>
      </c>
      <c r="B67" s="15"/>
      <c r="C67" s="14"/>
      <c r="D67" s="15"/>
      <c r="E67" s="17" t="n">
        <f aca="false">SUBTOTAL(9,E64:E66)</f>
        <v>296000</v>
      </c>
      <c r="F67" s="17" t="n">
        <f aca="false">SUBTOTAL(9,F64:F66)</f>
        <v>0</v>
      </c>
      <c r="G67" s="18" t="n">
        <f aca="false">SUBTOTAL(9,G64:G66)</f>
        <v>296000</v>
      </c>
      <c r="H67" s="19" t="n">
        <f aca="false">F67/E67</f>
        <v>0</v>
      </c>
      <c r="I67" s="20" t="n">
        <v>0.75</v>
      </c>
      <c r="J67" s="21" t="n">
        <f aca="false">H67-I67</f>
        <v>-0.75</v>
      </c>
    </row>
    <row r="68" customFormat="false" ht="25.05" hidden="false" customHeight="true" outlineLevel="0" collapsed="false">
      <c r="A68" s="14" t="s">
        <v>173</v>
      </c>
      <c r="B68" s="15" t="s">
        <v>174</v>
      </c>
      <c r="C68" s="14" t="s">
        <v>175</v>
      </c>
      <c r="D68" s="16" t="s">
        <v>176</v>
      </c>
      <c r="E68" s="17" t="n">
        <v>500000</v>
      </c>
      <c r="F68" s="17" t="n">
        <v>30000</v>
      </c>
      <c r="G68" s="18" t="n">
        <v>470000</v>
      </c>
      <c r="H68" s="19" t="n">
        <f aca="false">F68/E68</f>
        <v>0.06</v>
      </c>
      <c r="I68" s="20" t="n">
        <v>0.75</v>
      </c>
      <c r="J68" s="21" t="n">
        <f aca="false">H68-I68</f>
        <v>-0.69</v>
      </c>
    </row>
    <row r="69" customFormat="false" ht="25.05" hidden="false" customHeight="true" outlineLevel="0" collapsed="false">
      <c r="A69" s="14" t="s">
        <v>173</v>
      </c>
      <c r="B69" s="15" t="s">
        <v>177</v>
      </c>
      <c r="C69" s="14" t="s">
        <v>178</v>
      </c>
      <c r="D69" s="16" t="s">
        <v>179</v>
      </c>
      <c r="E69" s="17" t="n">
        <v>1500000</v>
      </c>
      <c r="F69" s="17" t="n">
        <v>66000</v>
      </c>
      <c r="G69" s="18" t="n">
        <v>1434000</v>
      </c>
      <c r="H69" s="19" t="n">
        <f aca="false">F69/E69</f>
        <v>0.044</v>
      </c>
      <c r="I69" s="20" t="n">
        <v>0.75</v>
      </c>
      <c r="J69" s="21" t="n">
        <f aca="false">H69-I69</f>
        <v>-0.706</v>
      </c>
    </row>
    <row r="70" customFormat="false" ht="25.05" hidden="false" customHeight="true" outlineLevel="0" collapsed="false">
      <c r="A70" s="23" t="s">
        <v>180</v>
      </c>
      <c r="B70" s="15"/>
      <c r="C70" s="14"/>
      <c r="D70" s="15"/>
      <c r="E70" s="17" t="n">
        <f aca="false">SUBTOTAL(9,E68:E69)</f>
        <v>2000000</v>
      </c>
      <c r="F70" s="17" t="n">
        <f aca="false">SUBTOTAL(9,F68:F69)</f>
        <v>96000</v>
      </c>
      <c r="G70" s="18" t="n">
        <f aca="false">SUBTOTAL(9,G68:G69)</f>
        <v>1904000</v>
      </c>
      <c r="H70" s="19" t="n">
        <f aca="false">F70/E70</f>
        <v>0.048</v>
      </c>
      <c r="I70" s="20" t="n">
        <v>0.75</v>
      </c>
      <c r="J70" s="21" t="n">
        <f aca="false">H70-I70</f>
        <v>-0.702</v>
      </c>
    </row>
    <row r="71" customFormat="false" ht="25.05" hidden="false" customHeight="true" outlineLevel="0" collapsed="false">
      <c r="A71" s="14" t="s">
        <v>181</v>
      </c>
      <c r="B71" s="15" t="s">
        <v>182</v>
      </c>
      <c r="C71" s="14" t="s">
        <v>183</v>
      </c>
      <c r="D71" s="16" t="s">
        <v>184</v>
      </c>
      <c r="E71" s="17" t="n">
        <v>3000000</v>
      </c>
      <c r="F71" s="17" t="n">
        <v>716828.06</v>
      </c>
      <c r="G71" s="18" t="n">
        <v>2283171.94</v>
      </c>
      <c r="H71" s="19" t="n">
        <f aca="false">F71/E71</f>
        <v>0.238942686666667</v>
      </c>
      <c r="I71" s="20" t="n">
        <v>0.75</v>
      </c>
      <c r="J71" s="21" t="n">
        <f aca="false">H71-I71</f>
        <v>-0.511057313333333</v>
      </c>
    </row>
    <row r="72" customFormat="false" ht="25.05" hidden="false" customHeight="true" outlineLevel="0" collapsed="false">
      <c r="A72" s="14" t="s">
        <v>181</v>
      </c>
      <c r="B72" s="15" t="s">
        <v>185</v>
      </c>
      <c r="C72" s="14" t="s">
        <v>186</v>
      </c>
      <c r="D72" s="16" t="s">
        <v>187</v>
      </c>
      <c r="E72" s="17" t="n">
        <v>2000</v>
      </c>
      <c r="F72" s="17" t="n">
        <v>0</v>
      </c>
      <c r="G72" s="18" t="n">
        <v>2000</v>
      </c>
      <c r="H72" s="19" t="n">
        <f aca="false">F72/E72</f>
        <v>0</v>
      </c>
      <c r="I72" s="20" t="n">
        <v>0.75</v>
      </c>
      <c r="J72" s="21" t="n">
        <f aca="false">H72-I72</f>
        <v>-0.75</v>
      </c>
    </row>
    <row r="73" customFormat="false" ht="25.05" hidden="false" customHeight="true" outlineLevel="0" collapsed="false">
      <c r="A73" s="14" t="s">
        <v>181</v>
      </c>
      <c r="B73" s="15" t="s">
        <v>188</v>
      </c>
      <c r="C73" s="14" t="s">
        <v>189</v>
      </c>
      <c r="D73" s="16" t="s">
        <v>190</v>
      </c>
      <c r="E73" s="17" t="n">
        <v>1000000</v>
      </c>
      <c r="F73" s="17" t="n">
        <v>45407.5</v>
      </c>
      <c r="G73" s="18" t="n">
        <v>954592.5</v>
      </c>
      <c r="H73" s="19" t="n">
        <f aca="false">F73/E73</f>
        <v>0.0454075</v>
      </c>
      <c r="I73" s="20" t="n">
        <v>0.75</v>
      </c>
      <c r="J73" s="21" t="n">
        <f aca="false">H73-I73</f>
        <v>-0.7045925</v>
      </c>
    </row>
    <row r="74" customFormat="false" ht="25.05" hidden="false" customHeight="true" outlineLevel="0" collapsed="false">
      <c r="A74" s="23" t="s">
        <v>191</v>
      </c>
      <c r="B74" s="15"/>
      <c r="C74" s="14"/>
      <c r="D74" s="15"/>
      <c r="E74" s="17" t="n">
        <f aca="false">SUBTOTAL(9,E71:E73)</f>
        <v>4002000</v>
      </c>
      <c r="F74" s="17" t="n">
        <f aca="false">SUBTOTAL(9,F71:F73)</f>
        <v>762235.56</v>
      </c>
      <c r="G74" s="18" t="n">
        <f aca="false">SUBTOTAL(9,G71:G73)</f>
        <v>3239764.44</v>
      </c>
      <c r="H74" s="19" t="n">
        <f aca="false">F74/E74</f>
        <v>0.190463658170915</v>
      </c>
      <c r="I74" s="20" t="n">
        <v>0.75</v>
      </c>
      <c r="J74" s="21" t="n">
        <f aca="false">H74-I74</f>
        <v>-0.559536341829085</v>
      </c>
    </row>
    <row r="75" customFormat="false" ht="25.05" hidden="false" customHeight="true" outlineLevel="0" collapsed="false">
      <c r="A75" s="14" t="s">
        <v>192</v>
      </c>
      <c r="B75" s="15" t="s">
        <v>193</v>
      </c>
      <c r="C75" s="14" t="s">
        <v>194</v>
      </c>
      <c r="D75" s="16" t="s">
        <v>195</v>
      </c>
      <c r="E75" s="17" t="n">
        <v>5000</v>
      </c>
      <c r="F75" s="17" t="n">
        <v>0</v>
      </c>
      <c r="G75" s="18" t="n">
        <v>5000</v>
      </c>
      <c r="H75" s="19" t="n">
        <f aca="false">F75/E75</f>
        <v>0</v>
      </c>
      <c r="I75" s="20" t="n">
        <v>0.75</v>
      </c>
      <c r="J75" s="21" t="n">
        <f aca="false">H75-I75</f>
        <v>-0.75</v>
      </c>
    </row>
    <row r="76" customFormat="false" ht="25.05" hidden="false" customHeight="true" outlineLevel="0" collapsed="false">
      <c r="A76" s="14" t="s">
        <v>192</v>
      </c>
      <c r="B76" s="15" t="s">
        <v>196</v>
      </c>
      <c r="C76" s="14" t="s">
        <v>197</v>
      </c>
      <c r="D76" s="16" t="s">
        <v>198</v>
      </c>
      <c r="E76" s="17" t="n">
        <v>5000</v>
      </c>
      <c r="F76" s="17" t="n">
        <v>0</v>
      </c>
      <c r="G76" s="18" t="n">
        <v>5000</v>
      </c>
      <c r="H76" s="19" t="n">
        <f aca="false">F76/E76</f>
        <v>0</v>
      </c>
      <c r="I76" s="20" t="n">
        <v>0.75</v>
      </c>
      <c r="J76" s="21" t="n">
        <f aca="false">H76-I76</f>
        <v>-0.75</v>
      </c>
    </row>
    <row r="77" customFormat="false" ht="25.05" hidden="false" customHeight="true" outlineLevel="0" collapsed="false">
      <c r="A77" s="14" t="s">
        <v>192</v>
      </c>
      <c r="B77" s="15" t="s">
        <v>199</v>
      </c>
      <c r="C77" s="14" t="s">
        <v>200</v>
      </c>
      <c r="D77" s="16" t="s">
        <v>201</v>
      </c>
      <c r="E77" s="17" t="n">
        <v>3000</v>
      </c>
      <c r="F77" s="17" t="n">
        <v>0</v>
      </c>
      <c r="G77" s="18" t="n">
        <v>3000</v>
      </c>
      <c r="H77" s="19" t="n">
        <f aca="false">F77/E77</f>
        <v>0</v>
      </c>
      <c r="I77" s="20" t="n">
        <v>0.75</v>
      </c>
      <c r="J77" s="21" t="n">
        <f aca="false">H77-I77</f>
        <v>-0.75</v>
      </c>
    </row>
    <row r="78" customFormat="false" ht="25.05" hidden="false" customHeight="true" outlineLevel="0" collapsed="false">
      <c r="A78" s="14" t="s">
        <v>192</v>
      </c>
      <c r="B78" s="15" t="s">
        <v>202</v>
      </c>
      <c r="C78" s="14" t="s">
        <v>203</v>
      </c>
      <c r="D78" s="16" t="s">
        <v>204</v>
      </c>
      <c r="E78" s="17" t="n">
        <v>3000</v>
      </c>
      <c r="F78" s="17" t="n">
        <v>1421.67</v>
      </c>
      <c r="G78" s="18" t="n">
        <v>1578.33</v>
      </c>
      <c r="H78" s="19" t="n">
        <f aca="false">F78/E78</f>
        <v>0.47389</v>
      </c>
      <c r="I78" s="20" t="n">
        <v>0.75</v>
      </c>
      <c r="J78" s="21" t="n">
        <f aca="false">H78-I78</f>
        <v>-0.27611</v>
      </c>
    </row>
    <row r="79" customFormat="false" ht="25.05" hidden="false" customHeight="true" outlineLevel="0" collapsed="false">
      <c r="A79" s="23" t="s">
        <v>205</v>
      </c>
      <c r="B79" s="15"/>
      <c r="C79" s="14"/>
      <c r="D79" s="15"/>
      <c r="E79" s="17" t="n">
        <f aca="false">SUBTOTAL(9,E75:E78)</f>
        <v>16000</v>
      </c>
      <c r="F79" s="17" t="n">
        <f aca="false">SUBTOTAL(9,F75:F78)</f>
        <v>1421.67</v>
      </c>
      <c r="G79" s="18" t="n">
        <f aca="false">SUBTOTAL(9,G75:G78)</f>
        <v>14578.33</v>
      </c>
      <c r="H79" s="19" t="n">
        <f aca="false">F79/E79</f>
        <v>0.088854375</v>
      </c>
      <c r="I79" s="20" t="n">
        <v>0.75</v>
      </c>
      <c r="J79" s="21" t="n">
        <f aca="false">H79-I79</f>
        <v>-0.661145625</v>
      </c>
    </row>
    <row r="80" customFormat="false" ht="25.05" hidden="false" customHeight="true" outlineLevel="0" collapsed="false">
      <c r="A80" s="14" t="s">
        <v>206</v>
      </c>
      <c r="B80" s="15" t="s">
        <v>207</v>
      </c>
      <c r="C80" s="14" t="s">
        <v>208</v>
      </c>
      <c r="D80" s="16" t="s">
        <v>209</v>
      </c>
      <c r="E80" s="17" t="n">
        <v>900909.04</v>
      </c>
      <c r="F80" s="17" t="n">
        <v>632609.46</v>
      </c>
      <c r="G80" s="18" t="n">
        <v>268299.58</v>
      </c>
      <c r="H80" s="19" t="n">
        <f aca="false">F80/E80</f>
        <v>0.702190156733248</v>
      </c>
      <c r="I80" s="20" t="n">
        <v>0.75</v>
      </c>
      <c r="J80" s="21" t="n">
        <f aca="false">H80-I80</f>
        <v>-0.0478098432667521</v>
      </c>
    </row>
    <row r="81" customFormat="false" ht="25.05" hidden="false" customHeight="true" outlineLevel="0" collapsed="false">
      <c r="A81" s="14" t="s">
        <v>206</v>
      </c>
      <c r="B81" s="15" t="s">
        <v>210</v>
      </c>
      <c r="C81" s="14" t="s">
        <v>211</v>
      </c>
      <c r="D81" s="16" t="s">
        <v>209</v>
      </c>
      <c r="E81" s="17" t="n">
        <v>2340000</v>
      </c>
      <c r="F81" s="17" t="n">
        <v>819000</v>
      </c>
      <c r="G81" s="18" t="n">
        <v>1521000</v>
      </c>
      <c r="H81" s="19" t="n">
        <f aca="false">F81/E81</f>
        <v>0.35</v>
      </c>
      <c r="I81" s="20" t="n">
        <v>0.75</v>
      </c>
      <c r="J81" s="21" t="n">
        <f aca="false">H81-I81</f>
        <v>-0.4</v>
      </c>
    </row>
    <row r="82" customFormat="false" ht="25.05" hidden="false" customHeight="true" outlineLevel="0" collapsed="false">
      <c r="A82" s="14" t="s">
        <v>206</v>
      </c>
      <c r="B82" s="15" t="s">
        <v>212</v>
      </c>
      <c r="C82" s="14" t="s">
        <v>213</v>
      </c>
      <c r="D82" s="16" t="s">
        <v>209</v>
      </c>
      <c r="E82" s="17" t="n">
        <v>5600000</v>
      </c>
      <c r="F82" s="17" t="n">
        <v>1977939.55</v>
      </c>
      <c r="G82" s="18" t="n">
        <v>3622060.45</v>
      </c>
      <c r="H82" s="19" t="n">
        <f aca="false">F82/E82</f>
        <v>0.353203491071429</v>
      </c>
      <c r="I82" s="20" t="n">
        <v>0.75</v>
      </c>
      <c r="J82" s="21" t="n">
        <f aca="false">H82-I82</f>
        <v>-0.396796508928571</v>
      </c>
    </row>
    <row r="83" customFormat="false" ht="25.05" hidden="false" customHeight="true" outlineLevel="0" collapsed="false">
      <c r="A83" s="14" t="s">
        <v>206</v>
      </c>
      <c r="B83" s="15" t="s">
        <v>214</v>
      </c>
      <c r="C83" s="14" t="s">
        <v>215</v>
      </c>
      <c r="D83" s="16" t="s">
        <v>209</v>
      </c>
      <c r="E83" s="17" t="n">
        <v>1000000</v>
      </c>
      <c r="F83" s="17" t="n">
        <v>0</v>
      </c>
      <c r="G83" s="18" t="n">
        <v>1000000</v>
      </c>
      <c r="H83" s="19" t="n">
        <f aca="false">F83/E83</f>
        <v>0</v>
      </c>
      <c r="I83" s="20" t="n">
        <v>0.75</v>
      </c>
      <c r="J83" s="21" t="n">
        <f aca="false">H83-I83</f>
        <v>-0.75</v>
      </c>
    </row>
    <row r="84" customFormat="false" ht="25.05" hidden="false" customHeight="true" outlineLevel="0" collapsed="false">
      <c r="A84" s="23" t="s">
        <v>216</v>
      </c>
      <c r="B84" s="15"/>
      <c r="C84" s="14"/>
      <c r="D84" s="15"/>
      <c r="E84" s="17" t="n">
        <f aca="false">SUBTOTAL(9,E80:E83)</f>
        <v>9840909.04</v>
      </c>
      <c r="F84" s="17" t="n">
        <f aca="false">SUBTOTAL(9,F80:F83)</f>
        <v>3429549.01</v>
      </c>
      <c r="G84" s="18" t="n">
        <f aca="false">SUBTOTAL(9,G80:G83)</f>
        <v>6411360.03</v>
      </c>
      <c r="H84" s="19" t="n">
        <f aca="false">F84/E84</f>
        <v>0.348499208361751</v>
      </c>
      <c r="I84" s="20" t="n">
        <v>0.75</v>
      </c>
      <c r="J84" s="21" t="n">
        <f aca="false">H84-I84</f>
        <v>-0.401500791638249</v>
      </c>
    </row>
    <row r="85" customFormat="false" ht="25.05" hidden="false" customHeight="true" outlineLevel="0" collapsed="false">
      <c r="A85" s="14" t="s">
        <v>217</v>
      </c>
      <c r="B85" s="15" t="s">
        <v>218</v>
      </c>
      <c r="C85" s="14" t="s">
        <v>219</v>
      </c>
      <c r="D85" s="16" t="s">
        <v>220</v>
      </c>
      <c r="E85" s="17" t="n">
        <v>20000</v>
      </c>
      <c r="F85" s="17" t="n">
        <v>8293</v>
      </c>
      <c r="G85" s="18" t="n">
        <v>11707</v>
      </c>
      <c r="H85" s="19" t="n">
        <f aca="false">F85/E85</f>
        <v>0.41465</v>
      </c>
      <c r="I85" s="20" t="n">
        <v>0.75</v>
      </c>
      <c r="J85" s="21" t="n">
        <f aca="false">H85-I85</f>
        <v>-0.33535</v>
      </c>
    </row>
    <row r="86" customFormat="false" ht="25.05" hidden="false" customHeight="true" outlineLevel="0" collapsed="false">
      <c r="A86" s="14" t="s">
        <v>217</v>
      </c>
      <c r="B86" s="15" t="s">
        <v>221</v>
      </c>
      <c r="C86" s="14" t="s">
        <v>222</v>
      </c>
      <c r="D86" s="16" t="s">
        <v>220</v>
      </c>
      <c r="E86" s="17" t="n">
        <v>100000</v>
      </c>
      <c r="F86" s="17" t="n">
        <v>69840</v>
      </c>
      <c r="G86" s="18" t="n">
        <v>30160</v>
      </c>
      <c r="H86" s="19" t="n">
        <f aca="false">F86/E86</f>
        <v>0.6984</v>
      </c>
      <c r="I86" s="20" t="n">
        <v>0.75</v>
      </c>
      <c r="J86" s="21" t="n">
        <f aca="false">H86-I86</f>
        <v>-0.0516</v>
      </c>
    </row>
    <row r="87" customFormat="false" ht="25.05" hidden="false" customHeight="true" outlineLevel="0" collapsed="false">
      <c r="A87" s="14" t="s">
        <v>217</v>
      </c>
      <c r="B87" s="15" t="s">
        <v>223</v>
      </c>
      <c r="C87" s="14" t="s">
        <v>224</v>
      </c>
      <c r="D87" s="16" t="s">
        <v>225</v>
      </c>
      <c r="E87" s="17" t="n">
        <v>5000</v>
      </c>
      <c r="F87" s="17" t="n">
        <v>0</v>
      </c>
      <c r="G87" s="18" t="n">
        <v>5000</v>
      </c>
      <c r="H87" s="19" t="n">
        <f aca="false">F87/E87</f>
        <v>0</v>
      </c>
      <c r="I87" s="20" t="n">
        <v>0.75</v>
      </c>
      <c r="J87" s="21" t="n">
        <f aca="false">H87-I87</f>
        <v>-0.75</v>
      </c>
    </row>
    <row r="88" customFormat="false" ht="25.05" hidden="false" customHeight="true" outlineLevel="0" collapsed="false">
      <c r="A88" s="23" t="s">
        <v>226</v>
      </c>
      <c r="B88" s="15"/>
      <c r="C88" s="14"/>
      <c r="D88" s="15"/>
      <c r="E88" s="17" t="n">
        <f aca="false">SUBTOTAL(9,E85:E87)</f>
        <v>125000</v>
      </c>
      <c r="F88" s="17" t="n">
        <f aca="false">SUBTOTAL(9,F85:F87)</f>
        <v>78133</v>
      </c>
      <c r="G88" s="18" t="n">
        <f aca="false">SUBTOTAL(9,G85:G87)</f>
        <v>46867</v>
      </c>
      <c r="H88" s="19" t="n">
        <f aca="false">F88/E88</f>
        <v>0.625064</v>
      </c>
      <c r="I88" s="20" t="n">
        <v>0.75</v>
      </c>
      <c r="J88" s="21" t="n">
        <f aca="false">H88-I88</f>
        <v>-0.124936</v>
      </c>
    </row>
    <row r="89" customFormat="false" ht="25.05" hidden="false" customHeight="true" outlineLevel="0" collapsed="false">
      <c r="A89" s="14" t="s">
        <v>227</v>
      </c>
      <c r="B89" s="15" t="s">
        <v>228</v>
      </c>
      <c r="C89" s="14" t="s">
        <v>229</v>
      </c>
      <c r="D89" s="16" t="s">
        <v>230</v>
      </c>
      <c r="E89" s="17" t="n">
        <v>300000</v>
      </c>
      <c r="F89" s="17" t="n">
        <v>185141.08</v>
      </c>
      <c r="G89" s="18" t="n">
        <v>114858.92</v>
      </c>
      <c r="H89" s="19" t="n">
        <f aca="false">F89/E89</f>
        <v>0.617136933333333</v>
      </c>
      <c r="I89" s="20" t="n">
        <v>0.75</v>
      </c>
      <c r="J89" s="21" t="n">
        <f aca="false">H89-I89</f>
        <v>-0.132863066666667</v>
      </c>
    </row>
    <row r="90" customFormat="false" ht="25.05" hidden="false" customHeight="true" outlineLevel="0" collapsed="false">
      <c r="A90" s="14" t="s">
        <v>227</v>
      </c>
      <c r="B90" s="15" t="s">
        <v>231</v>
      </c>
      <c r="C90" s="14" t="s">
        <v>232</v>
      </c>
      <c r="D90" s="16" t="s">
        <v>233</v>
      </c>
      <c r="E90" s="17" t="n">
        <v>50000</v>
      </c>
      <c r="F90" s="17" t="n">
        <v>0</v>
      </c>
      <c r="G90" s="18" t="n">
        <v>50000</v>
      </c>
      <c r="H90" s="19" t="n">
        <f aca="false">F90/E90</f>
        <v>0</v>
      </c>
      <c r="I90" s="20" t="n">
        <v>0.75</v>
      </c>
      <c r="J90" s="21" t="n">
        <f aca="false">H90-I90</f>
        <v>-0.75</v>
      </c>
    </row>
    <row r="91" customFormat="false" ht="25.05" hidden="false" customHeight="true" outlineLevel="0" collapsed="false">
      <c r="A91" s="14" t="s">
        <v>227</v>
      </c>
      <c r="B91" s="15" t="s">
        <v>234</v>
      </c>
      <c r="C91" s="14" t="s">
        <v>235</v>
      </c>
      <c r="D91" s="16" t="s">
        <v>236</v>
      </c>
      <c r="E91" s="17" t="n">
        <v>3000</v>
      </c>
      <c r="F91" s="17" t="n">
        <v>0</v>
      </c>
      <c r="G91" s="18" t="n">
        <v>3000</v>
      </c>
      <c r="H91" s="19" t="n">
        <f aca="false">F91/E91</f>
        <v>0</v>
      </c>
      <c r="I91" s="20" t="n">
        <v>0.75</v>
      </c>
      <c r="J91" s="21" t="n">
        <f aca="false">H91-I91</f>
        <v>-0.75</v>
      </c>
    </row>
    <row r="92" customFormat="false" ht="25.05" hidden="false" customHeight="true" outlineLevel="0" collapsed="false">
      <c r="A92" s="14" t="s">
        <v>227</v>
      </c>
      <c r="B92" s="15" t="s">
        <v>237</v>
      </c>
      <c r="C92" s="14" t="s">
        <v>238</v>
      </c>
      <c r="D92" s="16" t="s">
        <v>239</v>
      </c>
      <c r="E92" s="17" t="n">
        <v>10000</v>
      </c>
      <c r="F92" s="17" t="n">
        <v>1479</v>
      </c>
      <c r="G92" s="18" t="n">
        <v>8521</v>
      </c>
      <c r="H92" s="19" t="n">
        <f aca="false">F92/E92</f>
        <v>0.1479</v>
      </c>
      <c r="I92" s="20" t="n">
        <v>0.75</v>
      </c>
      <c r="J92" s="21" t="n">
        <f aca="false">H92-I92</f>
        <v>-0.6021</v>
      </c>
    </row>
    <row r="93" customFormat="false" ht="25.05" hidden="false" customHeight="true" outlineLevel="0" collapsed="false">
      <c r="A93" s="14" t="s">
        <v>227</v>
      </c>
      <c r="B93" s="15" t="s">
        <v>240</v>
      </c>
      <c r="C93" s="14" t="s">
        <v>241</v>
      </c>
      <c r="D93" s="16" t="s">
        <v>242</v>
      </c>
      <c r="E93" s="17" t="n">
        <v>10000</v>
      </c>
      <c r="F93" s="17" t="n">
        <v>59</v>
      </c>
      <c r="G93" s="18" t="n">
        <v>9941</v>
      </c>
      <c r="H93" s="19" t="n">
        <f aca="false">F93/E93</f>
        <v>0.0059</v>
      </c>
      <c r="I93" s="20" t="n">
        <v>0.75</v>
      </c>
      <c r="J93" s="21" t="n">
        <f aca="false">H93-I93</f>
        <v>-0.7441</v>
      </c>
    </row>
    <row r="94" customFormat="false" ht="25.05" hidden="false" customHeight="true" outlineLevel="0" collapsed="false">
      <c r="A94" s="14" t="s">
        <v>227</v>
      </c>
      <c r="B94" s="15" t="s">
        <v>243</v>
      </c>
      <c r="C94" s="14" t="s">
        <v>244</v>
      </c>
      <c r="D94" s="16" t="s">
        <v>245</v>
      </c>
      <c r="E94" s="17" t="n">
        <v>10000</v>
      </c>
      <c r="F94" s="17" t="n">
        <v>4260</v>
      </c>
      <c r="G94" s="18" t="n">
        <v>5740</v>
      </c>
      <c r="H94" s="19" t="n">
        <f aca="false">F94/E94</f>
        <v>0.426</v>
      </c>
      <c r="I94" s="20" t="n">
        <v>0.75</v>
      </c>
      <c r="J94" s="21" t="n">
        <f aca="false">H94-I94</f>
        <v>-0.324</v>
      </c>
    </row>
    <row r="95" customFormat="false" ht="25.05" hidden="false" customHeight="true" outlineLevel="0" collapsed="false">
      <c r="A95" s="14" t="s">
        <v>227</v>
      </c>
      <c r="B95" s="15" t="s">
        <v>246</v>
      </c>
      <c r="C95" s="14" t="s">
        <v>247</v>
      </c>
      <c r="D95" s="16" t="s">
        <v>248</v>
      </c>
      <c r="E95" s="17" t="n">
        <v>10000</v>
      </c>
      <c r="F95" s="17" t="n">
        <v>0</v>
      </c>
      <c r="G95" s="18" t="n">
        <v>10000</v>
      </c>
      <c r="H95" s="19" t="n">
        <f aca="false">F95/E95</f>
        <v>0</v>
      </c>
      <c r="I95" s="20" t="n">
        <v>0.75</v>
      </c>
      <c r="J95" s="21" t="n">
        <f aca="false">H95-I95</f>
        <v>-0.75</v>
      </c>
    </row>
    <row r="96" customFormat="false" ht="25.05" hidden="false" customHeight="true" outlineLevel="0" collapsed="false">
      <c r="A96" s="14" t="s">
        <v>227</v>
      </c>
      <c r="B96" s="15" t="s">
        <v>249</v>
      </c>
      <c r="C96" s="14" t="s">
        <v>250</v>
      </c>
      <c r="D96" s="16" t="s">
        <v>251</v>
      </c>
      <c r="E96" s="17" t="n">
        <v>50000</v>
      </c>
      <c r="F96" s="17" t="n">
        <v>0</v>
      </c>
      <c r="G96" s="18" t="n">
        <v>50000</v>
      </c>
      <c r="H96" s="19" t="n">
        <f aca="false">F96/E96</f>
        <v>0</v>
      </c>
      <c r="I96" s="20" t="n">
        <v>0.75</v>
      </c>
      <c r="J96" s="21" t="n">
        <f aca="false">H96-I96</f>
        <v>-0.75</v>
      </c>
    </row>
    <row r="97" customFormat="false" ht="25.05" hidden="false" customHeight="true" outlineLevel="0" collapsed="false">
      <c r="A97" s="14" t="s">
        <v>227</v>
      </c>
      <c r="B97" s="15" t="s">
        <v>252</v>
      </c>
      <c r="C97" s="14" t="s">
        <v>253</v>
      </c>
      <c r="D97" s="16" t="s">
        <v>254</v>
      </c>
      <c r="E97" s="17" t="n">
        <v>50000</v>
      </c>
      <c r="F97" s="17" t="n">
        <v>0</v>
      </c>
      <c r="G97" s="18" t="n">
        <v>50000</v>
      </c>
      <c r="H97" s="19" t="n">
        <f aca="false">F97/E97</f>
        <v>0</v>
      </c>
      <c r="I97" s="20" t="n">
        <v>0.75</v>
      </c>
      <c r="J97" s="21" t="n">
        <f aca="false">H97-I97</f>
        <v>-0.75</v>
      </c>
    </row>
    <row r="98" customFormat="false" ht="25.05" hidden="false" customHeight="true" outlineLevel="0" collapsed="false">
      <c r="A98" s="14" t="s">
        <v>227</v>
      </c>
      <c r="B98" s="15" t="s">
        <v>255</v>
      </c>
      <c r="C98" s="14" t="s">
        <v>256</v>
      </c>
      <c r="D98" s="16" t="s">
        <v>257</v>
      </c>
      <c r="E98" s="17" t="n">
        <v>1500000</v>
      </c>
      <c r="F98" s="17" t="n">
        <v>1027852.98</v>
      </c>
      <c r="G98" s="18" t="n">
        <v>472147.02</v>
      </c>
      <c r="H98" s="19" t="n">
        <f aca="false">F98/E98</f>
        <v>0.68523532</v>
      </c>
      <c r="I98" s="20" t="n">
        <v>0.75</v>
      </c>
      <c r="J98" s="21" t="n">
        <f aca="false">H98-I98</f>
        <v>-0.06476468</v>
      </c>
    </row>
    <row r="99" customFormat="false" ht="25.05" hidden="false" customHeight="true" outlineLevel="0" collapsed="false">
      <c r="A99" s="14" t="s">
        <v>227</v>
      </c>
      <c r="B99" s="15" t="s">
        <v>258</v>
      </c>
      <c r="C99" s="14" t="s">
        <v>259</v>
      </c>
      <c r="D99" s="16" t="s">
        <v>260</v>
      </c>
      <c r="E99" s="17" t="n">
        <v>1200000</v>
      </c>
      <c r="F99" s="17" t="n">
        <v>405416.24</v>
      </c>
      <c r="G99" s="18" t="n">
        <v>794583.76</v>
      </c>
      <c r="H99" s="19" t="n">
        <f aca="false">F99/E99</f>
        <v>0.337846866666667</v>
      </c>
      <c r="I99" s="20" t="n">
        <v>0.75</v>
      </c>
      <c r="J99" s="21" t="n">
        <f aca="false">H99-I99</f>
        <v>-0.412153133333333</v>
      </c>
    </row>
    <row r="100" customFormat="false" ht="25.05" hidden="false" customHeight="true" outlineLevel="0" collapsed="false">
      <c r="A100" s="14" t="s">
        <v>227</v>
      </c>
      <c r="B100" s="15" t="s">
        <v>261</v>
      </c>
      <c r="C100" s="14" t="s">
        <v>262</v>
      </c>
      <c r="D100" s="16" t="s">
        <v>233</v>
      </c>
      <c r="E100" s="17" t="n">
        <v>1500000</v>
      </c>
      <c r="F100" s="17" t="n">
        <v>963641.71</v>
      </c>
      <c r="G100" s="18" t="n">
        <v>536358.29</v>
      </c>
      <c r="H100" s="19" t="n">
        <f aca="false">F100/E100</f>
        <v>0.642427806666667</v>
      </c>
      <c r="I100" s="20" t="n">
        <v>0.75</v>
      </c>
      <c r="J100" s="21" t="n">
        <f aca="false">H100-I100</f>
        <v>-0.107572193333333</v>
      </c>
    </row>
    <row r="101" customFormat="false" ht="25.05" hidden="false" customHeight="true" outlineLevel="0" collapsed="false">
      <c r="A101" s="14" t="s">
        <v>227</v>
      </c>
      <c r="B101" s="15" t="s">
        <v>263</v>
      </c>
      <c r="C101" s="14" t="s">
        <v>264</v>
      </c>
      <c r="D101" s="16" t="s">
        <v>260</v>
      </c>
      <c r="E101" s="17" t="n">
        <v>900000</v>
      </c>
      <c r="F101" s="17" t="n">
        <v>303867.97</v>
      </c>
      <c r="G101" s="18" t="n">
        <v>596132.03</v>
      </c>
      <c r="H101" s="19" t="n">
        <f aca="false">F101/E101</f>
        <v>0.337631077777778</v>
      </c>
      <c r="I101" s="20" t="n">
        <v>0.75</v>
      </c>
      <c r="J101" s="21" t="n">
        <f aca="false">H101-I101</f>
        <v>-0.412368922222222</v>
      </c>
    </row>
    <row r="102" customFormat="false" ht="25.05" hidden="false" customHeight="true" outlineLevel="0" collapsed="false">
      <c r="A102" s="14" t="s">
        <v>227</v>
      </c>
      <c r="B102" s="15" t="s">
        <v>265</v>
      </c>
      <c r="C102" s="14" t="s">
        <v>266</v>
      </c>
      <c r="D102" s="16" t="s">
        <v>267</v>
      </c>
      <c r="E102" s="17" t="n">
        <v>200000</v>
      </c>
      <c r="F102" s="17" t="n">
        <v>26000</v>
      </c>
      <c r="G102" s="18" t="n">
        <v>174000</v>
      </c>
      <c r="H102" s="19" t="n">
        <f aca="false">F102/E102</f>
        <v>0.13</v>
      </c>
      <c r="I102" s="20" t="n">
        <v>0.75</v>
      </c>
      <c r="J102" s="21" t="n">
        <f aca="false">H102-I102</f>
        <v>-0.62</v>
      </c>
    </row>
    <row r="103" customFormat="false" ht="25.05" hidden="false" customHeight="true" outlineLevel="0" collapsed="false">
      <c r="A103" s="14" t="s">
        <v>227</v>
      </c>
      <c r="B103" s="15" t="s">
        <v>268</v>
      </c>
      <c r="C103" s="14" t="s">
        <v>269</v>
      </c>
      <c r="D103" s="16" t="s">
        <v>270</v>
      </c>
      <c r="E103" s="17" t="n">
        <v>500000</v>
      </c>
      <c r="F103" s="17" t="n">
        <v>90123.38</v>
      </c>
      <c r="G103" s="18" t="n">
        <v>409876.62</v>
      </c>
      <c r="H103" s="19" t="n">
        <f aca="false">F103/E103</f>
        <v>0.18024676</v>
      </c>
      <c r="I103" s="20" t="n">
        <v>0.75</v>
      </c>
      <c r="J103" s="21" t="n">
        <f aca="false">H103-I103</f>
        <v>-0.56975324</v>
      </c>
    </row>
    <row r="104" customFormat="false" ht="25.05" hidden="false" customHeight="true" outlineLevel="0" collapsed="false">
      <c r="A104" s="14" t="s">
        <v>227</v>
      </c>
      <c r="B104" s="15" t="s">
        <v>271</v>
      </c>
      <c r="C104" s="14" t="s">
        <v>272</v>
      </c>
      <c r="D104" s="16" t="s">
        <v>273</v>
      </c>
      <c r="E104" s="17" t="n">
        <v>500000</v>
      </c>
      <c r="F104" s="17" t="n">
        <v>336507.69</v>
      </c>
      <c r="G104" s="18" t="n">
        <v>163492.31</v>
      </c>
      <c r="H104" s="19" t="n">
        <f aca="false">F104/E104</f>
        <v>0.67301538</v>
      </c>
      <c r="I104" s="20" t="n">
        <v>0.75</v>
      </c>
      <c r="J104" s="21" t="n">
        <f aca="false">H104-I104</f>
        <v>-0.07698462</v>
      </c>
    </row>
    <row r="105" customFormat="false" ht="25.05" hidden="false" customHeight="true" outlineLevel="0" collapsed="false">
      <c r="A105" s="14" t="s">
        <v>227</v>
      </c>
      <c r="B105" s="15" t="s">
        <v>274</v>
      </c>
      <c r="C105" s="14" t="s">
        <v>275</v>
      </c>
      <c r="D105" s="16" t="s">
        <v>276</v>
      </c>
      <c r="E105" s="17" t="n">
        <v>300000</v>
      </c>
      <c r="F105" s="17" t="n">
        <v>220986.93</v>
      </c>
      <c r="G105" s="18" t="n">
        <v>79013.07</v>
      </c>
      <c r="H105" s="19" t="n">
        <f aca="false">F105/E105</f>
        <v>0.7366231</v>
      </c>
      <c r="I105" s="20" t="n">
        <v>0.75</v>
      </c>
      <c r="J105" s="21" t="n">
        <f aca="false">H105-I105</f>
        <v>-0.0133769</v>
      </c>
    </row>
    <row r="106" customFormat="false" ht="25.05" hidden="false" customHeight="true" outlineLevel="0" collapsed="false">
      <c r="A106" s="14" t="s">
        <v>227</v>
      </c>
      <c r="B106" s="15" t="s">
        <v>277</v>
      </c>
      <c r="C106" s="14" t="s">
        <v>278</v>
      </c>
      <c r="D106" s="16" t="s">
        <v>279</v>
      </c>
      <c r="E106" s="17" t="n">
        <v>300000</v>
      </c>
      <c r="F106" s="17" t="n">
        <v>18000</v>
      </c>
      <c r="G106" s="18" t="n">
        <v>282000</v>
      </c>
      <c r="H106" s="19" t="n">
        <f aca="false">F106/E106</f>
        <v>0.06</v>
      </c>
      <c r="I106" s="20" t="n">
        <v>0.75</v>
      </c>
      <c r="J106" s="21" t="n">
        <f aca="false">H106-I106</f>
        <v>-0.69</v>
      </c>
    </row>
    <row r="107" customFormat="false" ht="25.05" hidden="false" customHeight="true" outlineLevel="0" collapsed="false">
      <c r="A107" s="14" t="s">
        <v>227</v>
      </c>
      <c r="B107" s="15" t="s">
        <v>280</v>
      </c>
      <c r="C107" s="14" t="s">
        <v>281</v>
      </c>
      <c r="D107" s="16" t="s">
        <v>282</v>
      </c>
      <c r="E107" s="17" t="n">
        <v>500000</v>
      </c>
      <c r="F107" s="17" t="n">
        <v>30000</v>
      </c>
      <c r="G107" s="18" t="n">
        <v>470000</v>
      </c>
      <c r="H107" s="19" t="n">
        <f aca="false">F107/E107</f>
        <v>0.06</v>
      </c>
      <c r="I107" s="20" t="n">
        <v>0.75</v>
      </c>
      <c r="J107" s="21" t="n">
        <f aca="false">H107-I107</f>
        <v>-0.69</v>
      </c>
    </row>
    <row r="108" customFormat="false" ht="25.05" hidden="false" customHeight="true" outlineLevel="0" collapsed="false">
      <c r="A108" s="14" t="s">
        <v>227</v>
      </c>
      <c r="B108" s="15" t="s">
        <v>283</v>
      </c>
      <c r="C108" s="14" t="s">
        <v>284</v>
      </c>
      <c r="D108" s="16" t="s">
        <v>285</v>
      </c>
      <c r="E108" s="17" t="n">
        <v>500000</v>
      </c>
      <c r="F108" s="17" t="n">
        <v>56000</v>
      </c>
      <c r="G108" s="18" t="n">
        <v>444000</v>
      </c>
      <c r="H108" s="19" t="n">
        <f aca="false">F108/E108</f>
        <v>0.112</v>
      </c>
      <c r="I108" s="20" t="n">
        <v>0.75</v>
      </c>
      <c r="J108" s="21" t="n">
        <f aca="false">H108-I108</f>
        <v>-0.638</v>
      </c>
    </row>
    <row r="109" customFormat="false" ht="25.05" hidden="false" customHeight="true" outlineLevel="0" collapsed="false">
      <c r="A109" s="23" t="s">
        <v>286</v>
      </c>
      <c r="B109" s="15"/>
      <c r="C109" s="14"/>
      <c r="D109" s="15"/>
      <c r="E109" s="17" t="n">
        <f aca="false">SUBTOTAL(9,E89:E108)</f>
        <v>8393000</v>
      </c>
      <c r="F109" s="17" t="n">
        <f aca="false">SUBTOTAL(9,F89:F108)</f>
        <v>3669335.98</v>
      </c>
      <c r="G109" s="18" t="n">
        <f aca="false">SUBTOTAL(9,G89:G108)</f>
        <v>4723664.02</v>
      </c>
      <c r="H109" s="19" t="n">
        <f aca="false">F109/E109</f>
        <v>0.437190036935542</v>
      </c>
      <c r="I109" s="20" t="n">
        <v>0.75</v>
      </c>
      <c r="J109" s="21" t="n">
        <f aca="false">H109-I109</f>
        <v>-0.312809963064458</v>
      </c>
    </row>
    <row r="110" customFormat="false" ht="25.05" hidden="false" customHeight="true" outlineLevel="0" collapsed="false">
      <c r="A110" s="14" t="s">
        <v>287</v>
      </c>
      <c r="B110" s="15" t="s">
        <v>288</v>
      </c>
      <c r="C110" s="14" t="s">
        <v>289</v>
      </c>
      <c r="D110" s="16" t="s">
        <v>290</v>
      </c>
      <c r="E110" s="17" t="n">
        <v>3000</v>
      </c>
      <c r="F110" s="17" t="n">
        <v>0</v>
      </c>
      <c r="G110" s="18" t="n">
        <v>3000</v>
      </c>
      <c r="H110" s="19" t="n">
        <f aca="false">F110/E110</f>
        <v>0</v>
      </c>
      <c r="I110" s="20" t="n">
        <v>0.75</v>
      </c>
      <c r="J110" s="21" t="n">
        <f aca="false">H110-I110</f>
        <v>-0.75</v>
      </c>
    </row>
    <row r="111" customFormat="false" ht="25.05" hidden="false" customHeight="true" outlineLevel="0" collapsed="false">
      <c r="A111" s="14" t="s">
        <v>287</v>
      </c>
      <c r="B111" s="15" t="s">
        <v>291</v>
      </c>
      <c r="C111" s="14" t="s">
        <v>292</v>
      </c>
      <c r="D111" s="16" t="s">
        <v>293</v>
      </c>
      <c r="E111" s="17" t="n">
        <v>40000</v>
      </c>
      <c r="F111" s="17" t="n">
        <v>5164</v>
      </c>
      <c r="G111" s="18" t="n">
        <v>34836</v>
      </c>
      <c r="H111" s="19" t="n">
        <f aca="false">F111/E111</f>
        <v>0.1291</v>
      </c>
      <c r="I111" s="20" t="n">
        <v>0.75</v>
      </c>
      <c r="J111" s="21" t="n">
        <f aca="false">H111-I111</f>
        <v>-0.6209</v>
      </c>
    </row>
    <row r="112" customFormat="false" ht="25.05" hidden="false" customHeight="true" outlineLevel="0" collapsed="false">
      <c r="A112" s="23" t="s">
        <v>294</v>
      </c>
      <c r="B112" s="15"/>
      <c r="C112" s="14"/>
      <c r="D112" s="15"/>
      <c r="E112" s="17" t="n">
        <f aca="false">SUBTOTAL(9,E110:E111)</f>
        <v>43000</v>
      </c>
      <c r="F112" s="17" t="n">
        <f aca="false">SUBTOTAL(9,F110:F111)</f>
        <v>5164</v>
      </c>
      <c r="G112" s="18" t="n">
        <f aca="false">SUBTOTAL(9,G110:G111)</f>
        <v>37836</v>
      </c>
      <c r="H112" s="19" t="n">
        <f aca="false">F112/E112</f>
        <v>0.120093023255814</v>
      </c>
      <c r="I112" s="20" t="n">
        <v>0.75</v>
      </c>
      <c r="J112" s="21" t="n">
        <f aca="false">H112-I112</f>
        <v>-0.629906976744186</v>
      </c>
    </row>
    <row r="113" customFormat="false" ht="25.05" hidden="false" customHeight="true" outlineLevel="0" collapsed="false">
      <c r="A113" s="14" t="s">
        <v>295</v>
      </c>
      <c r="B113" s="15" t="s">
        <v>296</v>
      </c>
      <c r="C113" s="14" t="s">
        <v>297</v>
      </c>
      <c r="D113" s="16" t="s">
        <v>298</v>
      </c>
      <c r="E113" s="17" t="n">
        <v>5000</v>
      </c>
      <c r="F113" s="17" t="n">
        <v>3320.01</v>
      </c>
      <c r="G113" s="18" t="n">
        <v>1679.99</v>
      </c>
      <c r="H113" s="19" t="n">
        <f aca="false">F113/E113</f>
        <v>0.664002</v>
      </c>
      <c r="I113" s="20" t="n">
        <v>0.75</v>
      </c>
      <c r="J113" s="21" t="n">
        <f aca="false">H113-I113</f>
        <v>-0.0859979999999999</v>
      </c>
    </row>
    <row r="114" customFormat="false" ht="25.05" hidden="false" customHeight="true" outlineLevel="0" collapsed="false">
      <c r="A114" s="14" t="s">
        <v>295</v>
      </c>
      <c r="B114" s="15" t="s">
        <v>299</v>
      </c>
      <c r="C114" s="14" t="s">
        <v>300</v>
      </c>
      <c r="D114" s="16" t="s">
        <v>301</v>
      </c>
      <c r="E114" s="17" t="n">
        <v>10000</v>
      </c>
      <c r="F114" s="17" t="n">
        <v>3913.21</v>
      </c>
      <c r="G114" s="18" t="n">
        <v>6086.79</v>
      </c>
      <c r="H114" s="19" t="n">
        <f aca="false">F114/E114</f>
        <v>0.391321</v>
      </c>
      <c r="I114" s="20" t="n">
        <v>0.75</v>
      </c>
      <c r="J114" s="21" t="n">
        <f aca="false">H114-I114</f>
        <v>-0.358679</v>
      </c>
    </row>
    <row r="115" customFormat="false" ht="25.05" hidden="false" customHeight="true" outlineLevel="0" collapsed="false">
      <c r="A115" s="14" t="s">
        <v>295</v>
      </c>
      <c r="B115" s="15" t="s">
        <v>302</v>
      </c>
      <c r="C115" s="14" t="s">
        <v>303</v>
      </c>
      <c r="D115" s="16" t="s">
        <v>304</v>
      </c>
      <c r="E115" s="17" t="n">
        <v>170000</v>
      </c>
      <c r="F115" s="17" t="n">
        <v>43548</v>
      </c>
      <c r="G115" s="18" t="n">
        <v>126452</v>
      </c>
      <c r="H115" s="19" t="n">
        <f aca="false">F115/E115</f>
        <v>0.256164705882353</v>
      </c>
      <c r="I115" s="20" t="n">
        <v>0.75</v>
      </c>
      <c r="J115" s="21" t="n">
        <f aca="false">H115-I115</f>
        <v>-0.493835294117647</v>
      </c>
    </row>
    <row r="116" customFormat="false" ht="25.05" hidden="false" customHeight="true" outlineLevel="0" collapsed="false">
      <c r="A116" s="14" t="s">
        <v>295</v>
      </c>
      <c r="B116" s="15" t="s">
        <v>305</v>
      </c>
      <c r="C116" s="14" t="s">
        <v>306</v>
      </c>
      <c r="D116" s="16" t="s">
        <v>307</v>
      </c>
      <c r="E116" s="17" t="n">
        <v>100000</v>
      </c>
      <c r="F116" s="17" t="n">
        <v>43197.9</v>
      </c>
      <c r="G116" s="18" t="n">
        <v>56802.1</v>
      </c>
      <c r="H116" s="19" t="n">
        <f aca="false">F116/E116</f>
        <v>0.431979</v>
      </c>
      <c r="I116" s="20" t="n">
        <v>0.75</v>
      </c>
      <c r="J116" s="21" t="n">
        <f aca="false">H116-I116</f>
        <v>-0.318021</v>
      </c>
    </row>
    <row r="117" customFormat="false" ht="25.05" hidden="false" customHeight="true" outlineLevel="0" collapsed="false">
      <c r="A117" s="14" t="s">
        <v>295</v>
      </c>
      <c r="B117" s="15" t="s">
        <v>308</v>
      </c>
      <c r="C117" s="14" t="s">
        <v>309</v>
      </c>
      <c r="D117" s="16" t="s">
        <v>310</v>
      </c>
      <c r="E117" s="17" t="n">
        <v>2000</v>
      </c>
      <c r="F117" s="17" t="n">
        <v>0</v>
      </c>
      <c r="G117" s="18" t="n">
        <v>2000</v>
      </c>
      <c r="H117" s="19" t="n">
        <f aca="false">F117/E117</f>
        <v>0</v>
      </c>
      <c r="I117" s="20" t="n">
        <v>0.75</v>
      </c>
      <c r="J117" s="21" t="n">
        <f aca="false">H117-I117</f>
        <v>-0.75</v>
      </c>
    </row>
    <row r="118" customFormat="false" ht="25.05" hidden="false" customHeight="true" outlineLevel="0" collapsed="false">
      <c r="A118" s="14" t="s">
        <v>295</v>
      </c>
      <c r="B118" s="15" t="s">
        <v>311</v>
      </c>
      <c r="C118" s="14" t="s">
        <v>312</v>
      </c>
      <c r="D118" s="16" t="s">
        <v>313</v>
      </c>
      <c r="E118" s="17" t="n">
        <v>1000000</v>
      </c>
      <c r="F118" s="17" t="n">
        <v>60000</v>
      </c>
      <c r="G118" s="18" t="n">
        <v>940000</v>
      </c>
      <c r="H118" s="19" t="n">
        <f aca="false">F118/E118</f>
        <v>0.06</v>
      </c>
      <c r="I118" s="20" t="n">
        <v>0.75</v>
      </c>
      <c r="J118" s="21" t="n">
        <f aca="false">H118-I118</f>
        <v>-0.69</v>
      </c>
    </row>
    <row r="119" customFormat="false" ht="25.05" hidden="false" customHeight="true" outlineLevel="0" collapsed="false">
      <c r="A119" s="14" t="s">
        <v>295</v>
      </c>
      <c r="B119" s="15" t="s">
        <v>314</v>
      </c>
      <c r="C119" s="14" t="s">
        <v>315</v>
      </c>
      <c r="D119" s="16" t="s">
        <v>316</v>
      </c>
      <c r="E119" s="17" t="n">
        <v>500000</v>
      </c>
      <c r="F119" s="17" t="n">
        <v>44227.07</v>
      </c>
      <c r="G119" s="18" t="n">
        <v>455772.93</v>
      </c>
      <c r="H119" s="19" t="n">
        <f aca="false">F119/E119</f>
        <v>0.08845414</v>
      </c>
      <c r="I119" s="20" t="n">
        <v>0.75</v>
      </c>
      <c r="J119" s="21" t="n">
        <f aca="false">H119-I119</f>
        <v>-0.66154586</v>
      </c>
    </row>
    <row r="120" customFormat="false" ht="25.05" hidden="false" customHeight="true" outlineLevel="0" collapsed="false">
      <c r="A120" s="14" t="s">
        <v>295</v>
      </c>
      <c r="B120" s="15" t="s">
        <v>317</v>
      </c>
      <c r="C120" s="14" t="s">
        <v>318</v>
      </c>
      <c r="D120" s="16" t="s">
        <v>319</v>
      </c>
      <c r="E120" s="17" t="n">
        <v>500000</v>
      </c>
      <c r="F120" s="17" t="n">
        <v>40300</v>
      </c>
      <c r="G120" s="18" t="n">
        <v>459700</v>
      </c>
      <c r="H120" s="19" t="n">
        <f aca="false">F120/E120</f>
        <v>0.0806</v>
      </c>
      <c r="I120" s="20" t="n">
        <v>0.75</v>
      </c>
      <c r="J120" s="21" t="n">
        <f aca="false">H120-I120</f>
        <v>-0.6694</v>
      </c>
    </row>
    <row r="121" customFormat="false" ht="25.05" hidden="false" customHeight="true" outlineLevel="0" collapsed="false">
      <c r="A121" s="23" t="s">
        <v>320</v>
      </c>
      <c r="B121" s="15"/>
      <c r="C121" s="14"/>
      <c r="D121" s="15"/>
      <c r="E121" s="17" t="n">
        <f aca="false">SUBTOTAL(9,E113:E120)</f>
        <v>2287000</v>
      </c>
      <c r="F121" s="17" t="n">
        <f aca="false">SUBTOTAL(9,F113:F120)</f>
        <v>238506.19</v>
      </c>
      <c r="G121" s="18" t="n">
        <f aca="false">SUBTOTAL(9,G113:G120)</f>
        <v>2048493.81</v>
      </c>
      <c r="H121" s="19" t="n">
        <f aca="false">F121/E121</f>
        <v>0.104287796239615</v>
      </c>
      <c r="I121" s="20" t="n">
        <v>0.75</v>
      </c>
      <c r="J121" s="21" t="n">
        <f aca="false">H121-I121</f>
        <v>-0.645712203760385</v>
      </c>
    </row>
    <row r="122" customFormat="false" ht="25.05" hidden="false" customHeight="true" outlineLevel="0" collapsed="false">
      <c r="A122" s="14" t="s">
        <v>321</v>
      </c>
      <c r="B122" s="15" t="s">
        <v>322</v>
      </c>
      <c r="C122" s="14" t="s">
        <v>323</v>
      </c>
      <c r="D122" s="16" t="s">
        <v>324</v>
      </c>
      <c r="E122" s="17" t="n">
        <v>5000</v>
      </c>
      <c r="F122" s="17" t="n">
        <v>0</v>
      </c>
      <c r="G122" s="18" t="n">
        <v>5000</v>
      </c>
      <c r="H122" s="19" t="n">
        <f aca="false">F122/E122</f>
        <v>0</v>
      </c>
      <c r="I122" s="20" t="n">
        <v>0.75</v>
      </c>
      <c r="J122" s="21" t="n">
        <f aca="false">H122-I122</f>
        <v>-0.75</v>
      </c>
    </row>
    <row r="123" customFormat="false" ht="25.05" hidden="false" customHeight="true" outlineLevel="0" collapsed="false">
      <c r="A123" s="14" t="s">
        <v>321</v>
      </c>
      <c r="B123" s="15" t="s">
        <v>325</v>
      </c>
      <c r="C123" s="14" t="s">
        <v>326</v>
      </c>
      <c r="D123" s="16" t="s">
        <v>327</v>
      </c>
      <c r="E123" s="17" t="n">
        <v>3000</v>
      </c>
      <c r="F123" s="17" t="n">
        <v>0</v>
      </c>
      <c r="G123" s="18" t="n">
        <v>3000</v>
      </c>
      <c r="H123" s="19" t="n">
        <f aca="false">F123/E123</f>
        <v>0</v>
      </c>
      <c r="I123" s="20" t="n">
        <v>0.75</v>
      </c>
      <c r="J123" s="21" t="n">
        <f aca="false">H123-I123</f>
        <v>-0.75</v>
      </c>
    </row>
    <row r="124" customFormat="false" ht="25.05" hidden="false" customHeight="true" outlineLevel="0" collapsed="false">
      <c r="A124" s="14" t="s">
        <v>321</v>
      </c>
      <c r="B124" s="15" t="s">
        <v>328</v>
      </c>
      <c r="C124" s="14" t="s">
        <v>329</v>
      </c>
      <c r="D124" s="16" t="s">
        <v>330</v>
      </c>
      <c r="E124" s="17" t="n">
        <v>3000</v>
      </c>
      <c r="F124" s="17" t="n">
        <v>0</v>
      </c>
      <c r="G124" s="18" t="n">
        <v>3000</v>
      </c>
      <c r="H124" s="19" t="n">
        <f aca="false">F124/E124</f>
        <v>0</v>
      </c>
      <c r="I124" s="20" t="n">
        <v>0.75</v>
      </c>
      <c r="J124" s="21" t="n">
        <f aca="false">H124-I124</f>
        <v>-0.75</v>
      </c>
    </row>
    <row r="125" customFormat="false" ht="25.05" hidden="false" customHeight="true" outlineLevel="0" collapsed="false">
      <c r="A125" s="14" t="s">
        <v>321</v>
      </c>
      <c r="B125" s="15" t="s">
        <v>331</v>
      </c>
      <c r="C125" s="14" t="s">
        <v>332</v>
      </c>
      <c r="D125" s="16" t="s">
        <v>333</v>
      </c>
      <c r="E125" s="17" t="n">
        <v>3000</v>
      </c>
      <c r="F125" s="17" t="n">
        <v>0</v>
      </c>
      <c r="G125" s="18" t="n">
        <v>3000</v>
      </c>
      <c r="H125" s="19" t="n">
        <f aca="false">F125/E125</f>
        <v>0</v>
      </c>
      <c r="I125" s="20" t="n">
        <v>0.75</v>
      </c>
      <c r="J125" s="21" t="n">
        <f aca="false">H125-I125</f>
        <v>-0.75</v>
      </c>
    </row>
    <row r="126" customFormat="false" ht="25.05" hidden="false" customHeight="true" outlineLevel="0" collapsed="false">
      <c r="A126" s="14" t="s">
        <v>321</v>
      </c>
      <c r="B126" s="15" t="s">
        <v>334</v>
      </c>
      <c r="C126" s="14" t="s">
        <v>335</v>
      </c>
      <c r="D126" s="16" t="s">
        <v>336</v>
      </c>
      <c r="E126" s="17" t="n">
        <v>3000</v>
      </c>
      <c r="F126" s="17" t="n">
        <v>0</v>
      </c>
      <c r="G126" s="18" t="n">
        <v>3000</v>
      </c>
      <c r="H126" s="19" t="n">
        <f aca="false">F126/E126</f>
        <v>0</v>
      </c>
      <c r="I126" s="20" t="n">
        <v>0.75</v>
      </c>
      <c r="J126" s="21" t="n">
        <f aca="false">H126-I126</f>
        <v>-0.75</v>
      </c>
    </row>
    <row r="127" customFormat="false" ht="25.05" hidden="false" customHeight="true" outlineLevel="0" collapsed="false">
      <c r="A127" s="14" t="s">
        <v>321</v>
      </c>
      <c r="B127" s="15" t="s">
        <v>337</v>
      </c>
      <c r="C127" s="14" t="s">
        <v>338</v>
      </c>
      <c r="D127" s="16" t="s">
        <v>339</v>
      </c>
      <c r="E127" s="17" t="n">
        <v>10000</v>
      </c>
      <c r="F127" s="17" t="n">
        <v>0</v>
      </c>
      <c r="G127" s="18" t="n">
        <v>10000</v>
      </c>
      <c r="H127" s="19" t="n">
        <f aca="false">F127/E127</f>
        <v>0</v>
      </c>
      <c r="I127" s="20" t="n">
        <v>0.75</v>
      </c>
      <c r="J127" s="21" t="n">
        <f aca="false">H127-I127</f>
        <v>-0.75</v>
      </c>
    </row>
    <row r="128" customFormat="false" ht="25.05" hidden="false" customHeight="true" outlineLevel="0" collapsed="false">
      <c r="A128" s="14" t="s">
        <v>321</v>
      </c>
      <c r="B128" s="15" t="s">
        <v>340</v>
      </c>
      <c r="C128" s="14" t="s">
        <v>341</v>
      </c>
      <c r="D128" s="16" t="s">
        <v>342</v>
      </c>
      <c r="E128" s="17" t="n">
        <v>2000</v>
      </c>
      <c r="F128" s="17" t="n">
        <v>0</v>
      </c>
      <c r="G128" s="18" t="n">
        <v>2000</v>
      </c>
      <c r="H128" s="19" t="n">
        <f aca="false">F128/E128</f>
        <v>0</v>
      </c>
      <c r="I128" s="20" t="n">
        <v>0.75</v>
      </c>
      <c r="J128" s="21" t="n">
        <f aca="false">H128-I128</f>
        <v>-0.75</v>
      </c>
    </row>
    <row r="129" customFormat="false" ht="25.05" hidden="false" customHeight="true" outlineLevel="0" collapsed="false">
      <c r="A129" s="14" t="s">
        <v>321</v>
      </c>
      <c r="B129" s="15" t="s">
        <v>343</v>
      </c>
      <c r="C129" s="14" t="s">
        <v>344</v>
      </c>
      <c r="D129" s="16" t="s">
        <v>345</v>
      </c>
      <c r="E129" s="17" t="n">
        <v>6000</v>
      </c>
      <c r="F129" s="17" t="n">
        <v>0</v>
      </c>
      <c r="G129" s="18" t="n">
        <v>6000</v>
      </c>
      <c r="H129" s="19" t="n">
        <f aca="false">F129/E129</f>
        <v>0</v>
      </c>
      <c r="I129" s="20" t="n">
        <v>0.75</v>
      </c>
      <c r="J129" s="21" t="n">
        <f aca="false">H129-I129</f>
        <v>-0.75</v>
      </c>
    </row>
    <row r="130" customFormat="false" ht="25.05" hidden="false" customHeight="true" outlineLevel="0" collapsed="false">
      <c r="A130" s="14" t="s">
        <v>321</v>
      </c>
      <c r="B130" s="15" t="s">
        <v>346</v>
      </c>
      <c r="C130" s="14" t="s">
        <v>347</v>
      </c>
      <c r="D130" s="16" t="s">
        <v>348</v>
      </c>
      <c r="E130" s="17" t="n">
        <v>1000000</v>
      </c>
      <c r="F130" s="17" t="n">
        <v>0</v>
      </c>
      <c r="G130" s="18" t="n">
        <v>1000000</v>
      </c>
      <c r="H130" s="19" t="n">
        <f aca="false">F130/E130</f>
        <v>0</v>
      </c>
      <c r="I130" s="20" t="n">
        <v>0.75</v>
      </c>
      <c r="J130" s="21" t="n">
        <f aca="false">H130-I130</f>
        <v>-0.75</v>
      </c>
    </row>
    <row r="131" customFormat="false" ht="25.05" hidden="false" customHeight="true" outlineLevel="0" collapsed="false">
      <c r="A131" s="23" t="s">
        <v>349</v>
      </c>
      <c r="B131" s="15"/>
      <c r="C131" s="14"/>
      <c r="D131" s="15"/>
      <c r="E131" s="17" t="n">
        <f aca="false">SUBTOTAL(9,E122:E130)</f>
        <v>1035000</v>
      </c>
      <c r="F131" s="17" t="n">
        <f aca="false">SUBTOTAL(9,F122:F130)</f>
        <v>0</v>
      </c>
      <c r="G131" s="18" t="n">
        <f aca="false">SUBTOTAL(9,G122:G130)</f>
        <v>1035000</v>
      </c>
      <c r="H131" s="19" t="n">
        <f aca="false">F131/E131</f>
        <v>0</v>
      </c>
      <c r="I131" s="20" t="n">
        <v>0.75</v>
      </c>
      <c r="J131" s="21" t="n">
        <f aca="false">H131-I131</f>
        <v>-0.75</v>
      </c>
    </row>
    <row r="132" customFormat="false" ht="25.05" hidden="false" customHeight="true" outlineLevel="0" collapsed="false">
      <c r="A132" s="14" t="s">
        <v>350</v>
      </c>
      <c r="B132" s="15" t="s">
        <v>351</v>
      </c>
      <c r="C132" s="14" t="s">
        <v>352</v>
      </c>
      <c r="D132" s="16" t="s">
        <v>353</v>
      </c>
      <c r="E132" s="17" t="n">
        <v>200000</v>
      </c>
      <c r="F132" s="17" t="n">
        <v>0</v>
      </c>
      <c r="G132" s="18" t="n">
        <v>200000</v>
      </c>
      <c r="H132" s="19" t="n">
        <f aca="false">F132/E132</f>
        <v>0</v>
      </c>
      <c r="I132" s="20" t="n">
        <v>0.75</v>
      </c>
      <c r="J132" s="21" t="n">
        <f aca="false">H132-I132</f>
        <v>-0.75</v>
      </c>
    </row>
    <row r="133" customFormat="false" ht="25.05" hidden="false" customHeight="true" outlineLevel="0" collapsed="false">
      <c r="A133" s="14" t="s">
        <v>350</v>
      </c>
      <c r="B133" s="15" t="s">
        <v>354</v>
      </c>
      <c r="C133" s="14" t="s">
        <v>355</v>
      </c>
      <c r="D133" s="16" t="s">
        <v>356</v>
      </c>
      <c r="E133" s="17" t="n">
        <v>141964</v>
      </c>
      <c r="F133" s="17" t="n">
        <v>106473</v>
      </c>
      <c r="G133" s="18" t="n">
        <v>35491</v>
      </c>
      <c r="H133" s="19" t="n">
        <f aca="false">F133/E133</f>
        <v>0.75</v>
      </c>
      <c r="I133" s="20" t="n">
        <v>0.75</v>
      </c>
      <c r="J133" s="21" t="n">
        <f aca="false">H133-I133</f>
        <v>0</v>
      </c>
    </row>
    <row r="134" customFormat="false" ht="25.05" hidden="false" customHeight="true" outlineLevel="0" collapsed="false">
      <c r="A134" s="14" t="s">
        <v>350</v>
      </c>
      <c r="B134" s="15" t="s">
        <v>357</v>
      </c>
      <c r="C134" s="14" t="s">
        <v>358</v>
      </c>
      <c r="D134" s="16" t="s">
        <v>356</v>
      </c>
      <c r="E134" s="17" t="n">
        <v>139599.65</v>
      </c>
      <c r="F134" s="17" t="n">
        <v>97719.96</v>
      </c>
      <c r="G134" s="18" t="n">
        <v>41879.69</v>
      </c>
      <c r="H134" s="19" t="n">
        <f aca="false">F134/E134</f>
        <v>0.700001468485057</v>
      </c>
      <c r="I134" s="20" t="n">
        <v>0.75</v>
      </c>
      <c r="J134" s="21" t="n">
        <f aca="false">H134-I134</f>
        <v>-0.0499985315149428</v>
      </c>
    </row>
    <row r="135" customFormat="false" ht="25.05" hidden="false" customHeight="true" outlineLevel="0" collapsed="false">
      <c r="A135" s="14" t="s">
        <v>350</v>
      </c>
      <c r="B135" s="15" t="s">
        <v>359</v>
      </c>
      <c r="C135" s="14" t="s">
        <v>360</v>
      </c>
      <c r="D135" s="16" t="s">
        <v>356</v>
      </c>
      <c r="E135" s="17" t="n">
        <v>1127458</v>
      </c>
      <c r="F135" s="17" t="n">
        <v>0</v>
      </c>
      <c r="G135" s="18" t="n">
        <v>1127458</v>
      </c>
      <c r="H135" s="19" t="n">
        <f aca="false">F135/E135</f>
        <v>0</v>
      </c>
      <c r="I135" s="20" t="n">
        <v>0.75</v>
      </c>
      <c r="J135" s="21" t="n">
        <f aca="false">H135-I135</f>
        <v>-0.75</v>
      </c>
    </row>
    <row r="136" customFormat="false" ht="25.05" hidden="false" customHeight="true" outlineLevel="0" collapsed="false">
      <c r="A136" s="14" t="s">
        <v>350</v>
      </c>
      <c r="B136" s="15" t="s">
        <v>361</v>
      </c>
      <c r="C136" s="14" t="s">
        <v>362</v>
      </c>
      <c r="D136" s="16" t="s">
        <v>356</v>
      </c>
      <c r="E136" s="17" t="n">
        <v>750000</v>
      </c>
      <c r="F136" s="17" t="n">
        <v>70927</v>
      </c>
      <c r="G136" s="18" t="n">
        <v>679073</v>
      </c>
      <c r="H136" s="19" t="n">
        <f aca="false">F136/E136</f>
        <v>0.0945693333333333</v>
      </c>
      <c r="I136" s="20" t="n">
        <v>0.75</v>
      </c>
      <c r="J136" s="21" t="n">
        <f aca="false">H136-I136</f>
        <v>-0.655430666666667</v>
      </c>
    </row>
    <row r="137" customFormat="false" ht="25.05" hidden="false" customHeight="true" outlineLevel="0" collapsed="false">
      <c r="A137" s="23" t="s">
        <v>363</v>
      </c>
      <c r="B137" s="15"/>
      <c r="C137" s="14"/>
      <c r="D137" s="15"/>
      <c r="E137" s="17" t="n">
        <f aca="false">SUBTOTAL(9,E132:E136)</f>
        <v>2359021.65</v>
      </c>
      <c r="F137" s="17" t="n">
        <f aca="false">SUBTOTAL(9,F132:F136)</f>
        <v>275119.96</v>
      </c>
      <c r="G137" s="18" t="n">
        <f aca="false">SUBTOTAL(9,G132:G136)</f>
        <v>2083901.69</v>
      </c>
      <c r="H137" s="19" t="n">
        <f aca="false">F137/E137</f>
        <v>0.116624601558871</v>
      </c>
      <c r="I137" s="20" t="n">
        <v>0.75</v>
      </c>
      <c r="J137" s="21" t="n">
        <f aca="false">H137-I137</f>
        <v>-0.633375398441129</v>
      </c>
    </row>
    <row r="138" customFormat="false" ht="25.05" hidden="false" customHeight="true" outlineLevel="0" collapsed="false">
      <c r="A138" s="14" t="s">
        <v>364</v>
      </c>
      <c r="B138" s="15" t="s">
        <v>365</v>
      </c>
      <c r="C138" s="14" t="s">
        <v>366</v>
      </c>
      <c r="D138" s="16" t="s">
        <v>367</v>
      </c>
      <c r="E138" s="17" t="n">
        <v>50000</v>
      </c>
      <c r="F138" s="17" t="n">
        <v>0</v>
      </c>
      <c r="G138" s="18" t="n">
        <v>50000</v>
      </c>
      <c r="H138" s="19" t="n">
        <f aca="false">F138/E138</f>
        <v>0</v>
      </c>
      <c r="I138" s="20" t="n">
        <v>0.75</v>
      </c>
      <c r="J138" s="21" t="n">
        <f aca="false">H138-I138</f>
        <v>-0.75</v>
      </c>
    </row>
    <row r="139" customFormat="false" ht="25.05" hidden="false" customHeight="true" outlineLevel="0" collapsed="false">
      <c r="A139" s="14" t="s">
        <v>364</v>
      </c>
      <c r="B139" s="15" t="s">
        <v>368</v>
      </c>
      <c r="C139" s="14" t="s">
        <v>369</v>
      </c>
      <c r="D139" s="16" t="s">
        <v>370</v>
      </c>
      <c r="E139" s="17" t="n">
        <v>5000</v>
      </c>
      <c r="F139" s="17" t="n">
        <v>2472</v>
      </c>
      <c r="G139" s="18" t="n">
        <v>2528</v>
      </c>
      <c r="H139" s="19" t="n">
        <f aca="false">F139/E139</f>
        <v>0.4944</v>
      </c>
      <c r="I139" s="20" t="n">
        <v>0.75</v>
      </c>
      <c r="J139" s="21" t="n">
        <f aca="false">H139-I139</f>
        <v>-0.2556</v>
      </c>
    </row>
    <row r="140" customFormat="false" ht="25.05" hidden="false" customHeight="true" outlineLevel="0" collapsed="false">
      <c r="A140" s="14" t="s">
        <v>364</v>
      </c>
      <c r="B140" s="15" t="s">
        <v>371</v>
      </c>
      <c r="C140" s="14" t="s">
        <v>372</v>
      </c>
      <c r="D140" s="16" t="s">
        <v>373</v>
      </c>
      <c r="E140" s="17" t="n">
        <v>40000</v>
      </c>
      <c r="F140" s="17" t="n">
        <v>0</v>
      </c>
      <c r="G140" s="18" t="n">
        <v>40000</v>
      </c>
      <c r="H140" s="19" t="n">
        <f aca="false">F140/E140</f>
        <v>0</v>
      </c>
      <c r="I140" s="20" t="n">
        <v>0.75</v>
      </c>
      <c r="J140" s="21" t="n">
        <f aca="false">H140-I140</f>
        <v>-0.75</v>
      </c>
    </row>
    <row r="141" customFormat="false" ht="25.05" hidden="false" customHeight="true" outlineLevel="0" collapsed="false">
      <c r="A141" s="14" t="s">
        <v>364</v>
      </c>
      <c r="B141" s="15" t="s">
        <v>374</v>
      </c>
      <c r="C141" s="14" t="s">
        <v>375</v>
      </c>
      <c r="D141" s="16" t="s">
        <v>376</v>
      </c>
      <c r="E141" s="17" t="n">
        <v>10000</v>
      </c>
      <c r="F141" s="17" t="n">
        <v>0</v>
      </c>
      <c r="G141" s="18" t="n">
        <v>10000</v>
      </c>
      <c r="H141" s="19" t="n">
        <f aca="false">F141/E141</f>
        <v>0</v>
      </c>
      <c r="I141" s="20" t="n">
        <v>0.75</v>
      </c>
      <c r="J141" s="21" t="n">
        <f aca="false">H141-I141</f>
        <v>-0.75</v>
      </c>
    </row>
    <row r="142" customFormat="false" ht="25.05" hidden="false" customHeight="true" outlineLevel="0" collapsed="false">
      <c r="A142" s="14" t="s">
        <v>364</v>
      </c>
      <c r="B142" s="15" t="s">
        <v>377</v>
      </c>
      <c r="C142" s="14" t="s">
        <v>378</v>
      </c>
      <c r="D142" s="16" t="s">
        <v>379</v>
      </c>
      <c r="E142" s="17" t="n">
        <v>5000</v>
      </c>
      <c r="F142" s="17" t="n">
        <v>0</v>
      </c>
      <c r="G142" s="18" t="n">
        <v>5000</v>
      </c>
      <c r="H142" s="19" t="n">
        <f aca="false">F142/E142</f>
        <v>0</v>
      </c>
      <c r="I142" s="20" t="n">
        <v>0.75</v>
      </c>
      <c r="J142" s="21" t="n">
        <f aca="false">H142-I142</f>
        <v>-0.75</v>
      </c>
    </row>
    <row r="143" customFormat="false" ht="25.05" hidden="false" customHeight="true" outlineLevel="0" collapsed="false">
      <c r="A143" s="14" t="s">
        <v>364</v>
      </c>
      <c r="B143" s="15" t="s">
        <v>380</v>
      </c>
      <c r="C143" s="14" t="s">
        <v>381</v>
      </c>
      <c r="D143" s="16" t="s">
        <v>382</v>
      </c>
      <c r="E143" s="17" t="n">
        <v>500000</v>
      </c>
      <c r="F143" s="17" t="n">
        <v>22500</v>
      </c>
      <c r="G143" s="18" t="n">
        <v>477500</v>
      </c>
      <c r="H143" s="19" t="n">
        <f aca="false">F143/E143</f>
        <v>0.045</v>
      </c>
      <c r="I143" s="20" t="n">
        <v>0.75</v>
      </c>
      <c r="J143" s="21" t="n">
        <f aca="false">H143-I143</f>
        <v>-0.705</v>
      </c>
    </row>
    <row r="144" customFormat="false" ht="25.05" hidden="false" customHeight="true" outlineLevel="0" collapsed="false">
      <c r="A144" s="14" t="s">
        <v>364</v>
      </c>
      <c r="B144" s="15" t="s">
        <v>383</v>
      </c>
      <c r="C144" s="14" t="s">
        <v>384</v>
      </c>
      <c r="D144" s="16" t="s">
        <v>385</v>
      </c>
      <c r="E144" s="17" t="n">
        <v>500000</v>
      </c>
      <c r="F144" s="17" t="n">
        <v>18000</v>
      </c>
      <c r="G144" s="18" t="n">
        <v>482000</v>
      </c>
      <c r="H144" s="19" t="n">
        <f aca="false">F144/E144</f>
        <v>0.036</v>
      </c>
      <c r="I144" s="20" t="n">
        <v>0.75</v>
      </c>
      <c r="J144" s="21" t="n">
        <f aca="false">H144-I144</f>
        <v>-0.714</v>
      </c>
    </row>
    <row r="145" customFormat="false" ht="25.05" hidden="false" customHeight="true" outlineLevel="0" collapsed="false">
      <c r="A145" s="14" t="s">
        <v>364</v>
      </c>
      <c r="B145" s="15" t="s">
        <v>386</v>
      </c>
      <c r="C145" s="14" t="s">
        <v>387</v>
      </c>
      <c r="D145" s="16" t="s">
        <v>388</v>
      </c>
      <c r="E145" s="17" t="n">
        <v>500000</v>
      </c>
      <c r="F145" s="17" t="n">
        <v>30000</v>
      </c>
      <c r="G145" s="18" t="n">
        <v>470000</v>
      </c>
      <c r="H145" s="19" t="n">
        <f aca="false">F145/E145</f>
        <v>0.06</v>
      </c>
      <c r="I145" s="20" t="n">
        <v>0.75</v>
      </c>
      <c r="J145" s="21" t="n">
        <f aca="false">H145-I145</f>
        <v>-0.69</v>
      </c>
    </row>
    <row r="146" customFormat="false" ht="25.05" hidden="false" customHeight="true" outlineLevel="0" collapsed="false">
      <c r="A146" s="14" t="s">
        <v>364</v>
      </c>
      <c r="B146" s="15" t="s">
        <v>389</v>
      </c>
      <c r="C146" s="14" t="s">
        <v>390</v>
      </c>
      <c r="D146" s="16" t="s">
        <v>391</v>
      </c>
      <c r="E146" s="17" t="n">
        <v>500000</v>
      </c>
      <c r="F146" s="17" t="n">
        <v>15900</v>
      </c>
      <c r="G146" s="18" t="n">
        <v>484100</v>
      </c>
      <c r="H146" s="19" t="n">
        <f aca="false">F146/E146</f>
        <v>0.0318</v>
      </c>
      <c r="I146" s="20" t="n">
        <v>0.75</v>
      </c>
      <c r="J146" s="21" t="n">
        <f aca="false">H146-I146</f>
        <v>-0.7182</v>
      </c>
    </row>
    <row r="147" customFormat="false" ht="25.05" hidden="false" customHeight="true" outlineLevel="0" collapsed="false">
      <c r="A147" s="23" t="s">
        <v>392</v>
      </c>
      <c r="B147" s="15"/>
      <c r="C147" s="14"/>
      <c r="D147" s="15"/>
      <c r="E147" s="17" t="n">
        <f aca="false">SUBTOTAL(9,E138:E146)</f>
        <v>2110000</v>
      </c>
      <c r="F147" s="17" t="n">
        <f aca="false">SUBTOTAL(9,F138:F146)</f>
        <v>88872</v>
      </c>
      <c r="G147" s="18" t="n">
        <f aca="false">SUBTOTAL(9,G138:G146)</f>
        <v>2021128</v>
      </c>
      <c r="H147" s="19" t="n">
        <f aca="false">F147/E147</f>
        <v>0.0421194312796209</v>
      </c>
      <c r="I147" s="20" t="n">
        <v>0.75</v>
      </c>
      <c r="J147" s="21" t="n">
        <f aca="false">H147-I147</f>
        <v>-0.707880568720379</v>
      </c>
    </row>
    <row r="148" customFormat="false" ht="25.05" hidden="false" customHeight="true" outlineLevel="0" collapsed="false">
      <c r="A148" s="14" t="s">
        <v>393</v>
      </c>
      <c r="B148" s="15" t="s">
        <v>394</v>
      </c>
      <c r="C148" s="14" t="s">
        <v>395</v>
      </c>
      <c r="D148" s="16" t="s">
        <v>396</v>
      </c>
      <c r="E148" s="17" t="n">
        <v>20000</v>
      </c>
      <c r="F148" s="17" t="n">
        <v>0</v>
      </c>
      <c r="G148" s="18" t="n">
        <v>20000</v>
      </c>
      <c r="H148" s="19" t="n">
        <f aca="false">F148/E148</f>
        <v>0</v>
      </c>
      <c r="I148" s="20" t="n">
        <v>0.75</v>
      </c>
      <c r="J148" s="21" t="n">
        <f aca="false">H148-I148</f>
        <v>-0.75</v>
      </c>
    </row>
    <row r="149" customFormat="false" ht="25.05" hidden="false" customHeight="true" outlineLevel="0" collapsed="false">
      <c r="A149" s="14" t="s">
        <v>393</v>
      </c>
      <c r="B149" s="15" t="s">
        <v>397</v>
      </c>
      <c r="C149" s="14" t="s">
        <v>398</v>
      </c>
      <c r="D149" s="16" t="s">
        <v>399</v>
      </c>
      <c r="E149" s="17" t="n">
        <v>10000</v>
      </c>
      <c r="F149" s="17" t="n">
        <v>0</v>
      </c>
      <c r="G149" s="18" t="n">
        <v>10000</v>
      </c>
      <c r="H149" s="19" t="n">
        <f aca="false">F149/E149</f>
        <v>0</v>
      </c>
      <c r="I149" s="20" t="n">
        <v>0.75</v>
      </c>
      <c r="J149" s="21" t="n">
        <f aca="false">H149-I149</f>
        <v>-0.75</v>
      </c>
    </row>
    <row r="150" customFormat="false" ht="25.05" hidden="false" customHeight="true" outlineLevel="0" collapsed="false">
      <c r="A150" s="14" t="s">
        <v>393</v>
      </c>
      <c r="B150" s="15" t="s">
        <v>400</v>
      </c>
      <c r="C150" s="14" t="s">
        <v>401</v>
      </c>
      <c r="D150" s="16" t="s">
        <v>402</v>
      </c>
      <c r="E150" s="17" t="n">
        <v>6000</v>
      </c>
      <c r="F150" s="17" t="n">
        <v>0</v>
      </c>
      <c r="G150" s="18" t="n">
        <v>6000</v>
      </c>
      <c r="H150" s="19" t="n">
        <f aca="false">F150/E150</f>
        <v>0</v>
      </c>
      <c r="I150" s="20" t="n">
        <v>0.75</v>
      </c>
      <c r="J150" s="21" t="n">
        <f aca="false">H150-I150</f>
        <v>-0.75</v>
      </c>
    </row>
    <row r="151" customFormat="false" ht="25.05" hidden="false" customHeight="true" outlineLevel="0" collapsed="false">
      <c r="A151" s="14" t="s">
        <v>393</v>
      </c>
      <c r="B151" s="15" t="s">
        <v>403</v>
      </c>
      <c r="C151" s="14" t="s">
        <v>404</v>
      </c>
      <c r="D151" s="16" t="s">
        <v>405</v>
      </c>
      <c r="E151" s="17" t="n">
        <v>50000</v>
      </c>
      <c r="F151" s="17" t="n">
        <v>0</v>
      </c>
      <c r="G151" s="18" t="n">
        <v>50000</v>
      </c>
      <c r="H151" s="19" t="n">
        <f aca="false">F151/E151</f>
        <v>0</v>
      </c>
      <c r="I151" s="20" t="n">
        <v>0.75</v>
      </c>
      <c r="J151" s="21" t="n">
        <f aca="false">H151-I151</f>
        <v>-0.75</v>
      </c>
    </row>
    <row r="152" customFormat="false" ht="25.05" hidden="false" customHeight="true" outlineLevel="0" collapsed="false">
      <c r="A152" s="14" t="s">
        <v>393</v>
      </c>
      <c r="B152" s="15" t="s">
        <v>406</v>
      </c>
      <c r="C152" s="14" t="s">
        <v>407</v>
      </c>
      <c r="D152" s="16" t="s">
        <v>408</v>
      </c>
      <c r="E152" s="17" t="n">
        <v>100000</v>
      </c>
      <c r="F152" s="17" t="n">
        <v>40052.39</v>
      </c>
      <c r="G152" s="18" t="n">
        <v>59947.61</v>
      </c>
      <c r="H152" s="19" t="n">
        <f aca="false">F152/E152</f>
        <v>0.4005239</v>
      </c>
      <c r="I152" s="20" t="n">
        <v>0.75</v>
      </c>
      <c r="J152" s="21" t="n">
        <f aca="false">H152-I152</f>
        <v>-0.3494761</v>
      </c>
    </row>
    <row r="153" customFormat="false" ht="25.05" hidden="false" customHeight="true" outlineLevel="0" collapsed="false">
      <c r="A153" s="14" t="s">
        <v>393</v>
      </c>
      <c r="B153" s="15" t="s">
        <v>409</v>
      </c>
      <c r="C153" s="14" t="s">
        <v>410</v>
      </c>
      <c r="D153" s="16" t="s">
        <v>408</v>
      </c>
      <c r="E153" s="17" t="n">
        <v>150000</v>
      </c>
      <c r="F153" s="17" t="n">
        <v>41293.34</v>
      </c>
      <c r="G153" s="18" t="n">
        <v>108706.66</v>
      </c>
      <c r="H153" s="19" t="n">
        <f aca="false">F153/E153</f>
        <v>0.275288933333333</v>
      </c>
      <c r="I153" s="20" t="n">
        <v>0.75</v>
      </c>
      <c r="J153" s="21" t="n">
        <f aca="false">H153-I153</f>
        <v>-0.474711066666667</v>
      </c>
    </row>
    <row r="154" customFormat="false" ht="25.05" hidden="false" customHeight="true" outlineLevel="0" collapsed="false">
      <c r="A154" s="14" t="s">
        <v>393</v>
      </c>
      <c r="B154" s="15" t="s">
        <v>411</v>
      </c>
      <c r="C154" s="14" t="s">
        <v>412</v>
      </c>
      <c r="D154" s="16" t="s">
        <v>413</v>
      </c>
      <c r="E154" s="17" t="n">
        <v>200000</v>
      </c>
      <c r="F154" s="17" t="n">
        <v>65629.13</v>
      </c>
      <c r="G154" s="18" t="n">
        <v>134370.87</v>
      </c>
      <c r="H154" s="19" t="n">
        <f aca="false">F154/E154</f>
        <v>0.32814565</v>
      </c>
      <c r="I154" s="20" t="n">
        <v>0.75</v>
      </c>
      <c r="J154" s="21" t="n">
        <f aca="false">H154-I154</f>
        <v>-0.42185435</v>
      </c>
    </row>
    <row r="155" customFormat="false" ht="25.05" hidden="false" customHeight="true" outlineLevel="0" collapsed="false">
      <c r="A155" s="14" t="s">
        <v>393</v>
      </c>
      <c r="B155" s="15" t="s">
        <v>414</v>
      </c>
      <c r="C155" s="14" t="s">
        <v>415</v>
      </c>
      <c r="D155" s="16" t="s">
        <v>416</v>
      </c>
      <c r="E155" s="17" t="n">
        <v>200000</v>
      </c>
      <c r="F155" s="17" t="n">
        <v>12000</v>
      </c>
      <c r="G155" s="18" t="n">
        <v>188000</v>
      </c>
      <c r="H155" s="19" t="n">
        <f aca="false">F155/E155</f>
        <v>0.06</v>
      </c>
      <c r="I155" s="20" t="n">
        <v>0.75</v>
      </c>
      <c r="J155" s="21" t="n">
        <f aca="false">H155-I155</f>
        <v>-0.69</v>
      </c>
    </row>
    <row r="156" customFormat="false" ht="25.05" hidden="false" customHeight="true" outlineLevel="0" collapsed="false">
      <c r="A156" s="14" t="s">
        <v>393</v>
      </c>
      <c r="B156" s="15" t="s">
        <v>417</v>
      </c>
      <c r="C156" s="14" t="s">
        <v>418</v>
      </c>
      <c r="D156" s="16" t="s">
        <v>419</v>
      </c>
      <c r="E156" s="17" t="n">
        <v>200000</v>
      </c>
      <c r="F156" s="17" t="n">
        <v>88925</v>
      </c>
      <c r="G156" s="18" t="n">
        <v>111075</v>
      </c>
      <c r="H156" s="19" t="n">
        <f aca="false">F156/E156</f>
        <v>0.444625</v>
      </c>
      <c r="I156" s="20" t="n">
        <v>0.75</v>
      </c>
      <c r="J156" s="21" t="n">
        <f aca="false">H156-I156</f>
        <v>-0.305375</v>
      </c>
    </row>
    <row r="157" customFormat="false" ht="25.05" hidden="false" customHeight="true" outlineLevel="0" collapsed="false">
      <c r="A157" s="14" t="s">
        <v>393</v>
      </c>
      <c r="B157" s="15" t="s">
        <v>420</v>
      </c>
      <c r="C157" s="14" t="s">
        <v>421</v>
      </c>
      <c r="D157" s="16" t="s">
        <v>408</v>
      </c>
      <c r="E157" s="17" t="n">
        <v>920000</v>
      </c>
      <c r="F157" s="17" t="n">
        <v>642129.69</v>
      </c>
      <c r="G157" s="18" t="n">
        <v>277870.31</v>
      </c>
      <c r="H157" s="19" t="n">
        <f aca="false">F157/E157</f>
        <v>0.697967054347826</v>
      </c>
      <c r="I157" s="20" t="n">
        <v>0.75</v>
      </c>
      <c r="J157" s="21" t="n">
        <f aca="false">H157-I157</f>
        <v>-0.052032945652174</v>
      </c>
    </row>
    <row r="158" customFormat="false" ht="25.05" hidden="false" customHeight="true" outlineLevel="0" collapsed="false">
      <c r="A158" s="14" t="s">
        <v>393</v>
      </c>
      <c r="B158" s="15" t="s">
        <v>422</v>
      </c>
      <c r="C158" s="14" t="s">
        <v>423</v>
      </c>
      <c r="D158" s="16" t="s">
        <v>408</v>
      </c>
      <c r="E158" s="17" t="n">
        <v>500000</v>
      </c>
      <c r="F158" s="17" t="n">
        <v>245101.57</v>
      </c>
      <c r="G158" s="18" t="n">
        <v>254898.43</v>
      </c>
      <c r="H158" s="19" t="n">
        <f aca="false">F158/E158</f>
        <v>0.49020314</v>
      </c>
      <c r="I158" s="20" t="n">
        <v>0.75</v>
      </c>
      <c r="J158" s="21" t="n">
        <f aca="false">H158-I158</f>
        <v>-0.25979686</v>
      </c>
    </row>
    <row r="159" customFormat="false" ht="25.05" hidden="false" customHeight="true" outlineLevel="0" collapsed="false">
      <c r="A159" s="14" t="s">
        <v>393</v>
      </c>
      <c r="B159" s="15" t="s">
        <v>424</v>
      </c>
      <c r="C159" s="14" t="s">
        <v>425</v>
      </c>
      <c r="D159" s="16" t="s">
        <v>408</v>
      </c>
      <c r="E159" s="17" t="n">
        <v>500000</v>
      </c>
      <c r="F159" s="17" t="n">
        <v>283718.66</v>
      </c>
      <c r="G159" s="18" t="n">
        <v>216281.34</v>
      </c>
      <c r="H159" s="19" t="n">
        <f aca="false">F159/E159</f>
        <v>0.56743732</v>
      </c>
      <c r="I159" s="20" t="n">
        <v>0.75</v>
      </c>
      <c r="J159" s="21" t="n">
        <f aca="false">H159-I159</f>
        <v>-0.18256268</v>
      </c>
    </row>
    <row r="160" customFormat="false" ht="25.05" hidden="false" customHeight="true" outlineLevel="0" collapsed="false">
      <c r="A160" s="23" t="s">
        <v>426</v>
      </c>
      <c r="B160" s="15"/>
      <c r="C160" s="14"/>
      <c r="D160" s="15"/>
      <c r="E160" s="17" t="n">
        <f aca="false">SUBTOTAL(9,E148:E159)</f>
        <v>2856000</v>
      </c>
      <c r="F160" s="17" t="n">
        <f aca="false">SUBTOTAL(9,F148:F159)</f>
        <v>1418849.78</v>
      </c>
      <c r="G160" s="18" t="n">
        <f aca="false">SUBTOTAL(9,G148:G159)</f>
        <v>1437150.22</v>
      </c>
      <c r="H160" s="19" t="n">
        <f aca="false">F160/E160</f>
        <v>0.496796141456583</v>
      </c>
      <c r="I160" s="20" t="n">
        <v>0.75</v>
      </c>
      <c r="J160" s="21" t="n">
        <f aca="false">H160-I160</f>
        <v>-0.253203858543417</v>
      </c>
    </row>
    <row r="161" customFormat="false" ht="25.05" hidden="false" customHeight="true" outlineLevel="0" collapsed="false">
      <c r="A161" s="14" t="s">
        <v>427</v>
      </c>
      <c r="B161" s="15" t="s">
        <v>428</v>
      </c>
      <c r="C161" s="14" t="s">
        <v>429</v>
      </c>
      <c r="D161" s="16" t="s">
        <v>430</v>
      </c>
      <c r="E161" s="17" t="n">
        <v>50000</v>
      </c>
      <c r="F161" s="17" t="n">
        <v>0</v>
      </c>
      <c r="G161" s="18" t="n">
        <v>50000</v>
      </c>
      <c r="H161" s="19" t="n">
        <f aca="false">F161/E161</f>
        <v>0</v>
      </c>
      <c r="I161" s="20" t="n">
        <v>0.75</v>
      </c>
      <c r="J161" s="21" t="n">
        <f aca="false">H161-I161</f>
        <v>-0.75</v>
      </c>
    </row>
    <row r="162" customFormat="false" ht="25.05" hidden="false" customHeight="true" outlineLevel="0" collapsed="false">
      <c r="A162" s="14" t="s">
        <v>427</v>
      </c>
      <c r="B162" s="15" t="s">
        <v>431</v>
      </c>
      <c r="C162" s="14" t="s">
        <v>432</v>
      </c>
      <c r="D162" s="16" t="s">
        <v>433</v>
      </c>
      <c r="E162" s="17" t="n">
        <v>5000</v>
      </c>
      <c r="F162" s="17" t="n">
        <v>0</v>
      </c>
      <c r="G162" s="18" t="n">
        <v>5000</v>
      </c>
      <c r="H162" s="19" t="n">
        <f aca="false">F162/E162</f>
        <v>0</v>
      </c>
      <c r="I162" s="20" t="n">
        <v>0.75</v>
      </c>
      <c r="J162" s="21" t="n">
        <f aca="false">H162-I162</f>
        <v>-0.75</v>
      </c>
    </row>
    <row r="163" customFormat="false" ht="25.05" hidden="false" customHeight="true" outlineLevel="0" collapsed="false">
      <c r="A163" s="14" t="s">
        <v>427</v>
      </c>
      <c r="B163" s="15" t="s">
        <v>434</v>
      </c>
      <c r="C163" s="14" t="s">
        <v>435</v>
      </c>
      <c r="D163" s="16" t="s">
        <v>436</v>
      </c>
      <c r="E163" s="17" t="n">
        <v>5000</v>
      </c>
      <c r="F163" s="17" t="n">
        <v>3411</v>
      </c>
      <c r="G163" s="18" t="n">
        <v>1589</v>
      </c>
      <c r="H163" s="19" t="n">
        <f aca="false">F163/E163</f>
        <v>0.6822</v>
      </c>
      <c r="I163" s="20" t="n">
        <v>0.75</v>
      </c>
      <c r="J163" s="21" t="n">
        <f aca="false">H163-I163</f>
        <v>-0.0678</v>
      </c>
    </row>
    <row r="164" customFormat="false" ht="25.05" hidden="false" customHeight="true" outlineLevel="0" collapsed="false">
      <c r="A164" s="14" t="s">
        <v>427</v>
      </c>
      <c r="B164" s="15" t="s">
        <v>437</v>
      </c>
      <c r="C164" s="14" t="s">
        <v>438</v>
      </c>
      <c r="D164" s="16" t="s">
        <v>439</v>
      </c>
      <c r="E164" s="17" t="n">
        <v>3000</v>
      </c>
      <c r="F164" s="17" t="n">
        <v>0</v>
      </c>
      <c r="G164" s="18" t="n">
        <v>3000</v>
      </c>
      <c r="H164" s="19" t="n">
        <f aca="false">F164/E164</f>
        <v>0</v>
      </c>
      <c r="I164" s="20" t="n">
        <v>0.75</v>
      </c>
      <c r="J164" s="21" t="n">
        <f aca="false">H164-I164</f>
        <v>-0.75</v>
      </c>
    </row>
    <row r="165" customFormat="false" ht="25.05" hidden="false" customHeight="true" outlineLevel="0" collapsed="false">
      <c r="A165" s="14" t="s">
        <v>427</v>
      </c>
      <c r="B165" s="15" t="s">
        <v>440</v>
      </c>
      <c r="C165" s="14" t="s">
        <v>441</v>
      </c>
      <c r="D165" s="16" t="s">
        <v>442</v>
      </c>
      <c r="E165" s="17" t="n">
        <v>10000</v>
      </c>
      <c r="F165" s="17" t="n">
        <v>0</v>
      </c>
      <c r="G165" s="18" t="n">
        <v>10000</v>
      </c>
      <c r="H165" s="19" t="n">
        <f aca="false">F165/E165</f>
        <v>0</v>
      </c>
      <c r="I165" s="20" t="n">
        <v>0.75</v>
      </c>
      <c r="J165" s="21" t="n">
        <f aca="false">H165-I165</f>
        <v>-0.75</v>
      </c>
    </row>
    <row r="166" customFormat="false" ht="25.05" hidden="false" customHeight="true" outlineLevel="0" collapsed="false">
      <c r="A166" s="14" t="s">
        <v>427</v>
      </c>
      <c r="B166" s="15" t="s">
        <v>443</v>
      </c>
      <c r="C166" s="14" t="s">
        <v>444</v>
      </c>
      <c r="D166" s="16" t="s">
        <v>445</v>
      </c>
      <c r="E166" s="17" t="n">
        <v>10000</v>
      </c>
      <c r="F166" s="17" t="n">
        <v>0</v>
      </c>
      <c r="G166" s="18" t="n">
        <v>10000</v>
      </c>
      <c r="H166" s="19" t="n">
        <f aca="false">F166/E166</f>
        <v>0</v>
      </c>
      <c r="I166" s="20" t="n">
        <v>0.75</v>
      </c>
      <c r="J166" s="21" t="n">
        <f aca="false">H166-I166</f>
        <v>-0.75</v>
      </c>
    </row>
    <row r="167" customFormat="false" ht="25.05" hidden="false" customHeight="true" outlineLevel="0" collapsed="false">
      <c r="A167" s="14" t="s">
        <v>427</v>
      </c>
      <c r="B167" s="15" t="s">
        <v>446</v>
      </c>
      <c r="C167" s="14" t="s">
        <v>447</v>
      </c>
      <c r="D167" s="16" t="s">
        <v>448</v>
      </c>
      <c r="E167" s="17" t="n">
        <v>10000</v>
      </c>
      <c r="F167" s="17" t="n">
        <v>0</v>
      </c>
      <c r="G167" s="18" t="n">
        <v>10000</v>
      </c>
      <c r="H167" s="19" t="n">
        <f aca="false">F167/E167</f>
        <v>0</v>
      </c>
      <c r="I167" s="20" t="n">
        <v>0.75</v>
      </c>
      <c r="J167" s="21" t="n">
        <f aca="false">H167-I167</f>
        <v>-0.75</v>
      </c>
    </row>
    <row r="168" customFormat="false" ht="25.05" hidden="false" customHeight="true" outlineLevel="0" collapsed="false">
      <c r="A168" s="14" t="s">
        <v>427</v>
      </c>
      <c r="B168" s="15" t="s">
        <v>449</v>
      </c>
      <c r="C168" s="14" t="s">
        <v>450</v>
      </c>
      <c r="D168" s="16" t="s">
        <v>451</v>
      </c>
      <c r="E168" s="17" t="n">
        <v>10000</v>
      </c>
      <c r="F168" s="17" t="n">
        <v>6000</v>
      </c>
      <c r="G168" s="18" t="n">
        <v>4000</v>
      </c>
      <c r="H168" s="19" t="n">
        <f aca="false">F168/E168</f>
        <v>0.6</v>
      </c>
      <c r="I168" s="20" t="n">
        <v>0.75</v>
      </c>
      <c r="J168" s="21" t="n">
        <f aca="false">H168-I168</f>
        <v>-0.15</v>
      </c>
    </row>
    <row r="169" customFormat="false" ht="25.05" hidden="false" customHeight="true" outlineLevel="0" collapsed="false">
      <c r="A169" s="14" t="s">
        <v>427</v>
      </c>
      <c r="B169" s="15" t="s">
        <v>452</v>
      </c>
      <c r="C169" s="14" t="s">
        <v>453</v>
      </c>
      <c r="D169" s="16" t="s">
        <v>454</v>
      </c>
      <c r="E169" s="17" t="n">
        <v>10000</v>
      </c>
      <c r="F169" s="17" t="n">
        <v>5527.39</v>
      </c>
      <c r="G169" s="18" t="n">
        <v>4472.61</v>
      </c>
      <c r="H169" s="19" t="n">
        <f aca="false">F169/E169</f>
        <v>0.552739</v>
      </c>
      <c r="I169" s="20" t="n">
        <v>0.75</v>
      </c>
      <c r="J169" s="21" t="n">
        <f aca="false">H169-I169</f>
        <v>-0.197261</v>
      </c>
    </row>
    <row r="170" customFormat="false" ht="25.05" hidden="false" customHeight="true" outlineLevel="0" collapsed="false">
      <c r="A170" s="14" t="s">
        <v>427</v>
      </c>
      <c r="B170" s="15" t="s">
        <v>455</v>
      </c>
      <c r="C170" s="14" t="s">
        <v>456</v>
      </c>
      <c r="D170" s="16" t="s">
        <v>439</v>
      </c>
      <c r="E170" s="17" t="n">
        <v>10000</v>
      </c>
      <c r="F170" s="17" t="n">
        <v>0</v>
      </c>
      <c r="G170" s="18" t="n">
        <v>10000</v>
      </c>
      <c r="H170" s="19" t="n">
        <f aca="false">F170/E170</f>
        <v>0</v>
      </c>
      <c r="I170" s="20" t="n">
        <v>0.75</v>
      </c>
      <c r="J170" s="21" t="n">
        <f aca="false">H170-I170</f>
        <v>-0.75</v>
      </c>
    </row>
    <row r="171" customFormat="false" ht="25.05" hidden="false" customHeight="true" outlineLevel="0" collapsed="false">
      <c r="A171" s="14" t="s">
        <v>427</v>
      </c>
      <c r="B171" s="15" t="s">
        <v>457</v>
      </c>
      <c r="C171" s="14" t="s">
        <v>458</v>
      </c>
      <c r="D171" s="16" t="s">
        <v>459</v>
      </c>
      <c r="E171" s="17" t="n">
        <v>10000</v>
      </c>
      <c r="F171" s="17" t="n">
        <v>0</v>
      </c>
      <c r="G171" s="18" t="n">
        <v>10000</v>
      </c>
      <c r="H171" s="19" t="n">
        <f aca="false">F171/E171</f>
        <v>0</v>
      </c>
      <c r="I171" s="20" t="n">
        <v>0.75</v>
      </c>
      <c r="J171" s="21" t="n">
        <f aca="false">H171-I171</f>
        <v>-0.75</v>
      </c>
    </row>
    <row r="172" customFormat="false" ht="25.05" hidden="false" customHeight="true" outlineLevel="0" collapsed="false">
      <c r="A172" s="14" t="s">
        <v>427</v>
      </c>
      <c r="B172" s="15" t="s">
        <v>460</v>
      </c>
      <c r="C172" s="14" t="s">
        <v>461</v>
      </c>
      <c r="D172" s="16" t="s">
        <v>462</v>
      </c>
      <c r="E172" s="17" t="n">
        <v>10000</v>
      </c>
      <c r="F172" s="17" t="n">
        <v>0</v>
      </c>
      <c r="G172" s="18" t="n">
        <v>10000</v>
      </c>
      <c r="H172" s="19" t="n">
        <f aca="false">F172/E172</f>
        <v>0</v>
      </c>
      <c r="I172" s="20" t="n">
        <v>0.75</v>
      </c>
      <c r="J172" s="21" t="n">
        <f aca="false">H172-I172</f>
        <v>-0.75</v>
      </c>
    </row>
    <row r="173" customFormat="false" ht="25.05" hidden="false" customHeight="true" outlineLevel="0" collapsed="false">
      <c r="A173" s="14" t="s">
        <v>427</v>
      </c>
      <c r="B173" s="15" t="s">
        <v>463</v>
      </c>
      <c r="C173" s="14" t="s">
        <v>464</v>
      </c>
      <c r="D173" s="16" t="s">
        <v>465</v>
      </c>
      <c r="E173" s="17" t="n">
        <v>2000</v>
      </c>
      <c r="F173" s="17" t="n">
        <v>0</v>
      </c>
      <c r="G173" s="18" t="n">
        <v>2000</v>
      </c>
      <c r="H173" s="19" t="n">
        <f aca="false">F173/E173</f>
        <v>0</v>
      </c>
      <c r="I173" s="20" t="n">
        <v>0.75</v>
      </c>
      <c r="J173" s="21" t="n">
        <f aca="false">H173-I173</f>
        <v>-0.75</v>
      </c>
    </row>
    <row r="174" customFormat="false" ht="25.05" hidden="false" customHeight="true" outlineLevel="0" collapsed="false">
      <c r="A174" s="14" t="s">
        <v>427</v>
      </c>
      <c r="B174" s="15" t="s">
        <v>466</v>
      </c>
      <c r="C174" s="14" t="s">
        <v>467</v>
      </c>
      <c r="D174" s="16" t="s">
        <v>468</v>
      </c>
      <c r="E174" s="17" t="n">
        <v>4356000</v>
      </c>
      <c r="F174" s="17" t="n">
        <v>1306800</v>
      </c>
      <c r="G174" s="18" t="n">
        <v>3049200</v>
      </c>
      <c r="H174" s="19" t="n">
        <f aca="false">F174/E174</f>
        <v>0.3</v>
      </c>
      <c r="I174" s="20" t="n">
        <v>0.75</v>
      </c>
      <c r="J174" s="21" t="n">
        <f aca="false">H174-I174</f>
        <v>-0.45</v>
      </c>
    </row>
    <row r="175" customFormat="false" ht="25.05" hidden="false" customHeight="true" outlineLevel="0" collapsed="false">
      <c r="A175" s="14" t="s">
        <v>427</v>
      </c>
      <c r="B175" s="15" t="s">
        <v>469</v>
      </c>
      <c r="C175" s="14" t="s">
        <v>470</v>
      </c>
      <c r="D175" s="16" t="s">
        <v>468</v>
      </c>
      <c r="E175" s="17" t="n">
        <v>4780000</v>
      </c>
      <c r="F175" s="17" t="n">
        <v>1434000</v>
      </c>
      <c r="G175" s="18" t="n">
        <v>3346000</v>
      </c>
      <c r="H175" s="19" t="n">
        <f aca="false">F175/E175</f>
        <v>0.3</v>
      </c>
      <c r="I175" s="20" t="n">
        <v>0.75</v>
      </c>
      <c r="J175" s="21" t="n">
        <f aca="false">H175-I175</f>
        <v>-0.45</v>
      </c>
    </row>
    <row r="176" customFormat="false" ht="25.05" hidden="false" customHeight="true" outlineLevel="0" collapsed="false">
      <c r="A176" s="14" t="s">
        <v>427</v>
      </c>
      <c r="B176" s="15" t="s">
        <v>471</v>
      </c>
      <c r="C176" s="14" t="s">
        <v>472</v>
      </c>
      <c r="D176" s="16" t="s">
        <v>468</v>
      </c>
      <c r="E176" s="17" t="n">
        <v>8553658</v>
      </c>
      <c r="F176" s="17" t="n">
        <v>0</v>
      </c>
      <c r="G176" s="18" t="n">
        <v>8553658</v>
      </c>
      <c r="H176" s="19" t="n">
        <f aca="false">F176/E176</f>
        <v>0</v>
      </c>
      <c r="I176" s="20" t="n">
        <v>0.75</v>
      </c>
      <c r="J176" s="21" t="n">
        <f aca="false">H176-I176</f>
        <v>-0.75</v>
      </c>
    </row>
    <row r="177" customFormat="false" ht="25.05" hidden="false" customHeight="true" outlineLevel="0" collapsed="false">
      <c r="A177" s="23" t="s">
        <v>473</v>
      </c>
      <c r="B177" s="15"/>
      <c r="C177" s="14"/>
      <c r="D177" s="15"/>
      <c r="E177" s="17" t="n">
        <f aca="false">SUBTOTAL(9,E161:E176)</f>
        <v>17834658</v>
      </c>
      <c r="F177" s="17" t="n">
        <f aca="false">SUBTOTAL(9,F161:F176)</f>
        <v>2755738.39</v>
      </c>
      <c r="G177" s="18" t="n">
        <f aca="false">SUBTOTAL(9,G161:G176)</f>
        <v>15078919.61</v>
      </c>
      <c r="H177" s="19" t="n">
        <f aca="false">F177/E177</f>
        <v>0.154515908855667</v>
      </c>
      <c r="I177" s="20" t="n">
        <v>0.75</v>
      </c>
      <c r="J177" s="21" t="n">
        <f aca="false">H177-I177</f>
        <v>-0.595484091144333</v>
      </c>
    </row>
    <row r="178" customFormat="false" ht="25.05" hidden="false" customHeight="true" outlineLevel="0" collapsed="false">
      <c r="A178" s="14" t="s">
        <v>474</v>
      </c>
      <c r="B178" s="15" t="s">
        <v>475</v>
      </c>
      <c r="C178" s="14" t="s">
        <v>476</v>
      </c>
      <c r="D178" s="16" t="s">
        <v>477</v>
      </c>
      <c r="E178" s="17" t="n">
        <v>280250.89</v>
      </c>
      <c r="F178" s="17" t="n">
        <v>119404.81</v>
      </c>
      <c r="G178" s="18" t="n">
        <v>160846.08</v>
      </c>
      <c r="H178" s="19" t="n">
        <f aca="false">F178/E178</f>
        <v>0.426063981456045</v>
      </c>
      <c r="I178" s="20" t="n">
        <v>0.75</v>
      </c>
      <c r="J178" s="21" t="n">
        <f aca="false">H178-I178</f>
        <v>-0.323936018543955</v>
      </c>
    </row>
    <row r="179" customFormat="false" ht="25.05" hidden="false" customHeight="true" outlineLevel="0" collapsed="false">
      <c r="A179" s="14" t="s">
        <v>474</v>
      </c>
      <c r="B179" s="15" t="s">
        <v>478</v>
      </c>
      <c r="C179" s="14" t="s">
        <v>479</v>
      </c>
      <c r="D179" s="16" t="s">
        <v>480</v>
      </c>
      <c r="E179" s="17" t="n">
        <v>5000</v>
      </c>
      <c r="F179" s="17" t="n">
        <v>0</v>
      </c>
      <c r="G179" s="18" t="n">
        <v>5000</v>
      </c>
      <c r="H179" s="19" t="n">
        <f aca="false">F179/E179</f>
        <v>0</v>
      </c>
      <c r="I179" s="20" t="n">
        <v>0.75</v>
      </c>
      <c r="J179" s="21" t="n">
        <f aca="false">H179-I179</f>
        <v>-0.75</v>
      </c>
    </row>
    <row r="180" customFormat="false" ht="25.05" hidden="false" customHeight="true" outlineLevel="0" collapsed="false">
      <c r="A180" s="14" t="s">
        <v>474</v>
      </c>
      <c r="B180" s="15" t="s">
        <v>481</v>
      </c>
      <c r="C180" s="14" t="s">
        <v>482</v>
      </c>
      <c r="D180" s="16" t="s">
        <v>483</v>
      </c>
      <c r="E180" s="17" t="n">
        <v>3000</v>
      </c>
      <c r="F180" s="17" t="n">
        <v>0</v>
      </c>
      <c r="G180" s="18" t="n">
        <v>3000</v>
      </c>
      <c r="H180" s="19" t="n">
        <f aca="false">F180/E180</f>
        <v>0</v>
      </c>
      <c r="I180" s="20" t="n">
        <v>0.75</v>
      </c>
      <c r="J180" s="21" t="n">
        <f aca="false">H180-I180</f>
        <v>-0.75</v>
      </c>
    </row>
    <row r="181" customFormat="false" ht="25.05" hidden="false" customHeight="true" outlineLevel="0" collapsed="false">
      <c r="A181" s="14" t="s">
        <v>474</v>
      </c>
      <c r="B181" s="15" t="s">
        <v>484</v>
      </c>
      <c r="C181" s="14" t="s">
        <v>485</v>
      </c>
      <c r="D181" s="16" t="s">
        <v>486</v>
      </c>
      <c r="E181" s="17" t="n">
        <v>10000</v>
      </c>
      <c r="F181" s="17" t="n">
        <v>0</v>
      </c>
      <c r="G181" s="18" t="n">
        <v>10000</v>
      </c>
      <c r="H181" s="19" t="n">
        <f aca="false">F181/E181</f>
        <v>0</v>
      </c>
      <c r="I181" s="20" t="n">
        <v>0.75</v>
      </c>
      <c r="J181" s="21" t="n">
        <f aca="false">H181-I181</f>
        <v>-0.75</v>
      </c>
    </row>
    <row r="182" customFormat="false" ht="25.05" hidden="false" customHeight="true" outlineLevel="0" collapsed="false">
      <c r="A182" s="14" t="s">
        <v>474</v>
      </c>
      <c r="B182" s="15" t="s">
        <v>487</v>
      </c>
      <c r="C182" s="14" t="s">
        <v>488</v>
      </c>
      <c r="D182" s="16" t="s">
        <v>489</v>
      </c>
      <c r="E182" s="17" t="n">
        <v>10000</v>
      </c>
      <c r="F182" s="17" t="n">
        <v>0</v>
      </c>
      <c r="G182" s="18" t="n">
        <v>10000</v>
      </c>
      <c r="H182" s="19" t="n">
        <f aca="false">F182/E182</f>
        <v>0</v>
      </c>
      <c r="I182" s="20" t="n">
        <v>0.75</v>
      </c>
      <c r="J182" s="21" t="n">
        <f aca="false">H182-I182</f>
        <v>-0.75</v>
      </c>
    </row>
    <row r="183" customFormat="false" ht="25.05" hidden="false" customHeight="true" outlineLevel="0" collapsed="false">
      <c r="A183" s="14" t="s">
        <v>474</v>
      </c>
      <c r="B183" s="15" t="s">
        <v>490</v>
      </c>
      <c r="C183" s="14" t="s">
        <v>491</v>
      </c>
      <c r="D183" s="16" t="s">
        <v>492</v>
      </c>
      <c r="E183" s="17" t="n">
        <v>1000000</v>
      </c>
      <c r="F183" s="17" t="n">
        <v>66369.94</v>
      </c>
      <c r="G183" s="18" t="n">
        <v>933630.06</v>
      </c>
      <c r="H183" s="19" t="n">
        <f aca="false">F183/E183</f>
        <v>0.06636994</v>
      </c>
      <c r="I183" s="20" t="n">
        <v>0.75</v>
      </c>
      <c r="J183" s="21" t="n">
        <f aca="false">H183-I183</f>
        <v>-0.68363006</v>
      </c>
    </row>
    <row r="184" customFormat="false" ht="25.05" hidden="false" customHeight="true" outlineLevel="0" collapsed="false">
      <c r="A184" s="23" t="s">
        <v>493</v>
      </c>
      <c r="B184" s="15"/>
      <c r="C184" s="14"/>
      <c r="D184" s="15"/>
      <c r="E184" s="17" t="n">
        <f aca="false">SUBTOTAL(9,E178:E183)</f>
        <v>1308250.89</v>
      </c>
      <c r="F184" s="17" t="n">
        <f aca="false">SUBTOTAL(9,F178:F183)</f>
        <v>185774.75</v>
      </c>
      <c r="G184" s="18" t="n">
        <f aca="false">SUBTOTAL(9,G178:G183)</f>
        <v>1122476.14</v>
      </c>
      <c r="H184" s="19" t="n">
        <f aca="false">F184/E184</f>
        <v>0.142002387630709</v>
      </c>
      <c r="I184" s="20" t="n">
        <v>0.75</v>
      </c>
      <c r="J184" s="21" t="n">
        <f aca="false">H184-I184</f>
        <v>-0.607997612369291</v>
      </c>
    </row>
    <row r="185" customFormat="false" ht="25.05" hidden="false" customHeight="true" outlineLevel="0" collapsed="false">
      <c r="A185" s="14" t="s">
        <v>494</v>
      </c>
      <c r="B185" s="15" t="s">
        <v>495</v>
      </c>
      <c r="C185" s="14" t="s">
        <v>496</v>
      </c>
      <c r="D185" s="16" t="s">
        <v>497</v>
      </c>
      <c r="E185" s="17" t="n">
        <v>300000</v>
      </c>
      <c r="F185" s="17" t="n">
        <v>223688.4</v>
      </c>
      <c r="G185" s="18" t="n">
        <v>76311.6</v>
      </c>
      <c r="H185" s="19" t="n">
        <f aca="false">F185/E185</f>
        <v>0.745628</v>
      </c>
      <c r="I185" s="20" t="n">
        <v>0.75</v>
      </c>
      <c r="J185" s="21" t="n">
        <f aca="false">H185-I185</f>
        <v>-0.00437200000000004</v>
      </c>
    </row>
    <row r="186" customFormat="false" ht="25.05" hidden="false" customHeight="true" outlineLevel="0" collapsed="false">
      <c r="A186" s="23" t="s">
        <v>498</v>
      </c>
      <c r="B186" s="15"/>
      <c r="C186" s="14"/>
      <c r="D186" s="15"/>
      <c r="E186" s="17" t="n">
        <f aca="false">SUBTOTAL(9,E185:E185)</f>
        <v>300000</v>
      </c>
      <c r="F186" s="17" t="n">
        <f aca="false">SUBTOTAL(9,F185:F185)</f>
        <v>223688.4</v>
      </c>
      <c r="G186" s="18" t="n">
        <f aca="false">SUBTOTAL(9,G185:G185)</f>
        <v>76311.6</v>
      </c>
      <c r="H186" s="19" t="n">
        <f aca="false">F186/E186</f>
        <v>0.745628</v>
      </c>
      <c r="I186" s="20" t="n">
        <v>0.75</v>
      </c>
      <c r="J186" s="21" t="n">
        <f aca="false">H186-I186</f>
        <v>-0.00437200000000004</v>
      </c>
    </row>
    <row r="187" customFormat="false" ht="25.05" hidden="false" customHeight="true" outlineLevel="0" collapsed="false">
      <c r="A187" s="14" t="s">
        <v>499</v>
      </c>
      <c r="B187" s="15" t="s">
        <v>500</v>
      </c>
      <c r="C187" s="14" t="s">
        <v>501</v>
      </c>
      <c r="D187" s="16" t="s">
        <v>502</v>
      </c>
      <c r="E187" s="17" t="n">
        <v>10000000</v>
      </c>
      <c r="F187" s="17" t="n">
        <v>5585433.99</v>
      </c>
      <c r="G187" s="18" t="n">
        <v>4414566.01</v>
      </c>
      <c r="H187" s="19" t="n">
        <f aca="false">F187/E187</f>
        <v>0.558543399</v>
      </c>
      <c r="I187" s="20" t="n">
        <v>0.75</v>
      </c>
      <c r="J187" s="21" t="n">
        <f aca="false">H187-I187</f>
        <v>-0.191456601</v>
      </c>
    </row>
    <row r="188" customFormat="false" ht="25.05" hidden="false" customHeight="true" outlineLevel="0" collapsed="false">
      <c r="A188" s="23" t="s">
        <v>503</v>
      </c>
      <c r="B188" s="15"/>
      <c r="C188" s="14"/>
      <c r="D188" s="15"/>
      <c r="E188" s="17" t="n">
        <f aca="false">SUBTOTAL(9,E187:E187)</f>
        <v>10000000</v>
      </c>
      <c r="F188" s="17" t="n">
        <f aca="false">SUBTOTAL(9,F187:F187)</f>
        <v>5585433.99</v>
      </c>
      <c r="G188" s="18" t="n">
        <f aca="false">SUBTOTAL(9,G187:G187)</f>
        <v>4414566.01</v>
      </c>
      <c r="H188" s="19" t="n">
        <f aca="false">F188/E188</f>
        <v>0.558543399</v>
      </c>
      <c r="I188" s="20" t="n">
        <v>0.75</v>
      </c>
      <c r="J188" s="21" t="n">
        <f aca="false">H188-I188</f>
        <v>-0.191456601</v>
      </c>
    </row>
    <row r="189" customFormat="false" ht="25.05" hidden="false" customHeight="true" outlineLevel="0" collapsed="false">
      <c r="A189" s="14" t="s">
        <v>504</v>
      </c>
      <c r="B189" s="15" t="s">
        <v>505</v>
      </c>
      <c r="C189" s="14" t="s">
        <v>506</v>
      </c>
      <c r="D189" s="16" t="s">
        <v>507</v>
      </c>
      <c r="E189" s="17" t="n">
        <v>5000</v>
      </c>
      <c r="F189" s="17" t="n">
        <v>0</v>
      </c>
      <c r="G189" s="18" t="n">
        <v>5000</v>
      </c>
      <c r="H189" s="19" t="n">
        <f aca="false">F189/E189</f>
        <v>0</v>
      </c>
      <c r="I189" s="20" t="n">
        <v>0.75</v>
      </c>
      <c r="J189" s="21" t="n">
        <f aca="false">H189-I189</f>
        <v>-0.75</v>
      </c>
    </row>
    <row r="190" customFormat="false" ht="25.05" hidden="false" customHeight="true" outlineLevel="0" collapsed="false">
      <c r="A190" s="14" t="s">
        <v>504</v>
      </c>
      <c r="B190" s="15" t="s">
        <v>508</v>
      </c>
      <c r="C190" s="14" t="s">
        <v>509</v>
      </c>
      <c r="D190" s="16" t="s">
        <v>510</v>
      </c>
      <c r="E190" s="17" t="n">
        <v>3000</v>
      </c>
      <c r="F190" s="17" t="n">
        <v>0</v>
      </c>
      <c r="G190" s="18" t="n">
        <v>3000</v>
      </c>
      <c r="H190" s="19" t="n">
        <f aca="false">F190/E190</f>
        <v>0</v>
      </c>
      <c r="I190" s="20" t="n">
        <v>0.75</v>
      </c>
      <c r="J190" s="21" t="n">
        <f aca="false">H190-I190</f>
        <v>-0.75</v>
      </c>
    </row>
    <row r="191" customFormat="false" ht="25.05" hidden="false" customHeight="true" outlineLevel="0" collapsed="false">
      <c r="A191" s="14" t="s">
        <v>504</v>
      </c>
      <c r="B191" s="15" t="s">
        <v>511</v>
      </c>
      <c r="C191" s="14" t="s">
        <v>512</v>
      </c>
      <c r="D191" s="16" t="s">
        <v>513</v>
      </c>
      <c r="E191" s="17" t="n">
        <v>3000</v>
      </c>
      <c r="F191" s="17" t="n">
        <v>0</v>
      </c>
      <c r="G191" s="18" t="n">
        <v>3000</v>
      </c>
      <c r="H191" s="19" t="n">
        <f aca="false">F191/E191</f>
        <v>0</v>
      </c>
      <c r="I191" s="20" t="n">
        <v>0.75</v>
      </c>
      <c r="J191" s="21" t="n">
        <f aca="false">H191-I191</f>
        <v>-0.75</v>
      </c>
    </row>
    <row r="192" customFormat="false" ht="25.05" hidden="false" customHeight="true" outlineLevel="0" collapsed="false">
      <c r="A192" s="14" t="s">
        <v>504</v>
      </c>
      <c r="B192" s="15" t="s">
        <v>514</v>
      </c>
      <c r="C192" s="14" t="s">
        <v>515</v>
      </c>
      <c r="D192" s="16" t="s">
        <v>516</v>
      </c>
      <c r="E192" s="17" t="n">
        <v>10000</v>
      </c>
      <c r="F192" s="17" t="n">
        <v>0</v>
      </c>
      <c r="G192" s="18" t="n">
        <v>10000</v>
      </c>
      <c r="H192" s="19" t="n">
        <f aca="false">F192/E192</f>
        <v>0</v>
      </c>
      <c r="I192" s="20" t="n">
        <v>0.75</v>
      </c>
      <c r="J192" s="21" t="n">
        <f aca="false">H192-I192</f>
        <v>-0.75</v>
      </c>
    </row>
    <row r="193" customFormat="false" ht="25.05" hidden="false" customHeight="true" outlineLevel="0" collapsed="false">
      <c r="A193" s="14" t="s">
        <v>504</v>
      </c>
      <c r="B193" s="15" t="s">
        <v>517</v>
      </c>
      <c r="C193" s="14" t="s">
        <v>518</v>
      </c>
      <c r="D193" s="16" t="s">
        <v>519</v>
      </c>
      <c r="E193" s="17" t="n">
        <v>2000</v>
      </c>
      <c r="F193" s="17" t="n">
        <v>0</v>
      </c>
      <c r="G193" s="18" t="n">
        <v>2000</v>
      </c>
      <c r="H193" s="19" t="n">
        <f aca="false">F193/E193</f>
        <v>0</v>
      </c>
      <c r="I193" s="20" t="n">
        <v>0.75</v>
      </c>
      <c r="J193" s="21" t="n">
        <f aca="false">H193-I193</f>
        <v>-0.75</v>
      </c>
    </row>
    <row r="194" customFormat="false" ht="25.05" hidden="false" customHeight="true" outlineLevel="0" collapsed="false">
      <c r="A194" s="23" t="s">
        <v>520</v>
      </c>
      <c r="B194" s="15"/>
      <c r="C194" s="14"/>
      <c r="D194" s="15"/>
      <c r="E194" s="17" t="n">
        <f aca="false">SUBTOTAL(9,E189:E193)</f>
        <v>23000</v>
      </c>
      <c r="F194" s="17" t="n">
        <f aca="false">SUBTOTAL(9,F189:F193)</f>
        <v>0</v>
      </c>
      <c r="G194" s="18" t="n">
        <f aca="false">SUBTOTAL(9,G189:G193)</f>
        <v>23000</v>
      </c>
      <c r="H194" s="19" t="n">
        <f aca="false">F194/E194</f>
        <v>0</v>
      </c>
      <c r="I194" s="20" t="n">
        <v>0.75</v>
      </c>
      <c r="J194" s="21" t="n">
        <f aca="false">H194-I194</f>
        <v>-0.75</v>
      </c>
    </row>
    <row r="195" customFormat="false" ht="25.05" hidden="false" customHeight="true" outlineLevel="0" collapsed="false">
      <c r="A195" s="14" t="s">
        <v>521</v>
      </c>
      <c r="B195" s="15" t="s">
        <v>522</v>
      </c>
      <c r="C195" s="14" t="s">
        <v>523</v>
      </c>
      <c r="D195" s="16" t="s">
        <v>524</v>
      </c>
      <c r="E195" s="17" t="n">
        <v>5000</v>
      </c>
      <c r="F195" s="17" t="n">
        <v>0</v>
      </c>
      <c r="G195" s="18" t="n">
        <v>5000</v>
      </c>
      <c r="H195" s="19" t="n">
        <f aca="false">F195/E195</f>
        <v>0</v>
      </c>
      <c r="I195" s="20" t="n">
        <v>0.75</v>
      </c>
      <c r="J195" s="21" t="n">
        <f aca="false">H195-I195</f>
        <v>-0.75</v>
      </c>
    </row>
    <row r="196" customFormat="false" ht="25.05" hidden="false" customHeight="true" outlineLevel="0" collapsed="false">
      <c r="A196" s="14" t="s">
        <v>521</v>
      </c>
      <c r="B196" s="15" t="s">
        <v>525</v>
      </c>
      <c r="C196" s="14" t="s">
        <v>526</v>
      </c>
      <c r="D196" s="16" t="s">
        <v>527</v>
      </c>
      <c r="E196" s="17" t="n">
        <v>3000</v>
      </c>
      <c r="F196" s="17" t="n">
        <v>2099.67</v>
      </c>
      <c r="G196" s="18" t="n">
        <v>900.33</v>
      </c>
      <c r="H196" s="19" t="n">
        <f aca="false">F196/E196</f>
        <v>0.69989</v>
      </c>
      <c r="I196" s="20" t="n">
        <v>0.75</v>
      </c>
      <c r="J196" s="21" t="n">
        <f aca="false">H196-I196</f>
        <v>-0.05011</v>
      </c>
    </row>
    <row r="197" customFormat="false" ht="25.05" hidden="false" customHeight="true" outlineLevel="0" collapsed="false">
      <c r="A197" s="14" t="s">
        <v>521</v>
      </c>
      <c r="B197" s="15" t="s">
        <v>528</v>
      </c>
      <c r="C197" s="14" t="s">
        <v>529</v>
      </c>
      <c r="D197" s="16" t="s">
        <v>530</v>
      </c>
      <c r="E197" s="17" t="n">
        <v>3000</v>
      </c>
      <c r="F197" s="17" t="n">
        <v>0</v>
      </c>
      <c r="G197" s="18" t="n">
        <v>3000</v>
      </c>
      <c r="H197" s="19" t="n">
        <f aca="false">F197/E197</f>
        <v>0</v>
      </c>
      <c r="I197" s="20" t="n">
        <v>0.75</v>
      </c>
      <c r="J197" s="21" t="n">
        <f aca="false">H197-I197</f>
        <v>-0.75</v>
      </c>
    </row>
    <row r="198" customFormat="false" ht="25.05" hidden="false" customHeight="true" outlineLevel="0" collapsed="false">
      <c r="A198" s="14" t="s">
        <v>521</v>
      </c>
      <c r="B198" s="15" t="s">
        <v>531</v>
      </c>
      <c r="C198" s="14" t="s">
        <v>532</v>
      </c>
      <c r="D198" s="16" t="s">
        <v>533</v>
      </c>
      <c r="E198" s="17" t="n">
        <v>10000</v>
      </c>
      <c r="F198" s="17" t="n">
        <v>0</v>
      </c>
      <c r="G198" s="18" t="n">
        <v>10000</v>
      </c>
      <c r="H198" s="19" t="n">
        <f aca="false">F198/E198</f>
        <v>0</v>
      </c>
      <c r="I198" s="20" t="n">
        <v>0.75</v>
      </c>
      <c r="J198" s="21" t="n">
        <f aca="false">H198-I198</f>
        <v>-0.75</v>
      </c>
    </row>
    <row r="199" customFormat="false" ht="25.05" hidden="false" customHeight="true" outlineLevel="0" collapsed="false">
      <c r="A199" s="14" t="s">
        <v>521</v>
      </c>
      <c r="B199" s="15" t="s">
        <v>534</v>
      </c>
      <c r="C199" s="14" t="s">
        <v>535</v>
      </c>
      <c r="D199" s="16" t="s">
        <v>536</v>
      </c>
      <c r="E199" s="17" t="n">
        <v>10000</v>
      </c>
      <c r="F199" s="17" t="n">
        <v>0</v>
      </c>
      <c r="G199" s="18" t="n">
        <v>10000</v>
      </c>
      <c r="H199" s="19" t="n">
        <f aca="false">F199/E199</f>
        <v>0</v>
      </c>
      <c r="I199" s="20" t="n">
        <v>0.75</v>
      </c>
      <c r="J199" s="21" t="n">
        <f aca="false">H199-I199</f>
        <v>-0.75</v>
      </c>
    </row>
    <row r="200" customFormat="false" ht="25.05" hidden="false" customHeight="true" outlineLevel="0" collapsed="false">
      <c r="A200" s="14" t="s">
        <v>521</v>
      </c>
      <c r="B200" s="15" t="s">
        <v>537</v>
      </c>
      <c r="C200" s="14" t="s">
        <v>538</v>
      </c>
      <c r="D200" s="16" t="s">
        <v>539</v>
      </c>
      <c r="E200" s="17" t="n">
        <v>10000</v>
      </c>
      <c r="F200" s="17" t="n">
        <v>0</v>
      </c>
      <c r="G200" s="18" t="n">
        <v>10000</v>
      </c>
      <c r="H200" s="19" t="n">
        <f aca="false">F200/E200</f>
        <v>0</v>
      </c>
      <c r="I200" s="20" t="n">
        <v>0.75</v>
      </c>
      <c r="J200" s="21" t="n">
        <f aca="false">H200-I200</f>
        <v>-0.75</v>
      </c>
    </row>
    <row r="201" customFormat="false" ht="25.05" hidden="false" customHeight="true" outlineLevel="0" collapsed="false">
      <c r="A201" s="14" t="s">
        <v>521</v>
      </c>
      <c r="B201" s="15" t="s">
        <v>540</v>
      </c>
      <c r="C201" s="14" t="s">
        <v>541</v>
      </c>
      <c r="D201" s="16" t="s">
        <v>542</v>
      </c>
      <c r="E201" s="17" t="n">
        <v>10000</v>
      </c>
      <c r="F201" s="17" t="n">
        <v>1601.56</v>
      </c>
      <c r="G201" s="18" t="n">
        <v>8398.44</v>
      </c>
      <c r="H201" s="19" t="n">
        <f aca="false">F201/E201</f>
        <v>0.160156</v>
      </c>
      <c r="I201" s="20" t="n">
        <v>0.75</v>
      </c>
      <c r="J201" s="21" t="n">
        <f aca="false">H201-I201</f>
        <v>-0.589844</v>
      </c>
    </row>
    <row r="202" customFormat="false" ht="25.05" hidden="false" customHeight="true" outlineLevel="0" collapsed="false">
      <c r="A202" s="14" t="s">
        <v>521</v>
      </c>
      <c r="B202" s="15" t="s">
        <v>543</v>
      </c>
      <c r="C202" s="14" t="s">
        <v>544</v>
      </c>
      <c r="D202" s="16" t="s">
        <v>545</v>
      </c>
      <c r="E202" s="17" t="n">
        <v>10000</v>
      </c>
      <c r="F202" s="17" t="n">
        <v>0</v>
      </c>
      <c r="G202" s="18" t="n">
        <v>10000</v>
      </c>
      <c r="H202" s="19" t="n">
        <f aca="false">F202/E202</f>
        <v>0</v>
      </c>
      <c r="I202" s="20" t="n">
        <v>0.75</v>
      </c>
      <c r="J202" s="21" t="n">
        <f aca="false">H202-I202</f>
        <v>-0.75</v>
      </c>
    </row>
    <row r="203" customFormat="false" ht="25.05" hidden="false" customHeight="true" outlineLevel="0" collapsed="false">
      <c r="A203" s="14" t="s">
        <v>521</v>
      </c>
      <c r="B203" s="15" t="s">
        <v>546</v>
      </c>
      <c r="C203" s="14" t="s">
        <v>547</v>
      </c>
      <c r="D203" s="16" t="s">
        <v>548</v>
      </c>
      <c r="E203" s="17" t="n">
        <v>150000</v>
      </c>
      <c r="F203" s="17" t="n">
        <v>67683.91</v>
      </c>
      <c r="G203" s="18" t="n">
        <v>82316.09</v>
      </c>
      <c r="H203" s="19" t="n">
        <f aca="false">F203/E203</f>
        <v>0.451226066666667</v>
      </c>
      <c r="I203" s="20" t="n">
        <v>0.75</v>
      </c>
      <c r="J203" s="21" t="n">
        <f aca="false">H203-I203</f>
        <v>-0.298773933333333</v>
      </c>
    </row>
    <row r="204" customFormat="false" ht="25.05" hidden="false" customHeight="true" outlineLevel="0" collapsed="false">
      <c r="A204" s="23" t="s">
        <v>549</v>
      </c>
      <c r="B204" s="15"/>
      <c r="C204" s="14"/>
      <c r="D204" s="15"/>
      <c r="E204" s="17" t="n">
        <f aca="false">SUBTOTAL(9,E195:E203)</f>
        <v>211000</v>
      </c>
      <c r="F204" s="17" t="n">
        <f aca="false">SUBTOTAL(9,F195:F203)</f>
        <v>71385.14</v>
      </c>
      <c r="G204" s="18" t="n">
        <f aca="false">SUBTOTAL(9,G195:G203)</f>
        <v>139614.86</v>
      </c>
      <c r="H204" s="19" t="n">
        <f aca="false">F204/E204</f>
        <v>0.338318199052133</v>
      </c>
      <c r="I204" s="20" t="n">
        <v>0.75</v>
      </c>
      <c r="J204" s="21" t="n">
        <f aca="false">H204-I204</f>
        <v>-0.411681800947867</v>
      </c>
    </row>
    <row r="205" customFormat="false" ht="25.05" hidden="false" customHeight="true" outlineLevel="0" collapsed="false">
      <c r="A205" s="14" t="s">
        <v>550</v>
      </c>
      <c r="B205" s="15" t="s">
        <v>551</v>
      </c>
      <c r="C205" s="14" t="s">
        <v>552</v>
      </c>
      <c r="D205" s="16" t="s">
        <v>553</v>
      </c>
      <c r="E205" s="17" t="n">
        <v>3000</v>
      </c>
      <c r="F205" s="17" t="n">
        <v>0</v>
      </c>
      <c r="G205" s="18" t="n">
        <v>3000</v>
      </c>
      <c r="H205" s="19" t="n">
        <f aca="false">F205/E205</f>
        <v>0</v>
      </c>
      <c r="I205" s="20" t="n">
        <v>0.75</v>
      </c>
      <c r="J205" s="21" t="n">
        <f aca="false">H205-I205</f>
        <v>-0.75</v>
      </c>
    </row>
    <row r="206" customFormat="false" ht="25.05" hidden="false" customHeight="true" outlineLevel="0" collapsed="false">
      <c r="A206" s="14" t="s">
        <v>550</v>
      </c>
      <c r="B206" s="15" t="s">
        <v>554</v>
      </c>
      <c r="C206" s="14" t="s">
        <v>555</v>
      </c>
      <c r="D206" s="16" t="s">
        <v>556</v>
      </c>
      <c r="E206" s="17" t="n">
        <v>10000</v>
      </c>
      <c r="F206" s="17" t="n">
        <v>0</v>
      </c>
      <c r="G206" s="18" t="n">
        <v>10000</v>
      </c>
      <c r="H206" s="19" t="n">
        <f aca="false">F206/E206</f>
        <v>0</v>
      </c>
      <c r="I206" s="20" t="n">
        <v>0.75</v>
      </c>
      <c r="J206" s="21" t="n">
        <f aca="false">H206-I206</f>
        <v>-0.75</v>
      </c>
    </row>
    <row r="207" customFormat="false" ht="25.05" hidden="false" customHeight="true" outlineLevel="0" collapsed="false">
      <c r="A207" s="14" t="s">
        <v>550</v>
      </c>
      <c r="B207" s="15" t="s">
        <v>557</v>
      </c>
      <c r="C207" s="14" t="s">
        <v>558</v>
      </c>
      <c r="D207" s="16" t="s">
        <v>559</v>
      </c>
      <c r="E207" s="17" t="n">
        <v>10000</v>
      </c>
      <c r="F207" s="17" t="n">
        <v>0</v>
      </c>
      <c r="G207" s="18" t="n">
        <v>10000</v>
      </c>
      <c r="H207" s="19" t="n">
        <f aca="false">F207/E207</f>
        <v>0</v>
      </c>
      <c r="I207" s="20" t="n">
        <v>0.75</v>
      </c>
      <c r="J207" s="21" t="n">
        <f aca="false">H207-I207</f>
        <v>-0.75</v>
      </c>
    </row>
    <row r="208" customFormat="false" ht="25.05" hidden="false" customHeight="true" outlineLevel="0" collapsed="false">
      <c r="A208" s="14" t="s">
        <v>550</v>
      </c>
      <c r="B208" s="15" t="s">
        <v>560</v>
      </c>
      <c r="C208" s="14" t="s">
        <v>561</v>
      </c>
      <c r="D208" s="16" t="s">
        <v>556</v>
      </c>
      <c r="E208" s="17" t="n">
        <v>10000</v>
      </c>
      <c r="F208" s="17" t="n">
        <v>0</v>
      </c>
      <c r="G208" s="18" t="n">
        <v>10000</v>
      </c>
      <c r="H208" s="19" t="n">
        <f aca="false">F208/E208</f>
        <v>0</v>
      </c>
      <c r="I208" s="20" t="n">
        <v>0.75</v>
      </c>
      <c r="J208" s="21" t="n">
        <f aca="false">H208-I208</f>
        <v>-0.75</v>
      </c>
    </row>
    <row r="209" customFormat="false" ht="25.05" hidden="false" customHeight="true" outlineLevel="0" collapsed="false">
      <c r="A209" s="14" t="s">
        <v>550</v>
      </c>
      <c r="B209" s="15" t="s">
        <v>562</v>
      </c>
      <c r="C209" s="14" t="s">
        <v>563</v>
      </c>
      <c r="D209" s="16" t="s">
        <v>564</v>
      </c>
      <c r="E209" s="17" t="n">
        <v>2000</v>
      </c>
      <c r="F209" s="17" t="n">
        <v>0</v>
      </c>
      <c r="G209" s="18" t="n">
        <v>2000</v>
      </c>
      <c r="H209" s="19" t="n">
        <f aca="false">F209/E209</f>
        <v>0</v>
      </c>
      <c r="I209" s="20" t="n">
        <v>0.75</v>
      </c>
      <c r="J209" s="21" t="n">
        <f aca="false">H209-I209</f>
        <v>-0.75</v>
      </c>
    </row>
    <row r="210" customFormat="false" ht="25.05" hidden="false" customHeight="true" outlineLevel="0" collapsed="false">
      <c r="A210" s="14" t="s">
        <v>550</v>
      </c>
      <c r="B210" s="15" t="s">
        <v>565</v>
      </c>
      <c r="C210" s="14" t="s">
        <v>566</v>
      </c>
      <c r="D210" s="16" t="s">
        <v>567</v>
      </c>
      <c r="E210" s="17" t="n">
        <v>200000</v>
      </c>
      <c r="F210" s="17" t="n">
        <v>12000</v>
      </c>
      <c r="G210" s="18" t="n">
        <v>188000</v>
      </c>
      <c r="H210" s="19" t="n">
        <f aca="false">F210/E210</f>
        <v>0.06</v>
      </c>
      <c r="I210" s="20" t="n">
        <v>0.75</v>
      </c>
      <c r="J210" s="21" t="n">
        <f aca="false">H210-I210</f>
        <v>-0.69</v>
      </c>
    </row>
    <row r="211" customFormat="false" ht="25.05" hidden="false" customHeight="true" outlineLevel="0" collapsed="false">
      <c r="A211" s="14" t="s">
        <v>550</v>
      </c>
      <c r="B211" s="15" t="s">
        <v>568</v>
      </c>
      <c r="C211" s="14" t="s">
        <v>569</v>
      </c>
      <c r="D211" s="16" t="s">
        <v>570</v>
      </c>
      <c r="E211" s="17" t="n">
        <v>300000</v>
      </c>
      <c r="F211" s="17" t="n">
        <v>27462</v>
      </c>
      <c r="G211" s="18" t="n">
        <v>272538</v>
      </c>
      <c r="H211" s="19" t="n">
        <f aca="false">F211/E211</f>
        <v>0.09154</v>
      </c>
      <c r="I211" s="20" t="n">
        <v>0.75</v>
      </c>
      <c r="J211" s="21" t="n">
        <f aca="false">H211-I211</f>
        <v>-0.65846</v>
      </c>
    </row>
    <row r="212" customFormat="false" ht="25.05" hidden="false" customHeight="true" outlineLevel="0" collapsed="false">
      <c r="A212" s="14" t="s">
        <v>550</v>
      </c>
      <c r="B212" s="15" t="s">
        <v>571</v>
      </c>
      <c r="C212" s="14" t="s">
        <v>572</v>
      </c>
      <c r="D212" s="16" t="s">
        <v>567</v>
      </c>
      <c r="E212" s="17" t="n">
        <v>400000</v>
      </c>
      <c r="F212" s="17" t="n">
        <v>24000</v>
      </c>
      <c r="G212" s="18" t="n">
        <v>376000</v>
      </c>
      <c r="H212" s="19" t="n">
        <f aca="false">F212/E212</f>
        <v>0.06</v>
      </c>
      <c r="I212" s="20" t="n">
        <v>0.75</v>
      </c>
      <c r="J212" s="21" t="n">
        <f aca="false">H212-I212</f>
        <v>-0.69</v>
      </c>
    </row>
    <row r="213" customFormat="false" ht="25.05" hidden="false" customHeight="true" outlineLevel="0" collapsed="false">
      <c r="A213" s="14" t="s">
        <v>550</v>
      </c>
      <c r="B213" s="15" t="s">
        <v>573</v>
      </c>
      <c r="C213" s="14" t="s">
        <v>574</v>
      </c>
      <c r="D213" s="16" t="s">
        <v>575</v>
      </c>
      <c r="E213" s="17" t="n">
        <v>500000</v>
      </c>
      <c r="F213" s="17" t="n">
        <v>22800</v>
      </c>
      <c r="G213" s="18" t="n">
        <v>477200</v>
      </c>
      <c r="H213" s="19" t="n">
        <f aca="false">F213/E213</f>
        <v>0.0456</v>
      </c>
      <c r="I213" s="20" t="n">
        <v>0.75</v>
      </c>
      <c r="J213" s="21" t="n">
        <f aca="false">H213-I213</f>
        <v>-0.7044</v>
      </c>
    </row>
    <row r="214" customFormat="false" ht="25.05" hidden="false" customHeight="true" outlineLevel="0" collapsed="false">
      <c r="A214" s="14" t="s">
        <v>550</v>
      </c>
      <c r="B214" s="15" t="s">
        <v>576</v>
      </c>
      <c r="C214" s="14" t="s">
        <v>577</v>
      </c>
      <c r="D214" s="16" t="s">
        <v>578</v>
      </c>
      <c r="E214" s="17" t="n">
        <v>500000</v>
      </c>
      <c r="F214" s="17" t="n">
        <v>17500</v>
      </c>
      <c r="G214" s="18" t="n">
        <v>482500</v>
      </c>
      <c r="H214" s="19" t="n">
        <f aca="false">F214/E214</f>
        <v>0.035</v>
      </c>
      <c r="I214" s="20" t="n">
        <v>0.75</v>
      </c>
      <c r="J214" s="21" t="n">
        <f aca="false">H214-I214</f>
        <v>-0.715</v>
      </c>
    </row>
    <row r="215" customFormat="false" ht="25.05" hidden="false" customHeight="true" outlineLevel="0" collapsed="false">
      <c r="A215" s="14" t="s">
        <v>550</v>
      </c>
      <c r="B215" s="15" t="s">
        <v>579</v>
      </c>
      <c r="C215" s="14" t="s">
        <v>580</v>
      </c>
      <c r="D215" s="16" t="s">
        <v>581</v>
      </c>
      <c r="E215" s="17" t="n">
        <v>1000000</v>
      </c>
      <c r="F215" s="17" t="n">
        <v>30000</v>
      </c>
      <c r="G215" s="18" t="n">
        <v>970000</v>
      </c>
      <c r="H215" s="19" t="n">
        <f aca="false">F215/E215</f>
        <v>0.03</v>
      </c>
      <c r="I215" s="20" t="n">
        <v>0.75</v>
      </c>
      <c r="J215" s="21" t="n">
        <f aca="false">H215-I215</f>
        <v>-0.72</v>
      </c>
    </row>
    <row r="216" customFormat="false" ht="25.05" hidden="false" customHeight="true" outlineLevel="0" collapsed="false">
      <c r="A216" s="14" t="s">
        <v>550</v>
      </c>
      <c r="B216" s="15" t="s">
        <v>582</v>
      </c>
      <c r="C216" s="14" t="s">
        <v>583</v>
      </c>
      <c r="D216" s="16" t="s">
        <v>584</v>
      </c>
      <c r="E216" s="17" t="n">
        <v>500000</v>
      </c>
      <c r="F216" s="17" t="n">
        <v>30000</v>
      </c>
      <c r="G216" s="18" t="n">
        <v>470000</v>
      </c>
      <c r="H216" s="19" t="n">
        <f aca="false">F216/E216</f>
        <v>0.06</v>
      </c>
      <c r="I216" s="20" t="n">
        <v>0.75</v>
      </c>
      <c r="J216" s="21" t="n">
        <f aca="false">H216-I216</f>
        <v>-0.69</v>
      </c>
    </row>
    <row r="217" customFormat="false" ht="25.05" hidden="false" customHeight="true" outlineLevel="0" collapsed="false">
      <c r="A217" s="14" t="s">
        <v>550</v>
      </c>
      <c r="B217" s="15" t="s">
        <v>585</v>
      </c>
      <c r="C217" s="14" t="s">
        <v>586</v>
      </c>
      <c r="D217" s="16" t="s">
        <v>587</v>
      </c>
      <c r="E217" s="17" t="n">
        <v>500000</v>
      </c>
      <c r="F217" s="17" t="n">
        <v>28800</v>
      </c>
      <c r="G217" s="18" t="n">
        <v>471200</v>
      </c>
      <c r="H217" s="19" t="n">
        <f aca="false">F217/E217</f>
        <v>0.0576</v>
      </c>
      <c r="I217" s="20" t="n">
        <v>0.75</v>
      </c>
      <c r="J217" s="21" t="n">
        <f aca="false">H217-I217</f>
        <v>-0.6924</v>
      </c>
    </row>
    <row r="218" customFormat="false" ht="25.05" hidden="false" customHeight="true" outlineLevel="0" collapsed="false">
      <c r="A218" s="23" t="s">
        <v>588</v>
      </c>
      <c r="B218" s="15"/>
      <c r="C218" s="14"/>
      <c r="D218" s="15"/>
      <c r="E218" s="17" t="n">
        <f aca="false">SUBTOTAL(9,E205:E217)</f>
        <v>3935000</v>
      </c>
      <c r="F218" s="17" t="n">
        <f aca="false">SUBTOTAL(9,F205:F217)</f>
        <v>192562</v>
      </c>
      <c r="G218" s="18" t="n">
        <f aca="false">SUBTOTAL(9,G205:G217)</f>
        <v>3742438</v>
      </c>
      <c r="H218" s="19" t="n">
        <f aca="false">F218/E218</f>
        <v>0.0489357052096569</v>
      </c>
      <c r="I218" s="20" t="n">
        <v>0.75</v>
      </c>
      <c r="J218" s="21" t="n">
        <f aca="false">H218-I218</f>
        <v>-0.701064294790343</v>
      </c>
    </row>
    <row r="219" customFormat="false" ht="25.05" hidden="false" customHeight="true" outlineLevel="0" collapsed="false">
      <c r="A219" s="14" t="s">
        <v>589</v>
      </c>
      <c r="B219" s="15" t="s">
        <v>590</v>
      </c>
      <c r="C219" s="14" t="s">
        <v>591</v>
      </c>
      <c r="D219" s="16" t="s">
        <v>592</v>
      </c>
      <c r="E219" s="17" t="n">
        <v>3000</v>
      </c>
      <c r="F219" s="17" t="n">
        <v>0</v>
      </c>
      <c r="G219" s="18" t="n">
        <v>3000</v>
      </c>
      <c r="H219" s="19" t="n">
        <f aca="false">F219/E219</f>
        <v>0</v>
      </c>
      <c r="I219" s="20" t="n">
        <v>0.75</v>
      </c>
      <c r="J219" s="21" t="n">
        <f aca="false">H219-I219</f>
        <v>-0.75</v>
      </c>
    </row>
    <row r="220" customFormat="false" ht="25.05" hidden="false" customHeight="true" outlineLevel="0" collapsed="false">
      <c r="A220" s="14" t="s">
        <v>589</v>
      </c>
      <c r="B220" s="15" t="s">
        <v>593</v>
      </c>
      <c r="C220" s="14" t="s">
        <v>594</v>
      </c>
      <c r="D220" s="16" t="s">
        <v>595</v>
      </c>
      <c r="E220" s="17" t="n">
        <v>40000</v>
      </c>
      <c r="F220" s="17" t="n">
        <v>0</v>
      </c>
      <c r="G220" s="18" t="n">
        <v>40000</v>
      </c>
      <c r="H220" s="19" t="n">
        <f aca="false">F220/E220</f>
        <v>0</v>
      </c>
      <c r="I220" s="20" t="n">
        <v>0.75</v>
      </c>
      <c r="J220" s="21" t="n">
        <f aca="false">H220-I220</f>
        <v>-0.75</v>
      </c>
    </row>
    <row r="221" customFormat="false" ht="25.05" hidden="false" customHeight="true" outlineLevel="0" collapsed="false">
      <c r="A221" s="14" t="s">
        <v>589</v>
      </c>
      <c r="B221" s="15" t="s">
        <v>596</v>
      </c>
      <c r="C221" s="14" t="s">
        <v>597</v>
      </c>
      <c r="D221" s="16" t="s">
        <v>598</v>
      </c>
      <c r="E221" s="17" t="n">
        <v>2000</v>
      </c>
      <c r="F221" s="17" t="n">
        <v>0</v>
      </c>
      <c r="G221" s="18" t="n">
        <v>2000</v>
      </c>
      <c r="H221" s="19" t="n">
        <f aca="false">F221/E221</f>
        <v>0</v>
      </c>
      <c r="I221" s="20" t="n">
        <v>0.75</v>
      </c>
      <c r="J221" s="21" t="n">
        <f aca="false">H221-I221</f>
        <v>-0.75</v>
      </c>
    </row>
    <row r="222" customFormat="false" ht="25.05" hidden="false" customHeight="true" outlineLevel="0" collapsed="false">
      <c r="A222" s="14" t="s">
        <v>589</v>
      </c>
      <c r="B222" s="15" t="s">
        <v>599</v>
      </c>
      <c r="C222" s="14" t="s">
        <v>600</v>
      </c>
      <c r="D222" s="16" t="s">
        <v>601</v>
      </c>
      <c r="E222" s="17" t="n">
        <v>50000</v>
      </c>
      <c r="F222" s="17" t="n">
        <v>0</v>
      </c>
      <c r="G222" s="18" t="n">
        <v>50000</v>
      </c>
      <c r="H222" s="19" t="n">
        <f aca="false">F222/E222</f>
        <v>0</v>
      </c>
      <c r="I222" s="20" t="n">
        <v>0.75</v>
      </c>
      <c r="J222" s="21" t="n">
        <f aca="false">H222-I222</f>
        <v>-0.75</v>
      </c>
    </row>
    <row r="223" customFormat="false" ht="25.05" hidden="false" customHeight="true" outlineLevel="0" collapsed="false">
      <c r="A223" s="14" t="s">
        <v>589</v>
      </c>
      <c r="B223" s="15" t="s">
        <v>602</v>
      </c>
      <c r="C223" s="14" t="s">
        <v>603</v>
      </c>
      <c r="D223" s="16" t="s">
        <v>604</v>
      </c>
      <c r="E223" s="17" t="n">
        <v>50000</v>
      </c>
      <c r="F223" s="17" t="n">
        <v>0</v>
      </c>
      <c r="G223" s="18" t="n">
        <v>50000</v>
      </c>
      <c r="H223" s="19" t="n">
        <f aca="false">F223/E223</f>
        <v>0</v>
      </c>
      <c r="I223" s="20" t="n">
        <v>0.75</v>
      </c>
      <c r="J223" s="21" t="n">
        <f aca="false">H223-I223</f>
        <v>-0.75</v>
      </c>
    </row>
    <row r="224" customFormat="false" ht="25.05" hidden="false" customHeight="true" outlineLevel="0" collapsed="false">
      <c r="A224" s="14" t="s">
        <v>589</v>
      </c>
      <c r="B224" s="15" t="s">
        <v>605</v>
      </c>
      <c r="C224" s="14" t="s">
        <v>606</v>
      </c>
      <c r="D224" s="16" t="s">
        <v>607</v>
      </c>
      <c r="E224" s="17" t="n">
        <v>50000</v>
      </c>
      <c r="F224" s="17" t="n">
        <v>0</v>
      </c>
      <c r="G224" s="18" t="n">
        <v>50000</v>
      </c>
      <c r="H224" s="19" t="n">
        <f aca="false">F224/E224</f>
        <v>0</v>
      </c>
      <c r="I224" s="20" t="n">
        <v>0.75</v>
      </c>
      <c r="J224" s="21" t="n">
        <f aca="false">H224-I224</f>
        <v>-0.75</v>
      </c>
    </row>
    <row r="225" customFormat="false" ht="25.05" hidden="false" customHeight="true" outlineLevel="0" collapsed="false">
      <c r="A225" s="14" t="s">
        <v>589</v>
      </c>
      <c r="B225" s="15" t="s">
        <v>608</v>
      </c>
      <c r="C225" s="14" t="s">
        <v>609</v>
      </c>
      <c r="D225" s="16" t="s">
        <v>610</v>
      </c>
      <c r="E225" s="17" t="n">
        <v>700000</v>
      </c>
      <c r="F225" s="17" t="n">
        <v>204783.74</v>
      </c>
      <c r="G225" s="18" t="n">
        <v>495216.26</v>
      </c>
      <c r="H225" s="19" t="n">
        <f aca="false">F225/E225</f>
        <v>0.2925482</v>
      </c>
      <c r="I225" s="20" t="n">
        <v>0.75</v>
      </c>
      <c r="J225" s="21" t="n">
        <f aca="false">H225-I225</f>
        <v>-0.4574518</v>
      </c>
    </row>
    <row r="226" customFormat="false" ht="25.05" hidden="false" customHeight="true" outlineLevel="0" collapsed="false">
      <c r="A226" s="14" t="s">
        <v>589</v>
      </c>
      <c r="B226" s="15" t="s">
        <v>611</v>
      </c>
      <c r="C226" s="14" t="s">
        <v>612</v>
      </c>
      <c r="D226" s="16" t="s">
        <v>613</v>
      </c>
      <c r="E226" s="17" t="n">
        <v>2100000</v>
      </c>
      <c r="F226" s="17" t="n">
        <v>1018553.12</v>
      </c>
      <c r="G226" s="18" t="n">
        <v>1081446.88</v>
      </c>
      <c r="H226" s="19" t="n">
        <f aca="false">F226/E226</f>
        <v>0.485025295238095</v>
      </c>
      <c r="I226" s="20" t="n">
        <v>0.75</v>
      </c>
      <c r="J226" s="21" t="n">
        <f aca="false">H226-I226</f>
        <v>-0.264974704761905</v>
      </c>
    </row>
    <row r="227" customFormat="false" ht="25.05" hidden="false" customHeight="true" outlineLevel="0" collapsed="false">
      <c r="A227" s="14" t="s">
        <v>589</v>
      </c>
      <c r="B227" s="15" t="s">
        <v>614</v>
      </c>
      <c r="C227" s="14" t="s">
        <v>615</v>
      </c>
      <c r="D227" s="16" t="s">
        <v>616</v>
      </c>
      <c r="E227" s="17" t="n">
        <v>1000000</v>
      </c>
      <c r="F227" s="17" t="n">
        <v>185011.51</v>
      </c>
      <c r="G227" s="18" t="n">
        <v>814988.49</v>
      </c>
      <c r="H227" s="19" t="n">
        <f aca="false">F227/E227</f>
        <v>0.18501151</v>
      </c>
      <c r="I227" s="20" t="n">
        <v>0.75</v>
      </c>
      <c r="J227" s="21" t="n">
        <f aca="false">H227-I227</f>
        <v>-0.56498849</v>
      </c>
    </row>
    <row r="228" customFormat="false" ht="25.05" hidden="false" customHeight="true" outlineLevel="0" collapsed="false">
      <c r="A228" s="14" t="s">
        <v>589</v>
      </c>
      <c r="B228" s="15" t="s">
        <v>617</v>
      </c>
      <c r="C228" s="14" t="s">
        <v>618</v>
      </c>
      <c r="D228" s="16" t="s">
        <v>616</v>
      </c>
      <c r="E228" s="17" t="n">
        <v>500000</v>
      </c>
      <c r="F228" s="17" t="n">
        <v>258132.03</v>
      </c>
      <c r="G228" s="18" t="n">
        <v>241867.97</v>
      </c>
      <c r="H228" s="19" t="n">
        <f aca="false">F228/E228</f>
        <v>0.51626406</v>
      </c>
      <c r="I228" s="20" t="n">
        <v>0.75</v>
      </c>
      <c r="J228" s="21" t="n">
        <f aca="false">H228-I228</f>
        <v>-0.23373594</v>
      </c>
    </row>
    <row r="229" customFormat="false" ht="25.05" hidden="false" customHeight="true" outlineLevel="0" collapsed="false">
      <c r="A229" s="23" t="s">
        <v>619</v>
      </c>
      <c r="B229" s="15"/>
      <c r="C229" s="14"/>
      <c r="D229" s="15"/>
      <c r="E229" s="17" t="n">
        <f aca="false">SUBTOTAL(9,E219:E228)</f>
        <v>4495000</v>
      </c>
      <c r="F229" s="17" t="n">
        <f aca="false">SUBTOTAL(9,F219:F228)</f>
        <v>1666480.4</v>
      </c>
      <c r="G229" s="18" t="n">
        <f aca="false">SUBTOTAL(9,G219:G228)</f>
        <v>2828519.6</v>
      </c>
      <c r="H229" s="19" t="n">
        <f aca="false">F229/E229</f>
        <v>0.370740912124583</v>
      </c>
      <c r="I229" s="20" t="n">
        <v>0.75</v>
      </c>
      <c r="J229" s="21" t="n">
        <f aca="false">H229-I229</f>
        <v>-0.379259087875417</v>
      </c>
    </row>
    <row r="230" customFormat="false" ht="25.05" hidden="false" customHeight="true" outlineLevel="0" collapsed="false">
      <c r="A230" s="14" t="s">
        <v>620</v>
      </c>
      <c r="B230" s="15" t="s">
        <v>621</v>
      </c>
      <c r="C230" s="14" t="s">
        <v>622</v>
      </c>
      <c r="D230" s="16" t="s">
        <v>623</v>
      </c>
      <c r="E230" s="17" t="n">
        <v>20000</v>
      </c>
      <c r="F230" s="17" t="n">
        <v>0</v>
      </c>
      <c r="G230" s="18" t="n">
        <v>20000</v>
      </c>
      <c r="H230" s="19" t="n">
        <f aca="false">F230/E230</f>
        <v>0</v>
      </c>
      <c r="I230" s="20" t="n">
        <v>0.75</v>
      </c>
      <c r="J230" s="21" t="n">
        <f aca="false">H230-I230</f>
        <v>-0.75</v>
      </c>
    </row>
    <row r="231" customFormat="false" ht="25.05" hidden="false" customHeight="true" outlineLevel="0" collapsed="false">
      <c r="A231" s="14" t="s">
        <v>620</v>
      </c>
      <c r="B231" s="15" t="s">
        <v>624</v>
      </c>
      <c r="C231" s="14" t="s">
        <v>625</v>
      </c>
      <c r="D231" s="16" t="s">
        <v>626</v>
      </c>
      <c r="E231" s="17" t="n">
        <v>10000</v>
      </c>
      <c r="F231" s="17" t="n">
        <v>0</v>
      </c>
      <c r="G231" s="18" t="n">
        <v>10000</v>
      </c>
      <c r="H231" s="19" t="n">
        <f aca="false">F231/E231</f>
        <v>0</v>
      </c>
      <c r="I231" s="20" t="n">
        <v>0.75</v>
      </c>
      <c r="J231" s="21" t="n">
        <f aca="false">H231-I231</f>
        <v>-0.75</v>
      </c>
    </row>
    <row r="232" customFormat="false" ht="25.05" hidden="false" customHeight="true" outlineLevel="0" collapsed="false">
      <c r="A232" s="14" t="s">
        <v>620</v>
      </c>
      <c r="B232" s="15" t="s">
        <v>627</v>
      </c>
      <c r="C232" s="14" t="s">
        <v>628</v>
      </c>
      <c r="D232" s="16" t="s">
        <v>629</v>
      </c>
      <c r="E232" s="17" t="n">
        <v>2000</v>
      </c>
      <c r="F232" s="17" t="n">
        <v>0</v>
      </c>
      <c r="G232" s="18" t="n">
        <v>2000</v>
      </c>
      <c r="H232" s="19" t="n">
        <f aca="false">F232/E232</f>
        <v>0</v>
      </c>
      <c r="I232" s="20" t="n">
        <v>0.75</v>
      </c>
      <c r="J232" s="21" t="n">
        <f aca="false">H232-I232</f>
        <v>-0.75</v>
      </c>
    </row>
    <row r="233" customFormat="false" ht="25.05" hidden="false" customHeight="true" outlineLevel="0" collapsed="false">
      <c r="A233" s="14" t="s">
        <v>620</v>
      </c>
      <c r="B233" s="15" t="s">
        <v>630</v>
      </c>
      <c r="C233" s="14" t="s">
        <v>631</v>
      </c>
      <c r="D233" s="16" t="s">
        <v>632</v>
      </c>
      <c r="E233" s="17" t="n">
        <v>200000</v>
      </c>
      <c r="F233" s="17" t="n">
        <v>0</v>
      </c>
      <c r="G233" s="18" t="n">
        <v>200000</v>
      </c>
      <c r="H233" s="19" t="n">
        <f aca="false">F233/E233</f>
        <v>0</v>
      </c>
      <c r="I233" s="20" t="n">
        <v>0.75</v>
      </c>
      <c r="J233" s="21" t="n">
        <f aca="false">H233-I233</f>
        <v>-0.75</v>
      </c>
    </row>
    <row r="234" customFormat="false" ht="25.05" hidden="false" customHeight="true" outlineLevel="0" collapsed="false">
      <c r="A234" s="14" t="s">
        <v>620</v>
      </c>
      <c r="B234" s="15" t="s">
        <v>633</v>
      </c>
      <c r="C234" s="14" t="s">
        <v>634</v>
      </c>
      <c r="D234" s="16" t="s">
        <v>635</v>
      </c>
      <c r="E234" s="17" t="n">
        <v>700000</v>
      </c>
      <c r="F234" s="17" t="n">
        <v>210291.16</v>
      </c>
      <c r="G234" s="18" t="n">
        <v>489708.84</v>
      </c>
      <c r="H234" s="19" t="n">
        <f aca="false">F234/E234</f>
        <v>0.300415942857143</v>
      </c>
      <c r="I234" s="20" t="n">
        <v>0.75</v>
      </c>
      <c r="J234" s="21" t="n">
        <f aca="false">H234-I234</f>
        <v>-0.449584057142857</v>
      </c>
    </row>
    <row r="235" customFormat="false" ht="25.05" hidden="false" customHeight="true" outlineLevel="0" collapsed="false">
      <c r="A235" s="14" t="s">
        <v>620</v>
      </c>
      <c r="B235" s="15" t="s">
        <v>636</v>
      </c>
      <c r="C235" s="14" t="s">
        <v>637</v>
      </c>
      <c r="D235" s="16" t="s">
        <v>638</v>
      </c>
      <c r="E235" s="17" t="n">
        <v>3900000</v>
      </c>
      <c r="F235" s="17" t="n">
        <v>427982.2</v>
      </c>
      <c r="G235" s="18" t="n">
        <v>3472017.8</v>
      </c>
      <c r="H235" s="19" t="n">
        <f aca="false">F235/E235</f>
        <v>0.109739025641026</v>
      </c>
      <c r="I235" s="20" t="n">
        <v>0.75</v>
      </c>
      <c r="J235" s="21" t="n">
        <f aca="false">H235-I235</f>
        <v>-0.640260974358974</v>
      </c>
    </row>
    <row r="236" customFormat="false" ht="25.05" hidden="false" customHeight="true" outlineLevel="0" collapsed="false">
      <c r="A236" s="14" t="s">
        <v>620</v>
      </c>
      <c r="B236" s="15" t="s">
        <v>639</v>
      </c>
      <c r="C236" s="14" t="s">
        <v>640</v>
      </c>
      <c r="D236" s="16" t="s">
        <v>635</v>
      </c>
      <c r="E236" s="17" t="n">
        <v>100000</v>
      </c>
      <c r="F236" s="17" t="n">
        <v>6000</v>
      </c>
      <c r="G236" s="18" t="n">
        <v>94000</v>
      </c>
      <c r="H236" s="19" t="n">
        <f aca="false">F236/E236</f>
        <v>0.06</v>
      </c>
      <c r="I236" s="20" t="n">
        <v>0.75</v>
      </c>
      <c r="J236" s="21" t="n">
        <f aca="false">H236-I236</f>
        <v>-0.69</v>
      </c>
    </row>
    <row r="237" customFormat="false" ht="25.05" hidden="false" customHeight="true" outlineLevel="0" collapsed="false">
      <c r="A237" s="14" t="s">
        <v>620</v>
      </c>
      <c r="B237" s="15" t="s">
        <v>641</v>
      </c>
      <c r="C237" s="14" t="s">
        <v>642</v>
      </c>
      <c r="D237" s="16" t="s">
        <v>638</v>
      </c>
      <c r="E237" s="17" t="n">
        <v>820000</v>
      </c>
      <c r="F237" s="17" t="n">
        <v>50000</v>
      </c>
      <c r="G237" s="18" t="n">
        <v>770000</v>
      </c>
      <c r="H237" s="19" t="n">
        <f aca="false">F237/E237</f>
        <v>0.0609756097560976</v>
      </c>
      <c r="I237" s="20" t="n">
        <v>0.75</v>
      </c>
      <c r="J237" s="21" t="n">
        <f aca="false">H237-I237</f>
        <v>-0.689024390243902</v>
      </c>
    </row>
    <row r="238" customFormat="false" ht="25.05" hidden="false" customHeight="true" outlineLevel="0" collapsed="false">
      <c r="A238" s="24" t="s">
        <v>620</v>
      </c>
      <c r="B238" s="25" t="s">
        <v>643</v>
      </c>
      <c r="C238" s="24" t="s">
        <v>642</v>
      </c>
      <c r="D238" s="26" t="s">
        <v>644</v>
      </c>
      <c r="E238" s="27" t="n">
        <v>848000</v>
      </c>
      <c r="F238" s="27" t="n">
        <v>65631.72</v>
      </c>
      <c r="G238" s="28" t="n">
        <v>782368.28</v>
      </c>
      <c r="H238" s="29" t="n">
        <f aca="false">F238/E238</f>
        <v>0.0773958962264151</v>
      </c>
      <c r="I238" s="20" t="n">
        <v>0.75</v>
      </c>
      <c r="J238" s="30" t="n">
        <f aca="false">H238-I238</f>
        <v>-0.672604103773585</v>
      </c>
    </row>
    <row r="239" customFormat="false" ht="25.05" hidden="false" customHeight="true" outlineLevel="0" collapsed="false">
      <c r="A239" s="31" t="s">
        <v>645</v>
      </c>
      <c r="B239" s="32"/>
      <c r="C239" s="33"/>
      <c r="D239" s="32"/>
      <c r="E239" s="34" t="n">
        <f aca="false">SUBTOTAL(9,E230:E238)</f>
        <v>6600000</v>
      </c>
      <c r="F239" s="34" t="n">
        <f aca="false">SUBTOTAL(9,F230:F238)</f>
        <v>759905.08</v>
      </c>
      <c r="G239" s="34" t="n">
        <f aca="false">SUBTOTAL(9,G230:G238)</f>
        <v>5840094.92</v>
      </c>
      <c r="H239" s="19" t="n">
        <f aca="false">F239/E239</f>
        <v>0.115137133333333</v>
      </c>
      <c r="I239" s="20" t="n">
        <v>0.75</v>
      </c>
      <c r="J239" s="21" t="n">
        <f aca="false">H239-I239</f>
        <v>-0.634862866666667</v>
      </c>
    </row>
    <row r="240" customFormat="false" ht="25.05" hidden="false" customHeight="true" outlineLevel="0" collapsed="false">
      <c r="A240" s="35" t="s">
        <v>646</v>
      </c>
      <c r="B240" s="35"/>
      <c r="C240" s="35"/>
      <c r="D240" s="35"/>
      <c r="E240" s="34" t="n">
        <f aca="false">SUBTOTAL(9,E5:E238)</f>
        <v>152728239.58</v>
      </c>
      <c r="F240" s="34" t="n">
        <f aca="false">SUBTOTAL(9,F5:F238)</f>
        <v>25721911.61</v>
      </c>
      <c r="G240" s="34" t="n">
        <f aca="false">SUBTOTAL(9,G5:G238)</f>
        <v>127006327.97</v>
      </c>
      <c r="H240" s="19" t="n">
        <f aca="false">F240/E240</f>
        <v>0.168416212225943</v>
      </c>
      <c r="I240" s="20" t="n">
        <v>0.75</v>
      </c>
      <c r="J240" s="21" t="n">
        <f aca="false">H240-I240</f>
        <v>-0.581583787774057</v>
      </c>
    </row>
  </sheetData>
  <mergeCells count="4">
    <mergeCell ref="A2:J2"/>
    <mergeCell ref="A3:C3"/>
    <mergeCell ref="F3:G3"/>
    <mergeCell ref="A240:D2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雁冰</cp:lastModifiedBy>
  <dcterms:modified xsi:type="dcterms:W3CDTF">2024-10-11T02:39:05Z</dcterms:modified>
  <cp:revision>0</cp:revision>
  <dc:subject/>
  <dc:title/>
</cp:coreProperties>
</file>