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我校国库集中支付资金授权支付部分支出进度表" sheetId="1" state="visible" r:id="rId2"/>
  </sheets>
  <definedNames>
    <definedName function="false" hidden="true" localSheetId="0" name="_xlnm._FilterDatabase" vbProcedure="false">'1-9月我校国库集中支付资金授权支付部分支出进度表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2765">
  <si>
    <r>
      <rPr>
        <sz val="16"/>
        <color rgb="FF000000"/>
        <rFont val="宋体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我校国库集中支付资金授权支付部分支出进度表     单位：元</t>
    </r>
  </si>
  <si>
    <t xml:space="preserve">部门号</t>
  </si>
  <si>
    <t xml:space="preserve">项目编码</t>
  </si>
  <si>
    <t xml:space="preserve">部门名称</t>
  </si>
  <si>
    <t xml:space="preserve">负责人</t>
  </si>
  <si>
    <t xml:space="preserve">项目名称</t>
  </si>
  <si>
    <t xml:space="preserve">项目收入</t>
  </si>
  <si>
    <t xml:space="preserve">项目支出</t>
  </si>
  <si>
    <t xml:space="preserve">项目余额</t>
  </si>
  <si>
    <t xml:space="preserve">支出进度</t>
  </si>
  <si>
    <t xml:space="preserve">0001</t>
  </si>
  <si>
    <t xml:space="preserve">211029</t>
  </si>
  <si>
    <t xml:space="preserve">华南农业大学</t>
  </si>
  <si>
    <t xml:space="preserve">学校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88</t>
    </r>
    <r>
      <rPr>
        <sz val="9"/>
        <color rgb="FF000000"/>
        <rFont val="Noto Sans"/>
        <family val="2"/>
      </rPr>
      <t xml:space="preserve">水电热远程智能节能监管平台建设</t>
    </r>
  </si>
  <si>
    <t xml:space="preserve">215133</t>
  </si>
  <si>
    <t xml:space="preserve">杨运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学校统筹部分</t>
    </r>
  </si>
  <si>
    <t xml:space="preserve">1100</t>
  </si>
  <si>
    <t xml:space="preserve">215123</t>
  </si>
  <si>
    <t xml:space="preserve">党委办公室</t>
  </si>
  <si>
    <t xml:space="preserve">陈少雄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基于学科专业背景的高校大学生创业</t>
    </r>
  </si>
  <si>
    <t xml:space="preserve">21521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基于学科专业背景的高校大学生创业</t>
    </r>
  </si>
  <si>
    <t xml:space="preserve">1400</t>
  </si>
  <si>
    <t xml:space="preserve">F15014</t>
  </si>
  <si>
    <t xml:space="preserve">统战部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6</t>
    </r>
    <r>
      <rPr>
        <sz val="9"/>
        <color rgb="FF000000"/>
        <rFont val="Noto Sans"/>
        <family val="2"/>
      </rPr>
      <t xml:space="preserve">广东高校思想政治教育实务化创新研究</t>
    </r>
  </si>
  <si>
    <t xml:space="preserve">F1503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4</t>
    </r>
    <r>
      <rPr>
        <sz val="9"/>
        <color rgb="FF000000"/>
        <rFont val="Noto Sans"/>
        <family val="2"/>
      </rPr>
      <t xml:space="preserve">协同创新背景下高校社区思想政治教育</t>
    </r>
  </si>
  <si>
    <t xml:space="preserve">1500</t>
  </si>
  <si>
    <t xml:space="preserve">F15031</t>
  </si>
  <si>
    <t xml:space="preserve">宣传部</t>
  </si>
  <si>
    <t xml:space="preserve">周志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4</t>
    </r>
    <r>
      <rPr>
        <sz val="9"/>
        <color rgb="FF000000"/>
        <rFont val="Noto Sans"/>
        <family val="2"/>
      </rPr>
      <t xml:space="preserve">高校宣传思想工作的新媒体平台建设研</t>
    </r>
  </si>
  <si>
    <t xml:space="preserve">1600</t>
  </si>
  <si>
    <t xml:space="preserve">215016</t>
  </si>
  <si>
    <t xml:space="preserve">武装部</t>
  </si>
  <si>
    <t xml:space="preserve">蔡茂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4</t>
    </r>
    <r>
      <rPr>
        <sz val="9"/>
        <color rgb="FF000000"/>
        <rFont val="Noto Sans"/>
        <family val="2"/>
      </rPr>
      <t xml:space="preserve">全省学生军训工作评估调研</t>
    </r>
  </si>
  <si>
    <t xml:space="preserve">1800</t>
  </si>
  <si>
    <t xml:space="preserve">215301</t>
  </si>
  <si>
    <t xml:space="preserve">团委</t>
  </si>
  <si>
    <t xml:space="preserve">张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省级、国家级大学生创新创业训练</t>
    </r>
  </si>
  <si>
    <t xml:space="preserve">215256</t>
  </si>
  <si>
    <t xml:space="preserve">张耿陈冠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基于物联网的居民小区垃圾分类收</t>
    </r>
  </si>
  <si>
    <t xml:space="preserve">215257</t>
  </si>
  <si>
    <t xml:space="preserve">张耿陈佳森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无人驾驶自动导航水质监测船</t>
    </r>
  </si>
  <si>
    <t xml:space="preserve">215266</t>
  </si>
  <si>
    <t xml:space="preserve">张耿陈钊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广东省基层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居治理社会状况调</t>
    </r>
  </si>
  <si>
    <t xml:space="preserve">215251</t>
  </si>
  <si>
    <t xml:space="preserve">张耿崔泽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构建高通量平台筛选新型抗生素佐</t>
    </r>
  </si>
  <si>
    <t xml:space="preserve">215259</t>
  </si>
  <si>
    <t xml:space="preserve">张耿董秀秀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可抛式一步电沉积免疫传感器快速</t>
    </r>
  </si>
  <si>
    <t xml:space="preserve">215265</t>
  </si>
  <si>
    <t xml:space="preserve">张耿郭慧敏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基于云计算的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的研究</t>
    </r>
  </si>
  <si>
    <t xml:space="preserve">215250</t>
  </si>
  <si>
    <t xml:space="preserve">张耿何舒婷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广州市</t>
    </r>
    <r>
      <rPr>
        <sz val="9"/>
        <color rgb="FF000000"/>
        <rFont val="宋体"/>
        <family val="0"/>
        <charset val="134"/>
      </rPr>
      <t xml:space="preserve">ZX</t>
    </r>
    <r>
      <rPr>
        <sz val="9"/>
        <color rgb="FF000000"/>
        <rFont val="Noto Sans"/>
        <family val="2"/>
      </rPr>
      <t xml:space="preserve">镇农村社会工作需求调查</t>
    </r>
  </si>
  <si>
    <t xml:space="preserve">215261</t>
  </si>
  <si>
    <t xml:space="preserve">张耿胡月月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logistic</t>
    </r>
    <r>
      <rPr>
        <sz val="9"/>
        <color rgb="FF000000"/>
        <rFont val="Noto Sans"/>
        <family val="2"/>
      </rPr>
      <t xml:space="preserve">模型的农户关于土地</t>
    </r>
  </si>
  <si>
    <t xml:space="preserve">215253</t>
  </si>
  <si>
    <t xml:space="preserve">张耿江美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揭秘“无蚊村”千古之谜——桉叶</t>
    </r>
  </si>
  <si>
    <t xml:space="preserve">215254</t>
  </si>
  <si>
    <t xml:space="preserve">张耿赖远宏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玉米根茬根土分离机构设计与研</t>
    </r>
  </si>
  <si>
    <t xml:space="preserve">215264</t>
  </si>
  <si>
    <t xml:space="preserve">张耿欧阳玉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山地果园牵引式轨道运输机断绳制</t>
    </r>
  </si>
  <si>
    <t xml:space="preserve">215258</t>
  </si>
  <si>
    <t xml:space="preserve">张耿苏志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农村残疾人无障碍建设的探索与实</t>
    </r>
  </si>
  <si>
    <t xml:space="preserve">215252</t>
  </si>
  <si>
    <t xml:space="preserve">张耿谭远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智慧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境监测与精细灌溉决策</t>
    </r>
  </si>
  <si>
    <t xml:space="preserve">215255</t>
  </si>
  <si>
    <t xml:space="preserve">张耿汤超龙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基于电磁共振的汽车无线充电智能</t>
    </r>
  </si>
  <si>
    <t xml:space="preserve">215267</t>
  </si>
  <si>
    <t xml:space="preserve">张耿王久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虾类养殖分层网箱</t>
    </r>
  </si>
  <si>
    <t xml:space="preserve">215262</t>
  </si>
  <si>
    <t xml:space="preserve">张耿谢淦澂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一种新型壳聚糖微胶囊淀粉复合膜</t>
    </r>
  </si>
  <si>
    <t xml:space="preserve">215260</t>
  </si>
  <si>
    <t xml:space="preserve">张耿杨贤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雾霾天视频图像高逼真复原系统设</t>
    </r>
  </si>
  <si>
    <t xml:space="preserve">215249</t>
  </si>
  <si>
    <t xml:space="preserve">张耿曾华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广东省农村土地流转模式比较研</t>
    </r>
  </si>
  <si>
    <t xml:space="preserve">215268</t>
  </si>
  <si>
    <t xml:space="preserve">张耿郑胤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铁皮石斛“植物工厂”栽培模式探索</t>
    </r>
  </si>
  <si>
    <t xml:space="preserve">215263</t>
  </si>
  <si>
    <t xml:space="preserve">张耿朱静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5</t>
    </r>
    <r>
      <rPr>
        <sz val="9"/>
        <color rgb="FF000000"/>
        <rFont val="Noto Sans"/>
        <family val="2"/>
      </rPr>
      <t xml:space="preserve">完善我国测土配方施肥补助政策—</t>
    </r>
  </si>
  <si>
    <t xml:space="preserve">2200</t>
  </si>
  <si>
    <t xml:space="preserve">214134</t>
  </si>
  <si>
    <t xml:space="preserve">人事处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3 2013</t>
    </r>
    <r>
      <rPr>
        <sz val="9"/>
        <color rgb="FF000000"/>
        <rFont val="Noto Sans"/>
        <family val="2"/>
      </rPr>
      <t xml:space="preserve">年中青年教师国外访问学者计划</t>
    </r>
  </si>
  <si>
    <t xml:space="preserve">2150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7 2014</t>
    </r>
    <r>
      <rPr>
        <sz val="9"/>
        <color rgb="FF000000"/>
        <rFont val="Noto Sans"/>
        <family val="2"/>
      </rPr>
      <t xml:space="preserve">年度博士后日常经费</t>
    </r>
  </si>
  <si>
    <t xml:space="preserve">213030</t>
  </si>
  <si>
    <t xml:space="preserve">苏雄武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5-2013</t>
    </r>
    <r>
      <rPr>
        <sz val="9"/>
        <color rgb="FF000000"/>
        <rFont val="Noto Sans"/>
        <family val="2"/>
      </rPr>
      <t xml:space="preserve">年中央与地方共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层次创新人</t>
    </r>
  </si>
  <si>
    <t xml:space="preserve">21408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研究生导师创新能力影响因素及培育机</t>
    </r>
  </si>
  <si>
    <t xml:space="preserve">21514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东省高等学校中青年教师国内访问</t>
    </r>
  </si>
  <si>
    <t xml:space="preserve">2300</t>
  </si>
  <si>
    <t xml:space="preserve">E15074</t>
  </si>
  <si>
    <t xml:space="preserve">财务处</t>
  </si>
  <si>
    <t xml:space="preserve">刘卫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9</t>
    </r>
    <r>
      <rPr>
        <sz val="9"/>
        <color rgb="FF000000"/>
        <rFont val="Noto Sans"/>
        <family val="2"/>
      </rPr>
      <t xml:space="preserve">科研经费问责制与绩效评价研究</t>
    </r>
  </si>
  <si>
    <t xml:space="preserve">21509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高校科研经费问责与风险控制机制研</t>
    </r>
  </si>
  <si>
    <t xml:space="preserve">21520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高校科研经费问责与风险控制机制研</t>
    </r>
  </si>
  <si>
    <t xml:space="preserve">2500</t>
  </si>
  <si>
    <t xml:space="preserve">215126</t>
  </si>
  <si>
    <t xml:space="preserve">外事处</t>
  </si>
  <si>
    <t xml:space="preserve">冯立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对外交流与合作项目</t>
    </r>
  </si>
  <si>
    <t xml:space="preserve">21523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对外交流与合作类项目</t>
    </r>
  </si>
  <si>
    <t xml:space="preserve">2600</t>
  </si>
  <si>
    <t xml:space="preserve">F15013</t>
  </si>
  <si>
    <t xml:space="preserve">教务处</t>
  </si>
  <si>
    <t xml:space="preserve">陈然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6</t>
    </r>
    <r>
      <rPr>
        <sz val="9"/>
        <color rgb="FF000000"/>
        <rFont val="Noto Sans"/>
        <family val="2"/>
      </rPr>
      <t xml:space="preserve">探索高校管理现代化背景下的人才培养</t>
    </r>
  </si>
  <si>
    <t xml:space="preserve">215122</t>
  </si>
  <si>
    <t xml:space="preserve">黄大乾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中国高校教师教学发展的组织性培育</t>
    </r>
  </si>
  <si>
    <t xml:space="preserve">21521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中国高校教师教学发展的组织性培育</t>
    </r>
  </si>
  <si>
    <t xml:space="preserve">2700</t>
  </si>
  <si>
    <t xml:space="preserve">F15029</t>
  </si>
  <si>
    <t xml:space="preserve">学生工作处</t>
  </si>
  <si>
    <t xml:space="preserve">蔡汇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4</t>
    </r>
    <r>
      <rPr>
        <sz val="9"/>
        <color rgb="FF000000"/>
        <rFont val="Noto Sans"/>
        <family val="2"/>
      </rPr>
      <t xml:space="preserve">主体性视域下高校学生社区“三自”治</t>
    </r>
  </si>
  <si>
    <t xml:space="preserve">21500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7</t>
    </r>
    <r>
      <rPr>
        <sz val="9"/>
        <color rgb="FF000000"/>
        <rFont val="Noto Sans"/>
        <family val="2"/>
      </rPr>
      <t xml:space="preserve">普通高校本专科生国家奖学金、励志奖</t>
    </r>
  </si>
  <si>
    <t xml:space="preserve">21527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5-2015</t>
    </r>
    <r>
      <rPr>
        <sz val="9"/>
        <color rgb="FF000000"/>
        <rFont val="Noto Sans"/>
        <family val="2"/>
      </rPr>
      <t xml:space="preserve">年高校学生应征入伍服义务兵役</t>
    </r>
  </si>
  <si>
    <t xml:space="preserve">21527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6-2015</t>
    </r>
    <r>
      <rPr>
        <sz val="9"/>
        <color rgb="FF000000"/>
        <rFont val="Noto Sans"/>
        <family val="2"/>
      </rPr>
      <t xml:space="preserve">年普通高等学校退役士兵学费资</t>
    </r>
  </si>
  <si>
    <t xml:space="preserve">21527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7-2015</t>
    </r>
    <r>
      <rPr>
        <sz val="9"/>
        <color rgb="FF000000"/>
        <rFont val="Noto Sans"/>
        <family val="2"/>
      </rPr>
      <t xml:space="preserve">年国家助学贷款中央奖补资金零</t>
    </r>
  </si>
  <si>
    <t xml:space="preserve">215009</t>
  </si>
  <si>
    <t xml:space="preserve">钟向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9</t>
    </r>
    <r>
      <rPr>
        <sz val="9"/>
        <color rgb="FF000000"/>
        <rFont val="Noto Sans"/>
        <family val="2"/>
      </rPr>
      <t xml:space="preserve">高校大学生心理健康咨询工作区域中心</t>
    </r>
  </si>
  <si>
    <t xml:space="preserve">2800</t>
  </si>
  <si>
    <t xml:space="preserve">213005</t>
  </si>
  <si>
    <t xml:space="preserve">研究生处</t>
  </si>
  <si>
    <t xml:space="preserve">彭新湘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5</t>
    </r>
    <r>
      <rPr>
        <sz val="9"/>
        <color rgb="FF000000"/>
        <rFont val="Noto Sans"/>
        <family val="2"/>
      </rPr>
      <t xml:space="preserve">地方高校研究生招考制度改革实践研究</t>
    </r>
  </si>
  <si>
    <t xml:space="preserve">21515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教学质量与教学改革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</t>
    </r>
  </si>
  <si>
    <t xml:space="preserve">21500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8</t>
    </r>
    <r>
      <rPr>
        <sz val="9"/>
        <color rgb="FF000000"/>
        <rFont val="Noto Sans"/>
        <family val="2"/>
      </rPr>
      <t xml:space="preserve">研究生国家奖助学金零星支出</t>
    </r>
  </si>
  <si>
    <t xml:space="preserve">21528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4-</t>
    </r>
    <r>
      <rPr>
        <sz val="9"/>
        <color rgb="FF000000"/>
        <rFont val="Noto Sans"/>
        <family val="2"/>
      </rPr>
      <t xml:space="preserve">预安排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研究生国家奖助学金零</t>
    </r>
  </si>
  <si>
    <t xml:space="preserve">2900</t>
  </si>
  <si>
    <t xml:space="preserve">214121</t>
  </si>
  <si>
    <t xml:space="preserve">科研处</t>
  </si>
  <si>
    <t xml:space="preserve">吕建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深化高校科技管理体制机制改革研究</t>
    </r>
  </si>
  <si>
    <t xml:space="preserve">F14043</t>
  </si>
  <si>
    <t xml:space="preserve">倪慧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任豆育苗技术规程</t>
    </r>
  </si>
  <si>
    <t xml:space="preserve">E12204</t>
  </si>
  <si>
    <t xml:space="preserve">全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3</t>
    </r>
    <r>
      <rPr>
        <sz val="9"/>
        <color rgb="FF000000"/>
        <rFont val="Noto Sans"/>
        <family val="2"/>
      </rPr>
      <t xml:space="preserve">广东高校横向科研项目管理机制创新研</t>
    </r>
  </si>
  <si>
    <t xml:space="preserve">214102</t>
  </si>
  <si>
    <t xml:space="preserve">田兴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高校科研人员参与“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计划”的行为</t>
    </r>
  </si>
  <si>
    <t xml:space="preserve">E15147</t>
  </si>
  <si>
    <t xml:space="preserve">夏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高校产学研协同创新绩效评价体</t>
    </r>
  </si>
  <si>
    <t xml:space="preserve">214120</t>
  </si>
  <si>
    <t xml:space="preserve">张事业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华南农业大学学报（社会科学版）奖励</t>
    </r>
  </si>
  <si>
    <t xml:space="preserve">3300</t>
  </si>
  <si>
    <t xml:space="preserve">211042</t>
  </si>
  <si>
    <t xml:space="preserve">后勤管理处</t>
  </si>
  <si>
    <t xml:space="preserve">戴育滨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0</t>
    </r>
    <r>
      <rPr>
        <sz val="9"/>
        <color rgb="FF000000"/>
        <rFont val="Noto Sans"/>
        <family val="2"/>
      </rPr>
      <t xml:space="preserve">提升农科院校研究生创业力的途径创新</t>
    </r>
  </si>
  <si>
    <t xml:space="preserve">213018</t>
  </si>
  <si>
    <t xml:space="preserve">张日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6-2013</t>
    </r>
    <r>
      <rPr>
        <sz val="9"/>
        <color rgb="FF000000"/>
        <rFont val="Noto Sans"/>
        <family val="2"/>
      </rPr>
      <t xml:space="preserve">年省安全生产专项</t>
    </r>
  </si>
  <si>
    <t xml:space="preserve">3600</t>
  </si>
  <si>
    <t xml:space="preserve">215269</t>
  </si>
  <si>
    <t xml:space="preserve">发展规划处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-2015</t>
    </r>
    <r>
      <rPr>
        <sz val="9"/>
        <color rgb="FF000000"/>
        <rFont val="Noto Sans"/>
        <family val="2"/>
      </rPr>
      <t xml:space="preserve">年创新强校暂存款</t>
    </r>
  </si>
  <si>
    <t xml:space="preserve">215121</t>
  </si>
  <si>
    <t xml:space="preserve">姜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省属农业院校协同创新机制体制改革</t>
    </r>
  </si>
  <si>
    <t xml:space="preserve">2152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省属农业院校协同创新机制体制改革</t>
    </r>
  </si>
  <si>
    <t xml:space="preserve">E1507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9</t>
    </r>
    <r>
      <rPr>
        <sz val="9"/>
        <color rgb="FF000000"/>
        <rFont val="Noto Sans"/>
        <family val="2"/>
      </rPr>
      <t xml:space="preserve">以高等农业院校为主导的紧凑型农业科</t>
    </r>
  </si>
  <si>
    <t xml:space="preserve">F150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6</t>
    </r>
    <r>
      <rPr>
        <sz val="9"/>
        <color rgb="FF000000"/>
        <rFont val="Noto Sans"/>
        <family val="2"/>
      </rPr>
      <t xml:space="preserve">省属高校建设高水平大学的综合改革的</t>
    </r>
  </si>
  <si>
    <t xml:space="preserve">214227</t>
  </si>
  <si>
    <t xml:space="preserve">梁广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特色重点学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昆虫与害虫</t>
    </r>
  </si>
  <si>
    <t xml:space="preserve">214230</t>
  </si>
  <si>
    <t xml:space="preserve">廖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特色重点学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防兽医学</t>
    </r>
  </si>
  <si>
    <t xml:space="preserve">21424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6</t>
    </r>
    <r>
      <rPr>
        <sz val="9"/>
        <color rgb="FF000000"/>
        <rFont val="Noto Sans"/>
        <family val="2"/>
      </rPr>
      <t xml:space="preserve">动物重大疫病综合防控与新兽药研制</t>
    </r>
  </si>
  <si>
    <t xml:space="preserve">214229</t>
  </si>
  <si>
    <t xml:space="preserve">林顺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特色重点学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树学</t>
    </r>
  </si>
  <si>
    <t xml:space="preserve">214226</t>
  </si>
  <si>
    <t xml:space="preserve">温思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特色重点学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经济管理</t>
    </r>
  </si>
  <si>
    <t xml:space="preserve">214228</t>
  </si>
  <si>
    <t xml:space="preserve">张桂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特色重点学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作物遗传育种</t>
    </r>
  </si>
  <si>
    <t xml:space="preserve">3700</t>
  </si>
  <si>
    <t xml:space="preserve">215155</t>
  </si>
  <si>
    <t xml:space="preserve">重点实验室建设办</t>
  </si>
  <si>
    <t xml:space="preserve">庄楚雄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省部级以上平台建设运行与考核评</t>
    </r>
  </si>
  <si>
    <t xml:space="preserve">3900</t>
  </si>
  <si>
    <t xml:space="preserve">213006</t>
  </si>
  <si>
    <t xml:space="preserve">招生就业处</t>
  </si>
  <si>
    <t xml:space="preserve">李国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5</t>
    </r>
    <r>
      <rPr>
        <sz val="9"/>
        <color rgb="FF000000"/>
        <rFont val="Noto Sans"/>
        <family val="2"/>
      </rPr>
      <t xml:space="preserve">基于就业竞争力视角下的全日制专业学</t>
    </r>
  </si>
  <si>
    <t xml:space="preserve">4000</t>
  </si>
  <si>
    <t xml:space="preserve">215300</t>
  </si>
  <si>
    <t xml:space="preserve">创新创业学院</t>
  </si>
  <si>
    <t xml:space="preserve">曾璇</t>
  </si>
  <si>
    <t xml:space="preserve">4100</t>
  </si>
  <si>
    <t xml:space="preserve">214080</t>
  </si>
  <si>
    <t xml:space="preserve">农学院</t>
  </si>
  <si>
    <t xml:space="preserve">蔡昆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硅促进土壤健康的根际微生态调控机理</t>
    </r>
  </si>
  <si>
    <t xml:space="preserve">E14123</t>
  </si>
  <si>
    <t xml:space="preserve">蔡一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硅缓解土壤镉向稻米转运的关键技术研</t>
    </r>
  </si>
  <si>
    <t xml:space="preserve">F1406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7</t>
    </r>
    <r>
      <rPr>
        <sz val="9"/>
        <color rgb="FF000000"/>
        <rFont val="Noto Sans"/>
        <family val="2"/>
      </rPr>
      <t xml:space="preserve">水稻（绿色）优质高效生态种植技术示</t>
    </r>
  </si>
  <si>
    <t xml:space="preserve">E15036</t>
  </si>
  <si>
    <t xml:space="preserve">常长青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柑橘溃疡病菌中新群体感应信号分子的</t>
    </r>
  </si>
  <si>
    <t xml:space="preserve">E153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柑橘溃疡病防控的新型杀菌增效剂研</t>
    </r>
  </si>
  <si>
    <t xml:space="preserve">215095</t>
  </si>
  <si>
    <t xml:space="preserve">陈少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甲氧基丙烯酸酯类农药残留污染的微</t>
    </r>
  </si>
  <si>
    <t xml:space="preserve">21517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甲氧基丙烯酸酯类农药残留污染的微</t>
    </r>
  </si>
  <si>
    <t xml:space="preserve">E1517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伯克氏菌</t>
    </r>
    <r>
      <rPr>
        <sz val="9"/>
        <color rgb="FF000000"/>
        <rFont val="宋体"/>
        <family val="0"/>
        <charset val="134"/>
      </rPr>
      <t xml:space="preserve">SG01</t>
    </r>
    <r>
      <rPr>
        <sz val="9"/>
        <color rgb="FF000000"/>
        <rFont val="Noto Sans"/>
        <family val="2"/>
      </rPr>
      <t xml:space="preserve">降解甲氧基丙烯酸酯类</t>
    </r>
  </si>
  <si>
    <t xml:space="preserve">212181</t>
  </si>
  <si>
    <t xml:space="preserve">陈志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7</t>
    </r>
    <r>
      <rPr>
        <sz val="9"/>
        <color rgb="FF000000"/>
        <rFont val="Noto Sans"/>
        <family val="2"/>
      </rPr>
      <t xml:space="preserve">国家农科教基地江门水稻</t>
    </r>
  </si>
  <si>
    <t xml:space="preserve">215088</t>
  </si>
  <si>
    <t xml:space="preserve">崔紫宁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糖缀合物作为抗病诱导剂的设计合成</t>
    </r>
  </si>
  <si>
    <t xml:space="preserve">21517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糖缀合物作为抗病诱导剂的设计合成</t>
    </r>
  </si>
  <si>
    <t xml:space="preserve">E1516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以拓扑异构酶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为靶点的新型氧杂蒽</t>
    </r>
  </si>
  <si>
    <t xml:space="preserve">E14131</t>
  </si>
  <si>
    <t xml:space="preserve">邓世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优质高效安全烤烟生产技术的示范推广</t>
    </r>
  </si>
  <si>
    <t xml:space="preserve">C15054</t>
  </si>
  <si>
    <t xml:space="preserve">邓晓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现代农业（柑橘）产业技术体系岗位</t>
    </r>
  </si>
  <si>
    <t xml:space="preserve">E15050</t>
  </si>
  <si>
    <t xml:space="preserve">邓音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一种新型微生物群体感应通讯机制与病</t>
    </r>
  </si>
  <si>
    <t xml:space="preserve">215072</t>
  </si>
  <si>
    <t xml:space="preserve">樊小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控释肥料产业关键技术创新、集</t>
    </r>
  </si>
  <si>
    <t xml:space="preserve">21519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控释肥料产业关键技术创新、集</t>
    </r>
  </si>
  <si>
    <t xml:space="preserve">C1503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香蕉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作物营</t>
    </r>
  </si>
  <si>
    <t xml:space="preserve">E15296</t>
  </si>
  <si>
    <t xml:space="preserve">冯发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甜玉米高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源种质资源创建及品</t>
    </r>
  </si>
  <si>
    <t xml:space="preserve">215086</t>
  </si>
  <si>
    <t xml:space="preserve">傅雪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基于野生稻</t>
    </r>
    <r>
      <rPr>
        <sz val="9"/>
        <color rgb="FF000000"/>
        <rFont val="宋体"/>
        <family val="0"/>
        <charset val="134"/>
      </rPr>
      <t xml:space="preserve">SSSLs</t>
    </r>
    <r>
      <rPr>
        <sz val="9"/>
        <color rgb="FF000000"/>
        <rFont val="Noto Sans"/>
        <family val="2"/>
      </rPr>
      <t xml:space="preserve">的水稻柱头外露</t>
    </r>
    <r>
      <rPr>
        <sz val="9"/>
        <color rgb="FF000000"/>
        <rFont val="宋体"/>
        <family val="0"/>
        <charset val="134"/>
      </rPr>
      <t xml:space="preserve">QTL</t>
    </r>
  </si>
  <si>
    <t xml:space="preserve">21517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基于野生稻</t>
    </r>
    <r>
      <rPr>
        <sz val="9"/>
        <color rgb="FF000000"/>
        <rFont val="宋体"/>
        <family val="0"/>
        <charset val="134"/>
      </rPr>
      <t xml:space="preserve">SSSLs</t>
    </r>
    <r>
      <rPr>
        <sz val="9"/>
        <color rgb="FF000000"/>
        <rFont val="Noto Sans"/>
        <family val="2"/>
      </rPr>
      <t xml:space="preserve">的水稻柱头外露</t>
    </r>
    <r>
      <rPr>
        <sz val="9"/>
        <color rgb="FF000000"/>
        <rFont val="宋体"/>
        <family val="0"/>
        <charset val="134"/>
      </rPr>
      <t xml:space="preserve">QTL</t>
    </r>
  </si>
  <si>
    <t xml:space="preserve">E1403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尼瓦拉野生稻新匍匐生长习性基因</t>
    </r>
    <r>
      <rPr>
        <sz val="9"/>
        <color rgb="FF000000"/>
        <rFont val="宋体"/>
        <family val="0"/>
        <charset val="134"/>
      </rPr>
      <t xml:space="preserve">PROG</t>
    </r>
  </si>
  <si>
    <t xml:space="preserve">E153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AA</t>
    </r>
    <r>
      <rPr>
        <sz val="9"/>
        <color rgb="FF000000"/>
        <rFont val="Noto Sans"/>
        <family val="2"/>
      </rPr>
      <t xml:space="preserve">组野生稻单片段代换系文库构建与</t>
    </r>
  </si>
  <si>
    <t xml:space="preserve">E14089</t>
  </si>
  <si>
    <t xml:space="preserve">郭和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省重要兰科资源的收集、保存、鉴</t>
    </r>
  </si>
  <si>
    <t xml:space="preserve">E15248</t>
  </si>
  <si>
    <t xml:space="preserve">何晓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广东省昆虫行为调控工程技术研究中</t>
    </r>
  </si>
  <si>
    <t xml:space="preserve">C15045</t>
  </si>
  <si>
    <t xml:space="preserve">姜子德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现代农业（荔枝）产业技术体系岗位</t>
    </r>
  </si>
  <si>
    <t xml:space="preserve">F1504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3</t>
    </r>
    <r>
      <rPr>
        <sz val="9"/>
        <color rgb="FF000000"/>
        <rFont val="Noto Sans"/>
        <family val="2"/>
      </rPr>
      <t xml:space="preserve">检疫危险性病害调查监测和防控技术指</t>
    </r>
  </si>
  <si>
    <t xml:space="preserve">E15310</t>
  </si>
  <si>
    <t xml:space="preserve">金丰良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高效抑制害虫免疫反应的绿僵菌杀虫</t>
    </r>
  </si>
  <si>
    <t xml:space="preserve">214100</t>
  </si>
  <si>
    <t xml:space="preserve">孔旭晖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农业生态与农村环境重点实验室</t>
    </r>
  </si>
  <si>
    <t xml:space="preserve">E14125</t>
  </si>
  <si>
    <t xml:space="preserve">黎华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低累积砷空心菜品种筛选及应用研究</t>
    </r>
  </si>
  <si>
    <t xml:space="preserve">C15039</t>
  </si>
  <si>
    <t xml:space="preserve">李华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香蕉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枯萎病防控岗</t>
    </r>
  </si>
  <si>
    <t xml:space="preserve">F1507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9</t>
    </r>
    <r>
      <rPr>
        <sz val="9"/>
        <color rgb="FF000000"/>
        <rFont val="Noto Sans"/>
        <family val="2"/>
      </rPr>
      <t xml:space="preserve">柑橘黄龙病和香蕉枯萎病的防控理论创</t>
    </r>
  </si>
  <si>
    <t xml:space="preserve">E15179</t>
  </si>
  <si>
    <t xml:space="preserve">李晶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除草剂对南方典型螺类的遗传毒理研</t>
    </r>
  </si>
  <si>
    <t xml:space="preserve">E14124</t>
  </si>
  <si>
    <t xml:space="preserve">李小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加工型高品质甜玉米新品种选育与示范</t>
    </r>
  </si>
  <si>
    <t xml:space="preserve">M13016</t>
  </si>
  <si>
    <t xml:space="preserve">李秀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我国南方野生大豆耐酸铝基因挖掘及作</t>
    </r>
  </si>
  <si>
    <t xml:space="preserve">215271</t>
  </si>
  <si>
    <t xml:space="preserve">李永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9</t>
    </r>
    <r>
      <rPr>
        <sz val="9"/>
        <color rgb="FF000000"/>
        <rFont val="Noto Sans"/>
        <family val="2"/>
      </rPr>
      <t xml:space="preserve">农业资源与环境学</t>
    </r>
  </si>
  <si>
    <t xml:space="preserve">E15194</t>
  </si>
  <si>
    <t xml:space="preserve">李云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稻瘟菌激发子诱导水稻叶片的质膜磷</t>
    </r>
  </si>
  <si>
    <t xml:space="preserve">E15173</t>
  </si>
  <si>
    <t xml:space="preserve">梁翠月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苹果酸合成和分泌参与豆科作物根系</t>
    </r>
  </si>
  <si>
    <t xml:space="preserve">215190</t>
  </si>
  <si>
    <t xml:space="preserve">廖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酸性土壤上作物养分高效的机理研</t>
    </r>
  </si>
  <si>
    <t xml:space="preserve">M1500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作物养分高效机理研究</t>
    </r>
  </si>
  <si>
    <t xml:space="preserve">M1501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磷有效性对作物根系生长的调控机制</t>
    </r>
  </si>
  <si>
    <t xml:space="preserve">E15107</t>
  </si>
  <si>
    <t xml:space="preserve">廖美德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植病生防菌冻胨样类芽胞杆菌制剂的</t>
    </r>
  </si>
  <si>
    <t xml:space="preserve">E14034</t>
  </si>
  <si>
    <t xml:space="preserve">刘桂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用单片段代换系分析水稻抽穗期</t>
    </r>
    <r>
      <rPr>
        <sz val="9"/>
        <color rgb="FF000000"/>
        <rFont val="宋体"/>
        <family val="0"/>
        <charset val="134"/>
      </rPr>
      <t xml:space="preserve">QTL</t>
    </r>
    <r>
      <rPr>
        <sz val="9"/>
        <color rgb="FF000000"/>
        <rFont val="Noto Sans"/>
        <family val="2"/>
      </rPr>
      <t xml:space="preserve">的</t>
    </r>
  </si>
  <si>
    <t xml:space="preserve">E1501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用单片段代换系挖掘水稻产量相关性状</t>
    </r>
  </si>
  <si>
    <t xml:space="preserve">M130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用单片段代换系分析水稻抽穗期</t>
    </r>
    <r>
      <rPr>
        <sz val="9"/>
        <color rgb="FF000000"/>
        <rFont val="宋体"/>
        <family val="0"/>
        <charset val="134"/>
      </rPr>
      <t xml:space="preserve">QTL</t>
    </r>
    <r>
      <rPr>
        <sz val="9"/>
        <color rgb="FF000000"/>
        <rFont val="Noto Sans"/>
        <family val="2"/>
      </rPr>
      <t xml:space="preserve">的</t>
    </r>
  </si>
  <si>
    <t xml:space="preserve">214052</t>
  </si>
  <si>
    <t xml:space="preserve">刘向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1</t>
    </r>
    <r>
      <rPr>
        <sz val="9"/>
        <color rgb="FF000000"/>
        <rFont val="Noto Sans"/>
        <family val="2"/>
      </rPr>
      <t xml:space="preserve">大学生创新创业项目</t>
    </r>
  </si>
  <si>
    <t xml:space="preserve">21508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新型四倍体水稻杂种优势评价及分子</t>
    </r>
  </si>
  <si>
    <t xml:space="preserve">21516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新型四倍体水稻杂种优势评价及分</t>
    </r>
  </si>
  <si>
    <t xml:space="preserve">E1504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广东普通野生稻核心种质构建及基于全</t>
    </r>
  </si>
  <si>
    <t xml:space="preserve">E1510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高育性四倍体水稻新种质创制及杂种</t>
    </r>
  </si>
  <si>
    <t xml:space="preserve">M1500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普通野生稻核心种质构建及有效基因发</t>
    </r>
  </si>
  <si>
    <t xml:space="preserve">M1501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杂种花粉不育基因互作在同源四倍体水</t>
    </r>
  </si>
  <si>
    <t xml:space="preserve">E15189</t>
  </si>
  <si>
    <t xml:space="preserve">刘自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水稻半矮杆新基因</t>
    </r>
    <r>
      <rPr>
        <sz val="9"/>
        <color rgb="FF000000"/>
        <rFont val="宋体"/>
        <family val="0"/>
        <charset val="134"/>
      </rPr>
      <t xml:space="preserve">sd12</t>
    </r>
    <r>
      <rPr>
        <sz val="9"/>
        <color rgb="FF000000"/>
        <rFont val="Noto Sans"/>
        <family val="2"/>
      </rPr>
      <t xml:space="preserve">的精细定位</t>
    </r>
  </si>
  <si>
    <t xml:space="preserve">F15044</t>
  </si>
  <si>
    <t xml:space="preserve">陆永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3</t>
    </r>
    <r>
      <rPr>
        <sz val="9"/>
        <color rgb="FF000000"/>
        <rFont val="Noto Sans"/>
        <family val="2"/>
      </rPr>
      <t xml:space="preserve">农作物重大病虫害与植物疫病防控</t>
    </r>
  </si>
  <si>
    <t xml:space="preserve">215281</t>
  </si>
  <si>
    <t xml:space="preserve">马启彬</t>
  </si>
  <si>
    <t xml:space="preserve">E1511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大豆品种华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和华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及其配套</t>
    </r>
  </si>
  <si>
    <t xml:space="preserve">215197</t>
  </si>
  <si>
    <t xml:space="preserve">年海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高产抗逆大豆新品种选育及配套栽培</t>
    </r>
  </si>
  <si>
    <t xml:space="preserve">C1404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大豆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带亚热带地</t>
    </r>
  </si>
  <si>
    <t xml:space="preserve">C1505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大豆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带亚热带地</t>
    </r>
  </si>
  <si>
    <t xml:space="preserve">M1500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大豆重要性状的鉴定及基因定位</t>
    </r>
  </si>
  <si>
    <t xml:space="preserve">M15005</t>
  </si>
  <si>
    <t xml:space="preserve">潘庆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稻瘟病系统的遗传学研究</t>
    </r>
  </si>
  <si>
    <t xml:space="preserve">215113</t>
  </si>
  <si>
    <t xml:space="preserve">邱宝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柑橘黄龙病传播媒介——柑橘木虱优</t>
    </r>
  </si>
  <si>
    <t xml:space="preserve">21518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柑橘黄龙病传播媒介——柑橘木虱优</t>
    </r>
  </si>
  <si>
    <t xml:space="preserve">E151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色板与寄生蜂对柑橘木虱的协调防控</t>
    </r>
  </si>
  <si>
    <t xml:space="preserve">E1532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柑橘木虱优良病原真菌资源的挖掘及</t>
    </r>
  </si>
  <si>
    <t xml:space="preserve">215053</t>
  </si>
  <si>
    <t xml:space="preserve">任顺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国家生物防治工程技术研究中</t>
    </r>
  </si>
  <si>
    <t xml:space="preserve">21515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国家生物防治工程技术研究中心培</t>
    </r>
  </si>
  <si>
    <t xml:space="preserve">E152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3</t>
    </r>
    <r>
      <rPr>
        <sz val="9"/>
        <color rgb="FF000000"/>
        <rFont val="Noto Sans"/>
        <family val="2"/>
      </rPr>
      <t xml:space="preserve">广东省生物农药创制与应用重点实验室</t>
    </r>
  </si>
  <si>
    <t xml:space="preserve">E1537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省生物农药创制与应用重点实验</t>
    </r>
  </si>
  <si>
    <t xml:space="preserve">E15112</t>
  </si>
  <si>
    <t xml:space="preserve">沈万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甘蔗抗黑穗病育种关键技术研究与优</t>
    </r>
  </si>
  <si>
    <t xml:space="preserve">E1528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甘蔗抗黑穗病分子标记开发与抗病新</t>
    </r>
  </si>
  <si>
    <t xml:space="preserve">215027</t>
  </si>
  <si>
    <t xml:space="preserve">舒迎花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作物害虫斜纹夜蛾耐药性和生殖对重</t>
    </r>
  </si>
  <si>
    <t xml:space="preserve">21514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作物害虫斜纹夜蛾耐药性和生殖对重</t>
    </r>
  </si>
  <si>
    <t xml:space="preserve">E14088</t>
  </si>
  <si>
    <t xml:space="preserve">谭志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农业益生菌资源库的建设</t>
    </r>
  </si>
  <si>
    <t xml:space="preserve">E1501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微生物功能群资源挖掘及进化研究</t>
    </r>
  </si>
  <si>
    <t xml:space="preserve">F13089</t>
  </si>
  <si>
    <t xml:space="preserve">唐湘如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07</t>
    </r>
    <r>
      <rPr>
        <sz val="9"/>
        <color rgb="FF000000"/>
        <rFont val="Noto Sans"/>
        <family val="2"/>
      </rPr>
      <t xml:space="preserve">超级杂交稻强源活库优米载培技术示范</t>
    </r>
  </si>
  <si>
    <t xml:space="preserve">F1501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2</t>
    </r>
    <r>
      <rPr>
        <sz val="9"/>
        <color rgb="FF000000"/>
        <rFont val="Noto Sans"/>
        <family val="2"/>
      </rPr>
      <t xml:space="preserve">水稻品种耐寒性人工气候室模拟鉴定</t>
    </r>
  </si>
  <si>
    <t xml:space="preserve">F1502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0</t>
    </r>
    <r>
      <rPr>
        <sz val="9"/>
        <color rgb="FF000000"/>
        <rFont val="Noto Sans"/>
        <family val="2"/>
      </rPr>
      <t xml:space="preserve">华南双季超级稻年亩产三千斤技术模式</t>
    </r>
  </si>
  <si>
    <t xml:space="preserve">F1502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1</t>
    </r>
    <r>
      <rPr>
        <sz val="9"/>
        <color rgb="FF000000"/>
        <rFont val="Noto Sans"/>
        <family val="2"/>
      </rPr>
      <t xml:space="preserve">农作物品种区域试验</t>
    </r>
  </si>
  <si>
    <t xml:space="preserve">F1507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E02 2015</t>
    </r>
    <r>
      <rPr>
        <sz val="9"/>
        <color rgb="FF000000"/>
        <rFont val="Noto Sans"/>
        <family val="2"/>
      </rPr>
      <t xml:space="preserve">年农作物良种良法示范基地建设项</t>
    </r>
  </si>
  <si>
    <t xml:space="preserve">E14092</t>
  </si>
  <si>
    <t xml:space="preserve">王建武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省生态农业共性关键技术研究</t>
    </r>
  </si>
  <si>
    <t xml:space="preserve">214122</t>
  </si>
  <si>
    <t xml:space="preserve">王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水稻粒长基因的克隆及其功能分析</t>
    </r>
  </si>
  <si>
    <t xml:space="preserve">215093</t>
  </si>
  <si>
    <t xml:space="preserve">王少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GW8</t>
    </r>
    <r>
      <rPr>
        <sz val="9"/>
        <color rgb="FF000000"/>
        <rFont val="Noto Sans"/>
        <family val="2"/>
      </rPr>
      <t xml:space="preserve">协同增加水稻穗粒数和千粒重的</t>
    </r>
  </si>
  <si>
    <t xml:space="preserve">21517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GW8</t>
    </r>
    <r>
      <rPr>
        <sz val="9"/>
        <color rgb="FF000000"/>
        <rFont val="Noto Sans"/>
        <family val="2"/>
      </rPr>
      <t xml:space="preserve">协同增加水稻穗粒数和千粒重的</t>
    </r>
  </si>
  <si>
    <t xml:space="preserve">E15346</t>
  </si>
  <si>
    <t xml:space="preserve">王兴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天敌昆虫种质资源库的补充完善及抗</t>
    </r>
  </si>
  <si>
    <t xml:space="preserve">E15314</t>
  </si>
  <si>
    <t xml:space="preserve">吴建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豇豆蓟马综合防治技术研究</t>
    </r>
  </si>
  <si>
    <t xml:space="preserve">E15034</t>
  </si>
  <si>
    <t xml:space="preserve">吴小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硅增强水稻抗虫性的分子机制</t>
    </r>
  </si>
  <si>
    <t xml:space="preserve">F15045</t>
  </si>
  <si>
    <t xml:space="preserve">谢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3</t>
    </r>
    <r>
      <rPr>
        <sz val="9"/>
        <color rgb="FF000000"/>
        <rFont val="Noto Sans"/>
        <family val="2"/>
      </rPr>
      <t xml:space="preserve">检疫危险性线虫调查监测和防控技术指</t>
    </r>
  </si>
  <si>
    <t xml:space="preserve">215077</t>
  </si>
  <si>
    <t xml:space="preserve">徐汉虹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高校生物农药工程技术研究中</t>
    </r>
  </si>
  <si>
    <t xml:space="preserve">21516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东高校生物农药工程技术研究中</t>
    </r>
  </si>
  <si>
    <t xml:space="preserve">E1504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基于葡萄糖苷酶激活的糖基导向杀虫剂</t>
    </r>
  </si>
  <si>
    <t xml:space="preserve">M150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基于葡萄糖柑酶激活的糖基导向杀虫剂</t>
    </r>
  </si>
  <si>
    <t xml:space="preserve">E15110</t>
  </si>
  <si>
    <t xml:space="preserve">许小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RNAi</t>
    </r>
    <r>
      <rPr>
        <sz val="9"/>
        <color rgb="FF000000"/>
        <rFont val="Noto Sans"/>
        <family val="2"/>
      </rPr>
      <t xml:space="preserve">技术的粘质沙雷氏菌杀虫剂</t>
    </r>
  </si>
  <si>
    <t xml:space="preserve">E14136</t>
  </si>
  <si>
    <t xml:space="preserve">杨存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人工诱变创造高产、多抗和籽粒重金属</t>
    </r>
  </si>
  <si>
    <t xml:space="preserve">215198</t>
  </si>
  <si>
    <t xml:space="preserve">曾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重大入侵害虫红火蚁防控理论与技术</t>
    </r>
  </si>
  <si>
    <t xml:space="preserve">E13043</t>
  </si>
  <si>
    <t xml:space="preserve">曾瑞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3</t>
    </r>
    <r>
      <rPr>
        <sz val="9"/>
        <color rgb="FF000000"/>
        <rFont val="Noto Sans"/>
        <family val="2"/>
      </rPr>
      <t xml:space="preserve">墨兰新品种选育与示范推广</t>
    </r>
  </si>
  <si>
    <t xml:space="preserve">E15096</t>
  </si>
  <si>
    <t xml:space="preserve">曾鑫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柑桔黄龙病叶化学组成变化规律及红</t>
    </r>
  </si>
  <si>
    <t xml:space="preserve">21527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9</t>
    </r>
    <r>
      <rPr>
        <sz val="9"/>
        <color rgb="FF000000"/>
        <rFont val="Noto Sans"/>
        <family val="2"/>
      </rPr>
      <t xml:space="preserve">作物遗传育种</t>
    </r>
  </si>
  <si>
    <t xml:space="preserve">E1516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省植物分子育种重点实验室运行</t>
    </r>
  </si>
  <si>
    <t xml:space="preserve">E1536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省植物分子育种重点实验室</t>
    </r>
  </si>
  <si>
    <t xml:space="preserve">F1414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水稻创新团队</t>
    </r>
    <r>
      <rPr>
        <sz val="9"/>
        <color rgb="FF000000"/>
        <rFont val="宋体"/>
        <family val="0"/>
        <charset val="134"/>
      </rPr>
      <t xml:space="preserve">-</t>
    </r>
  </si>
  <si>
    <t xml:space="preserve">M1500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水稻单片段代换系遗传资源的种植、保</t>
    </r>
  </si>
  <si>
    <t xml:space="preserve">215054</t>
  </si>
  <si>
    <t xml:space="preserve">张炼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微生物通讯与病害防控省部共建国家</t>
    </r>
  </si>
  <si>
    <t xml:space="preserve">21506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微生物群体感应通讯系统与病害防控</t>
    </r>
  </si>
  <si>
    <t xml:space="preserve">21515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微生物通讯与病害防控国家重点实验</t>
    </r>
  </si>
  <si>
    <t xml:space="preserve">21515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微生物群体感应通讯系统与病害防控</t>
    </r>
  </si>
  <si>
    <t xml:space="preserve">E15288</t>
  </si>
  <si>
    <t xml:space="preserve">张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适用草莓品种配套本地育苗技术</t>
    </r>
  </si>
  <si>
    <t xml:space="preserve">M13011</t>
  </si>
  <si>
    <t xml:space="preserve">张士龙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超甜玉米果皮柔嫩度的化学成因分析</t>
    </r>
  </si>
  <si>
    <t xml:space="preserve">E15111</t>
  </si>
  <si>
    <t xml:space="preserve">张志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pH</t>
    </r>
    <r>
      <rPr>
        <sz val="9"/>
        <color rgb="FF000000"/>
        <rFont val="Noto Sans"/>
        <family val="2"/>
      </rPr>
      <t xml:space="preserve">值调控相变的鱼藤酮互穿水凝胶研</t>
    </r>
  </si>
  <si>
    <t xml:space="preserve">214074</t>
  </si>
  <si>
    <t xml:space="preserve">章家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飞机草入侵对土壤碳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碳源转换与有</t>
    </r>
  </si>
  <si>
    <t xml:space="preserve">21505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现代生态农业与循环农业工程</t>
    </r>
  </si>
  <si>
    <t xml:space="preserve">F14148</t>
  </si>
  <si>
    <t xml:space="preserve">E15016</t>
  </si>
  <si>
    <t xml:space="preserve">钟国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新型植物源杀虫成分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咔啉类生物碱</t>
    </r>
  </si>
  <si>
    <t xml:space="preserve">E1510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典型外来入侵植物综合防控与利</t>
    </r>
  </si>
  <si>
    <t xml:space="preserve">E1536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华南蔬菜地菊酯类农药残留降解微生</t>
    </r>
  </si>
  <si>
    <t xml:space="preserve">F15043</t>
  </si>
  <si>
    <t xml:space="preserve">周国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3</t>
    </r>
    <r>
      <rPr>
        <sz val="9"/>
        <color rgb="FF000000"/>
        <rFont val="Noto Sans"/>
        <family val="2"/>
      </rPr>
      <t xml:space="preserve">水稻病毒病病原检测、传播规律及防控</t>
    </r>
  </si>
  <si>
    <t xml:space="preserve">E15333</t>
  </si>
  <si>
    <t xml:space="preserve">周利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桉树林药（除草剂）肥一体化使用关</t>
    </r>
  </si>
  <si>
    <t xml:space="preserve">E14049</t>
  </si>
  <si>
    <t xml:space="preserve">周玉亮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水稻种子休眠性新基因</t>
    </r>
    <r>
      <rPr>
        <sz val="9"/>
        <color rgb="FF000000"/>
        <rFont val="宋体"/>
        <family val="0"/>
        <charset val="134"/>
      </rPr>
      <t xml:space="preserve">Sd9-1</t>
    </r>
    <r>
      <rPr>
        <sz val="9"/>
        <color rgb="FF000000"/>
        <rFont val="Noto Sans"/>
        <family val="2"/>
      </rPr>
      <t xml:space="preserve">的精细定</t>
    </r>
  </si>
  <si>
    <t xml:space="preserve">4200</t>
  </si>
  <si>
    <t xml:space="preserve">E14137</t>
  </si>
  <si>
    <t xml:space="preserve">资源环境学院</t>
  </si>
  <si>
    <t xml:space="preserve">E.PGreenberg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8</t>
    </r>
    <r>
      <rPr>
        <sz val="9"/>
        <color rgb="FF000000"/>
        <rFont val="Noto Sans"/>
        <family val="2"/>
      </rPr>
      <t xml:space="preserve">群体微生物基础理论与前沿技术创新团</t>
    </r>
  </si>
  <si>
    <t xml:space="preserve">E1526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土壤厌氧消毒法（</t>
    </r>
    <r>
      <rPr>
        <sz val="9"/>
        <color rgb="FF000000"/>
        <rFont val="宋体"/>
        <family val="0"/>
        <charset val="134"/>
      </rPr>
      <t xml:space="preserve">ASD</t>
    </r>
    <r>
      <rPr>
        <sz val="9"/>
        <color rgb="FF000000"/>
        <rFont val="Noto Sans"/>
        <family val="2"/>
      </rPr>
      <t xml:space="preserve">）控制番茄青枯</t>
    </r>
  </si>
  <si>
    <t xml:space="preserve">E14102</t>
  </si>
  <si>
    <t xml:space="preserve">蔡全英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邻苯二甲酸酯污染土壤的植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生物</t>
    </r>
    <r>
      <rPr>
        <sz val="9"/>
        <color rgb="FF000000"/>
        <rFont val="宋体"/>
        <family val="0"/>
        <charset val="134"/>
      </rPr>
      <t xml:space="preserve">-</t>
    </r>
  </si>
  <si>
    <t xml:space="preserve">E15108</t>
  </si>
  <si>
    <t xml:space="preserve">蔡燕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生物菌剂改良菜园土壤次生盐渍化的</t>
    </r>
  </si>
  <si>
    <t xml:space="preserve">E15271</t>
  </si>
  <si>
    <t xml:space="preserve">陈火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新型多功能高分子复合膜应用于作物</t>
    </r>
  </si>
  <si>
    <t xml:space="preserve">E15033</t>
  </si>
  <si>
    <t xml:space="preserve">陈晓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中国小毛瓢虫亚科物种多样性与地理分</t>
    </r>
  </si>
  <si>
    <t xml:space="preserve">E15268</t>
  </si>
  <si>
    <t xml:space="preserve">陈志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鸭稻共作生产有机稻米关键技术在和</t>
    </r>
  </si>
  <si>
    <t xml:space="preserve">214099</t>
  </si>
  <si>
    <t xml:space="preserve">崔理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广东高校污水生态处理与修复工程技术</t>
    </r>
  </si>
  <si>
    <t xml:space="preserve">F1503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8</t>
    </r>
    <r>
      <rPr>
        <sz val="9"/>
        <color rgb="FF000000"/>
        <rFont val="Noto Sans"/>
        <family val="2"/>
      </rPr>
      <t xml:space="preserve">农村水环境生态治理与饮水安全关键技</t>
    </r>
  </si>
  <si>
    <t xml:space="preserve">C1308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7</t>
    </r>
    <r>
      <rPr>
        <sz val="9"/>
        <color rgb="FF000000"/>
        <rFont val="Noto Sans"/>
        <family val="2"/>
      </rPr>
      <t xml:space="preserve">现代农业（柑橘）产业技术体系岗位专</t>
    </r>
  </si>
  <si>
    <t xml:space="preserve">C1404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现代农业（柑橘）产业技术体系岗位专</t>
    </r>
  </si>
  <si>
    <t xml:space="preserve">F1308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07</t>
    </r>
    <r>
      <rPr>
        <sz val="9"/>
        <color rgb="FF000000"/>
        <rFont val="Noto Sans"/>
        <family val="2"/>
      </rPr>
      <t xml:space="preserve">广东省柑橘无病苗木的检测</t>
    </r>
  </si>
  <si>
    <t xml:space="preserve">F141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5</t>
    </r>
    <r>
      <rPr>
        <sz val="9"/>
        <color rgb="FF000000"/>
        <rFont val="Noto Sans"/>
        <family val="2"/>
      </rPr>
      <t xml:space="preserve">柑橘黄龙病致病机理研究</t>
    </r>
  </si>
  <si>
    <t xml:space="preserve">C1406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香蕉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作物营养</t>
    </r>
  </si>
  <si>
    <t xml:space="preserve">E12174</t>
  </si>
  <si>
    <t xml:space="preserve">郭彦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甜玉米膜下滴灌水肥高效利用技术研究</t>
    </r>
  </si>
  <si>
    <t xml:space="preserve">E1520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大宝山矿区土壤铝活化特征及对先锋</t>
    </r>
  </si>
  <si>
    <t xml:space="preserve">F1417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5</t>
    </r>
    <r>
      <rPr>
        <sz val="9"/>
        <color rgb="FF000000"/>
        <rFont val="Noto Sans"/>
        <family val="2"/>
      </rPr>
      <t xml:space="preserve">酸性矿区废石场水土保持关键技术研究</t>
    </r>
  </si>
  <si>
    <t xml:space="preserve">E15334</t>
  </si>
  <si>
    <t xml:space="preserve">贺鸿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稻田养藻关键技术研究与示范</t>
    </r>
  </si>
  <si>
    <t xml:space="preserve">215056</t>
  </si>
  <si>
    <t xml:space="preserve">胡月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国家土地信息工程技术研究中心</t>
    </r>
  </si>
  <si>
    <t xml:space="preserve">21506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土地信息工程技术研究中心</t>
    </r>
  </si>
  <si>
    <t xml:space="preserve">21506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珠三角基本农田生态质量建设技术研</t>
    </r>
  </si>
  <si>
    <t xml:space="preserve">21515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国家土地信息工程技术研究中心培</t>
    </r>
  </si>
  <si>
    <t xml:space="preserve">21515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珠三角基本农田生态质量建设技术研</t>
    </r>
  </si>
  <si>
    <t xml:space="preserve">E1513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珠三角土地整治关键技术研究与应用</t>
    </r>
  </si>
  <si>
    <t xml:space="preserve">E1525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广东省土地信息工程技术研究中心</t>
    </r>
  </si>
  <si>
    <t xml:space="preserve">E15042</t>
  </si>
  <si>
    <t xml:space="preserve">黄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蜡状芽孢杆菌</t>
    </r>
    <r>
      <rPr>
        <sz val="9"/>
        <color rgb="FF000000"/>
        <rFont val="宋体"/>
        <family val="0"/>
        <charset val="134"/>
      </rPr>
      <t xml:space="preserve">RC-1</t>
    </r>
    <r>
      <rPr>
        <sz val="9"/>
        <color rgb="FF000000"/>
        <rFont val="Noto Sans"/>
        <family val="2"/>
      </rPr>
      <t xml:space="preserve">抗镉外排泵的作用特</t>
    </r>
  </si>
  <si>
    <t xml:space="preserve">C1405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现代农业（荔枝）产业技术体系岗位专</t>
    </r>
  </si>
  <si>
    <t xml:space="preserve">F1404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香蕉种苗枯萎病菌分子检测与鉴定技术</t>
    </r>
  </si>
  <si>
    <t xml:space="preserve">E15165</t>
  </si>
  <si>
    <t xml:space="preserve">解启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珠江中上游水源地典型毒害有机污染</t>
    </r>
  </si>
  <si>
    <t xml:space="preserve">E1510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不同耐污累积重金属能力的生物能源</t>
    </r>
  </si>
  <si>
    <t xml:space="preserve">E1527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花生低碳高产优质栽培关键技术研究</t>
    </r>
  </si>
  <si>
    <t xml:space="preserve">215303</t>
  </si>
  <si>
    <t xml:space="preserve">李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1 2015</t>
    </r>
    <r>
      <rPr>
        <sz val="9"/>
        <color rgb="FF000000"/>
        <rFont val="Noto Sans"/>
        <family val="2"/>
      </rPr>
      <t xml:space="preserve">年“千人计划”财政专项资金</t>
    </r>
  </si>
  <si>
    <t xml:space="preserve">C1406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香蕉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枯萎病防控岗</t>
    </r>
  </si>
  <si>
    <t xml:space="preserve">21511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华南典型母质发育土壤重金属关键形</t>
    </r>
  </si>
  <si>
    <t xml:space="preserve">21518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华南典型母质发育土壤重金属关键形</t>
    </r>
  </si>
  <si>
    <t xml:space="preserve">21527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9</t>
    </r>
    <r>
      <rPr>
        <sz val="9"/>
        <color rgb="FF000000"/>
        <rFont val="Noto Sans"/>
        <family val="2"/>
      </rPr>
      <t xml:space="preserve">农业昆虫与害虫防治</t>
    </r>
  </si>
  <si>
    <t xml:space="preserve">E15160</t>
  </si>
  <si>
    <t xml:space="preserve">梁国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施硅对酸雨胁迫下水稻抗虫性的影</t>
    </r>
  </si>
  <si>
    <t xml:space="preserve">B1402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0</t>
    </r>
    <r>
      <rPr>
        <sz val="9"/>
        <color rgb="FF000000"/>
        <rFont val="Noto Sans"/>
        <family val="2"/>
      </rPr>
      <t xml:space="preserve">大豆根系耐低磷、抗铝毒的重要基因资</t>
    </r>
  </si>
  <si>
    <t xml:space="preserve">M1302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根系养分高效遗传改良</t>
    </r>
  </si>
  <si>
    <t xml:space="preserve">E15273</t>
  </si>
  <si>
    <t xml:space="preserve">林云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园林废物固态“好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厌氧”两段式发</t>
    </r>
  </si>
  <si>
    <t xml:space="preserve">E14116</t>
  </si>
  <si>
    <t xml:space="preserve">刘可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非水溶性钾矿的综合促释技术研发</t>
    </r>
  </si>
  <si>
    <t xml:space="preserve">214167</t>
  </si>
  <si>
    <t xml:space="preserve">刘士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0</t>
    </r>
    <r>
      <rPr>
        <sz val="9"/>
        <color rgb="FF000000"/>
        <rFont val="Noto Sans"/>
        <family val="2"/>
      </rPr>
      <t xml:space="preserve">无土栽培原理与技术</t>
    </r>
  </si>
  <si>
    <t xml:space="preserve">E12171</t>
  </si>
  <si>
    <t xml:space="preserve">龙新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镉铝污染土壤的无机－有机－微生物复</t>
    </r>
  </si>
  <si>
    <t xml:space="preserve">E14117</t>
  </si>
  <si>
    <t xml:space="preserve">卢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省典型农田地力提升机理与定向培</t>
    </r>
  </si>
  <si>
    <t xml:space="preserve">21409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逆温条件下棉花粉蚧热激蛋白基因（</t>
    </r>
    <r>
      <rPr>
        <sz val="9"/>
        <color rgb="FF000000"/>
        <rFont val="宋体"/>
        <family val="0"/>
        <charset val="134"/>
      </rPr>
      <t xml:space="preserve">HS</t>
    </r>
  </si>
  <si>
    <t xml:space="preserve">E15209</t>
  </si>
  <si>
    <t xml:space="preserve">吕辉雄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土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蔬菜系统中六溴环十二烷异构</t>
    </r>
  </si>
  <si>
    <t xml:space="preserve">E1526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高校低碳校园建设的探索</t>
    </r>
  </si>
  <si>
    <t xml:space="preserve">E11174</t>
  </si>
  <si>
    <t xml:space="preserve">罗建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广东马铃薯晚疫病菌生理小种鉴定及病</t>
    </r>
  </si>
  <si>
    <t xml:space="preserve">E15321</t>
  </si>
  <si>
    <t xml:space="preserve">马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诱导根表铁膜对提升植物对强酸性重</t>
    </r>
  </si>
  <si>
    <t xml:space="preserve">E11172</t>
  </si>
  <si>
    <t xml:space="preserve">潘汝谦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花生脚腐病的发生流行规律和防治技术</t>
    </r>
  </si>
  <si>
    <t xml:space="preserve">F1414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树</t>
    </r>
  </si>
  <si>
    <t xml:space="preserve">E1308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0</t>
    </r>
    <r>
      <rPr>
        <sz val="9"/>
        <color rgb="FF000000"/>
        <rFont val="Noto Sans"/>
        <family val="2"/>
      </rPr>
      <t xml:space="preserve">蔬菜重大害虫高效真菌类杀虫剂</t>
    </r>
  </si>
  <si>
    <t xml:space="preserve">F1403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天敌昆虫蚜小蜂规模化繁殖技术规范</t>
    </r>
  </si>
  <si>
    <t xml:space="preserve">M13040</t>
  </si>
  <si>
    <t xml:space="preserve">田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9</t>
    </r>
    <r>
      <rPr>
        <sz val="9"/>
        <color rgb="FF000000"/>
        <rFont val="Noto Sans"/>
        <family val="2"/>
      </rPr>
      <t xml:space="preserve">豆科作物调控磷信号网络重要因子的克</t>
    </r>
  </si>
  <si>
    <t xml:space="preserve">E15293</t>
  </si>
  <si>
    <t xml:space="preserve">王长委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北斗定位测姿技术的土地平整机</t>
    </r>
  </si>
  <si>
    <t xml:space="preserve">214129</t>
  </si>
  <si>
    <t xml:space="preserve">王春铭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餐厨垃圾乙醇发酵菌系多样性及其功能</t>
    </r>
  </si>
  <si>
    <t xml:space="preserve">E1521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生物强化餐厨垃圾乙醇发酵及其微</t>
    </r>
  </si>
  <si>
    <t xml:space="preserve">214078</t>
  </si>
  <si>
    <t xml:space="preserve">王秀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耐酸铝大豆高效</t>
    </r>
    <r>
      <rPr>
        <sz val="9"/>
        <color rgb="FF000000"/>
        <rFont val="宋体"/>
        <family val="0"/>
        <charset val="134"/>
      </rPr>
      <t xml:space="preserve">AM</t>
    </r>
    <r>
      <rPr>
        <sz val="9"/>
        <color rgb="FF000000"/>
        <rFont val="Noto Sans"/>
        <family val="2"/>
      </rPr>
      <t xml:space="preserve">真菌的筛选及其耐铝</t>
    </r>
  </si>
  <si>
    <t xml:space="preserve">E15161</t>
  </si>
  <si>
    <t xml:space="preserve">卫泽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强化植物提取土壤重金属的新型高效</t>
    </r>
  </si>
  <si>
    <t xml:space="preserve">E15162</t>
  </si>
  <si>
    <t xml:space="preserve">熊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基于薯蓣皂苷衍生物的</t>
    </r>
    <r>
      <rPr>
        <sz val="9"/>
        <color rgb="FF000000"/>
        <rFont val="宋体"/>
        <family val="0"/>
        <charset val="134"/>
      </rPr>
      <t xml:space="preserve">H5N1</t>
    </r>
    <r>
      <rPr>
        <sz val="9"/>
        <color rgb="FF000000"/>
        <rFont val="Noto Sans"/>
        <family val="2"/>
      </rPr>
      <t xml:space="preserve">病毒包膜</t>
    </r>
  </si>
  <si>
    <t xml:space="preserve">21205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9</t>
    </r>
    <r>
      <rPr>
        <sz val="9"/>
        <color rgb="FF000000"/>
        <rFont val="Noto Sans"/>
        <family val="2"/>
      </rPr>
      <t xml:space="preserve">广东高校生物农药工程技术研究中心</t>
    </r>
  </si>
  <si>
    <t xml:space="preserve">E1217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植物精油杀虫剂产业化关键技术研究</t>
    </r>
  </si>
  <si>
    <t xml:space="preserve">214016</t>
  </si>
  <si>
    <t xml:space="preserve">许益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5 </t>
    </r>
    <r>
      <rPr>
        <sz val="9"/>
        <color rgb="FF000000"/>
        <rFont val="Noto Sans"/>
        <family val="2"/>
      </rPr>
      <t xml:space="preserve">红火蚁入侵对本地蚂蚁食物谱的影响</t>
    </r>
  </si>
  <si>
    <t xml:space="preserve">E15109</t>
  </si>
  <si>
    <t xml:space="preserve">姚丽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基于荔枝果品质量安全的集约化养殖</t>
    </r>
  </si>
  <si>
    <t xml:space="preserve">E15166</t>
  </si>
  <si>
    <t xml:space="preserve">余光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城市黑臭河道底泥耗氧污染物主要类</t>
    </r>
  </si>
  <si>
    <t xml:space="preserve">2110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0</t>
    </r>
    <r>
      <rPr>
        <sz val="9"/>
        <color rgb="FF000000"/>
        <rFont val="Noto Sans"/>
        <family val="2"/>
      </rPr>
      <t xml:space="preserve">昆虫生理学</t>
    </r>
  </si>
  <si>
    <t xml:space="preserve">2140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1</t>
    </r>
    <r>
      <rPr>
        <sz val="9"/>
        <color rgb="FF000000"/>
        <rFont val="Noto Sans"/>
        <family val="2"/>
      </rPr>
      <t xml:space="preserve">教改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保专业课程体系</t>
    </r>
  </si>
  <si>
    <t xml:space="preserve">21202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07</t>
    </r>
    <r>
      <rPr>
        <sz val="9"/>
        <color rgb="FF000000"/>
        <rFont val="Noto Sans"/>
        <family val="2"/>
      </rPr>
      <t xml:space="preserve">省引进领军人才张炼辉教授工作经费</t>
    </r>
  </si>
  <si>
    <t xml:space="preserve">2142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0</t>
    </r>
    <r>
      <rPr>
        <sz val="9"/>
        <color rgb="FF000000"/>
        <rFont val="Noto Sans"/>
        <family val="2"/>
      </rPr>
      <t xml:space="preserve">广东省微生物信号与作物病害防治重点</t>
    </r>
  </si>
  <si>
    <t xml:space="preserve">E1222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8</t>
    </r>
    <r>
      <rPr>
        <sz val="9"/>
        <color rgb="FF000000"/>
        <rFont val="Noto Sans"/>
        <family val="2"/>
      </rPr>
      <t xml:space="preserve">广东省微生物信号与作物病害防控重点</t>
    </r>
  </si>
  <si>
    <t xml:space="preserve">215283</t>
  </si>
  <si>
    <t xml:space="preserve">E1524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广东省现代生态农业与循环农业工程</t>
    </r>
  </si>
  <si>
    <t xml:space="preserve">4300</t>
  </si>
  <si>
    <t xml:space="preserve">215101</t>
  </si>
  <si>
    <t xml:space="preserve">动物科学院</t>
  </si>
  <si>
    <t xml:space="preserve">陈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母猪妊娠后期日粮添加亮氨酸对胎儿</t>
    </r>
  </si>
  <si>
    <t xml:space="preserve">21518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母猪妊娠后期日粮添加亮氨酸对胎儿</t>
    </r>
  </si>
  <si>
    <t xml:space="preserve">E14141</t>
  </si>
  <si>
    <t xml:space="preserve">陈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7</t>
    </r>
    <r>
      <rPr>
        <sz val="9"/>
        <color rgb="FF000000"/>
        <rFont val="Noto Sans"/>
        <family val="2"/>
      </rPr>
      <t xml:space="preserve">新兴麻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配套系产业化开发</t>
    </r>
  </si>
  <si>
    <t xml:space="preserve">E1527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天露黄鸡高效健康养殖关键技术集成</t>
    </r>
  </si>
  <si>
    <t xml:space="preserve">F14172</t>
  </si>
  <si>
    <t xml:space="preserve">但学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6</t>
    </r>
    <r>
      <rPr>
        <sz val="9"/>
        <color rgb="FF000000"/>
        <rFont val="Noto Sans"/>
        <family val="2"/>
      </rPr>
      <t xml:space="preserve">刺激隐核虫重组亚单位疫苗侯选基因的</t>
    </r>
  </si>
  <si>
    <t xml:space="preserve">F1503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5</t>
    </r>
    <r>
      <rPr>
        <sz val="9"/>
        <color rgb="FF000000"/>
        <rFont val="Noto Sans"/>
        <family val="2"/>
      </rPr>
      <t xml:space="preserve">基于转录组学的刺激隐核虫保护性抗原</t>
    </r>
  </si>
  <si>
    <t xml:space="preserve">E15223</t>
  </si>
  <si>
    <t xml:space="preserve">高春起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猪肠道上皮特异转录因子</t>
    </r>
    <r>
      <rPr>
        <sz val="9"/>
        <color rgb="FF000000"/>
        <rFont val="宋体"/>
        <family val="0"/>
        <charset val="134"/>
      </rPr>
      <t xml:space="preserve">CDX2</t>
    </r>
    <r>
      <rPr>
        <sz val="9"/>
        <color rgb="FF000000"/>
        <rFont val="Noto Sans"/>
        <family val="2"/>
      </rPr>
      <t xml:space="preserve">基因克</t>
    </r>
  </si>
  <si>
    <t xml:space="preserve">E15040</t>
  </si>
  <si>
    <t xml:space="preserve">顾婷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miR-27b</t>
    </r>
    <r>
      <rPr>
        <sz val="9"/>
        <color rgb="FF000000"/>
        <rFont val="Noto Sans"/>
        <family val="2"/>
      </rPr>
      <t xml:space="preserve">对猪骨骼肌生长发育调控及分</t>
    </r>
  </si>
  <si>
    <t xml:space="preserve">F14137</t>
  </si>
  <si>
    <t xml:space="preserve">管武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猪的</t>
    </r>
  </si>
  <si>
    <t xml:space="preserve">E15256</t>
  </si>
  <si>
    <t xml:space="preserve">黄志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阳山县桑树病害虫害防控技术应用示</t>
    </r>
  </si>
  <si>
    <t xml:space="preserve">215272</t>
  </si>
  <si>
    <t xml:space="preserve">江青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9</t>
    </r>
    <r>
      <rPr>
        <sz val="9"/>
        <color rgb="FF000000"/>
        <rFont val="Noto Sans"/>
        <family val="2"/>
      </rPr>
      <t xml:space="preserve">动物科学教学实验平台</t>
    </r>
  </si>
  <si>
    <t xml:space="preserve">E1402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SCD1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GAT2</t>
    </r>
    <r>
      <rPr>
        <sz val="9"/>
        <color rgb="FF000000"/>
        <rFont val="Noto Sans"/>
        <family val="2"/>
      </rPr>
      <t xml:space="preserve">调控猪肌肉脂肪酸组成的</t>
    </r>
  </si>
  <si>
    <t xml:space="preserve">215097</t>
  </si>
  <si>
    <t xml:space="preserve">李红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SUCLG2</t>
    </r>
    <r>
      <rPr>
        <sz val="9"/>
        <color rgb="FF000000"/>
        <rFont val="Noto Sans"/>
        <family val="2"/>
      </rPr>
      <t xml:space="preserve">通过线粒体作用影响鸡的生长</t>
    </r>
  </si>
  <si>
    <t xml:space="preserve">21517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SUCLG2</t>
    </r>
    <r>
      <rPr>
        <sz val="9"/>
        <color rgb="FF000000"/>
        <rFont val="Noto Sans"/>
        <family val="2"/>
      </rPr>
      <t xml:space="preserve">通过线粒体作用影响鸡的生长</t>
    </r>
  </si>
  <si>
    <t xml:space="preserve">215075</t>
  </si>
  <si>
    <t xml:space="preserve">李加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规模化养殖产学研结合示范基</t>
    </r>
  </si>
  <si>
    <t xml:space="preserve">21516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规模化养殖产学研结合示范基</t>
    </r>
  </si>
  <si>
    <t xml:space="preserve">C1405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生猪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配套</t>
    </r>
  </si>
  <si>
    <t xml:space="preserve">C1505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生猪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配套</t>
    </r>
  </si>
  <si>
    <t xml:space="preserve">E15017</t>
  </si>
  <si>
    <t xml:space="preserve">李紫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抑制</t>
    </r>
    <r>
      <rPr>
        <sz val="9"/>
        <color rgb="FF000000"/>
        <rFont val="宋体"/>
        <family val="0"/>
        <charset val="134"/>
      </rPr>
      <t xml:space="preserve">Xist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Mbd3</t>
    </r>
    <r>
      <rPr>
        <sz val="9"/>
        <color rgb="FF000000"/>
        <rFont val="Noto Sans"/>
        <family val="2"/>
      </rPr>
      <t xml:space="preserve">基因表达对猪克隆胚胎</t>
    </r>
  </si>
  <si>
    <t xml:space="preserve">C14067</t>
  </si>
  <si>
    <t xml:space="preserve">廖新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蛋鸡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废弃物处理</t>
    </r>
  </si>
  <si>
    <t xml:space="preserve">C150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蛋鸡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废弃物处</t>
    </r>
  </si>
  <si>
    <t xml:space="preserve">C14057</t>
  </si>
  <si>
    <t xml:space="preserve">林健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现代蚕桑产业技术体系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粤西</t>
    </r>
  </si>
  <si>
    <t xml:space="preserve">C1503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现代蚕桑产业技术体系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粤西</t>
    </r>
  </si>
  <si>
    <t xml:space="preserve">F14138</t>
  </si>
  <si>
    <t xml:space="preserve">刘德武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猪</t>
    </r>
  </si>
  <si>
    <t xml:space="preserve">215038</t>
  </si>
  <si>
    <t xml:space="preserve">刘吉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蚕学本科专业建设</t>
    </r>
  </si>
  <si>
    <t xml:space="preserve">C1405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蚕桑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亚热带蚕病</t>
    </r>
  </si>
  <si>
    <t xml:space="preserve">C1504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蚕桑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亚热带蚕病</t>
    </r>
  </si>
  <si>
    <t xml:space="preserve">E153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桑蚕病虫害绿色生态防控模式及新技</t>
    </r>
  </si>
  <si>
    <t xml:space="preserve">215240</t>
  </si>
  <si>
    <t xml:space="preserve">刘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水产养殖专业人才培养模式创新实</t>
    </r>
  </si>
  <si>
    <t xml:space="preserve">F14034</t>
  </si>
  <si>
    <t xml:space="preserve">刘文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3</t>
    </r>
    <r>
      <rPr>
        <sz val="9"/>
        <color rgb="FF000000"/>
        <rFont val="Noto Sans"/>
        <family val="2"/>
      </rPr>
      <t xml:space="preserve">黄颡鱼种苗快速培育及成鱼养殖环境生</t>
    </r>
  </si>
  <si>
    <t xml:space="preserve">F1503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5</t>
    </r>
    <r>
      <rPr>
        <sz val="9"/>
        <color rgb="FF000000"/>
        <rFont val="Noto Sans"/>
        <family val="2"/>
      </rPr>
      <t xml:space="preserve">利用水面种菜构建名优鱼类清洁养殖关</t>
    </r>
  </si>
  <si>
    <t xml:space="preserve">E15304</t>
  </si>
  <si>
    <t xml:space="preserve">柳广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湖羊高产耐热新品系多基因聚合</t>
    </r>
  </si>
  <si>
    <t xml:space="preserve">E11164</t>
  </si>
  <si>
    <t xml:space="preserve">马静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猪主要细胞因子在乳球菌的表达及作为</t>
    </r>
  </si>
  <si>
    <t xml:space="preserve">E1514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奶牛乳房炎致病性细菌噬菌体的分离</t>
    </r>
  </si>
  <si>
    <t xml:space="preserve">214081</t>
  </si>
  <si>
    <t xml:space="preserve">聂庆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miR-16</t>
    </r>
    <r>
      <rPr>
        <sz val="9"/>
        <color rgb="FF000000"/>
        <rFont val="Noto Sans"/>
        <family val="2"/>
      </rPr>
      <t xml:space="preserve">调控家鸡生长的分子作用机制研</t>
    </r>
  </si>
  <si>
    <t xml:space="preserve">21510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miR-223</t>
    </r>
    <r>
      <rPr>
        <sz val="9"/>
        <color rgb="FF000000"/>
        <rFont val="Noto Sans"/>
        <family val="2"/>
      </rPr>
      <t xml:space="preserve">调控生长轴基因表达及作用</t>
    </r>
  </si>
  <si>
    <t xml:space="preserve">21518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miR-223</t>
    </r>
    <r>
      <rPr>
        <sz val="9"/>
        <color rgb="FF000000"/>
        <rFont val="Noto Sans"/>
        <family val="2"/>
      </rPr>
      <t xml:space="preserve">调控生长轴基因表达及作用</t>
    </r>
  </si>
  <si>
    <t xml:space="preserve">E151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适合屠宰银耳清远麻鸡专门化品系的</t>
    </r>
  </si>
  <si>
    <t xml:space="preserve">F1415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8</t>
    </r>
    <r>
      <rPr>
        <sz val="9"/>
        <color rgb="FF000000"/>
        <rFont val="Noto Sans"/>
        <family val="2"/>
      </rPr>
      <t xml:space="preserve">优质肉鸡特色性状青脚、黄肤和乌肉的</t>
    </r>
  </si>
  <si>
    <t xml:space="preserve">214023</t>
  </si>
  <si>
    <t xml:space="preserve">潘庆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1</t>
    </r>
    <r>
      <rPr>
        <sz val="9"/>
        <color rgb="FF000000"/>
        <rFont val="Noto Sans"/>
        <family val="2"/>
      </rPr>
      <t xml:space="preserve">校外基地—惠州财兴</t>
    </r>
  </si>
  <si>
    <t xml:space="preserve">215023</t>
  </si>
  <si>
    <t xml:space="preserve">束刚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蛋白聚糖</t>
    </r>
    <r>
      <rPr>
        <sz val="9"/>
        <color rgb="FF000000"/>
        <rFont val="宋体"/>
        <family val="0"/>
        <charset val="134"/>
      </rPr>
      <t xml:space="preserve">syndecan-3</t>
    </r>
    <r>
      <rPr>
        <sz val="9"/>
        <color rgb="FF000000"/>
        <rFont val="Noto Sans"/>
        <family val="2"/>
      </rPr>
      <t xml:space="preserve">调控猪采集的机</t>
    </r>
  </si>
  <si>
    <t xml:space="preserve">2151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蛋白聚糖</t>
    </r>
    <r>
      <rPr>
        <sz val="9"/>
        <color rgb="FF000000"/>
        <rFont val="宋体"/>
        <family val="0"/>
        <charset val="134"/>
      </rPr>
      <t xml:space="preserve">syndecan-3</t>
    </r>
    <r>
      <rPr>
        <sz val="9"/>
        <color rgb="FF000000"/>
        <rFont val="Noto Sans"/>
        <family val="2"/>
      </rPr>
      <t xml:space="preserve">调控猪采集的机</t>
    </r>
  </si>
  <si>
    <t xml:space="preserve">E15141</t>
  </si>
  <si>
    <t xml:space="preserve">孙宝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黄梁木对乐至黑山羊饲用效果和肉品</t>
    </r>
  </si>
  <si>
    <t xml:space="preserve">214111</t>
  </si>
  <si>
    <t xml:space="preserve">孙京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亚热带蚕桑种质资源保护与安全生产工</t>
    </r>
  </si>
  <si>
    <t xml:space="preserve">E1402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基于蛋白互作和冷冻电镜三维结构的</t>
    </r>
    <r>
      <rPr>
        <sz val="9"/>
        <color rgb="FF000000"/>
        <rFont val="宋体"/>
        <family val="0"/>
        <charset val="134"/>
      </rPr>
      <t xml:space="preserve">Bm</t>
    </r>
  </si>
  <si>
    <t xml:space="preserve">E1506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1</t>
    </r>
    <r>
      <rPr>
        <sz val="9"/>
        <color rgb="FF000000"/>
        <rFont val="Noto Sans"/>
        <family val="2"/>
      </rPr>
      <t xml:space="preserve">利用新型高效多基因表达家蚕生物反应</t>
    </r>
  </si>
  <si>
    <t xml:space="preserve">E15287</t>
  </si>
  <si>
    <t xml:space="preserve">唐雪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紫锥菊及其复方中药对淡水养殖鱼类</t>
    </r>
  </si>
  <si>
    <t xml:space="preserve">E15175</t>
  </si>
  <si>
    <t xml:space="preserve">王翀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Notch</t>
    </r>
    <r>
      <rPr>
        <sz val="9"/>
        <color rgb="FF000000"/>
        <rFont val="Noto Sans"/>
        <family val="2"/>
      </rPr>
      <t xml:space="preserve">信号通路调控</t>
    </r>
    <r>
      <rPr>
        <sz val="9"/>
        <color rgb="FF000000"/>
        <rFont val="宋体"/>
        <family val="0"/>
        <charset val="134"/>
      </rPr>
      <t xml:space="preserve">miRNA</t>
    </r>
    <r>
      <rPr>
        <sz val="9"/>
        <color rgb="FF000000"/>
        <rFont val="Noto Sans"/>
        <family val="2"/>
      </rPr>
      <t xml:space="preserve">和基因网络</t>
    </r>
  </si>
  <si>
    <t xml:space="preserve">F14136</t>
  </si>
  <si>
    <t xml:space="preserve">E15244</t>
  </si>
  <si>
    <t xml:space="preserve">王松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6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创新青年</t>
    </r>
    <r>
      <rPr>
        <sz val="9"/>
        <color rgb="FF000000"/>
        <rFont val="宋体"/>
        <family val="0"/>
        <charset val="134"/>
      </rPr>
      <t xml:space="preserve">4</t>
    </r>
  </si>
  <si>
    <t xml:space="preserve">E15281</t>
  </si>
  <si>
    <t xml:space="preserve">卫恒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提高种公猪繁殖能力的相关技术研究</t>
    </r>
  </si>
  <si>
    <t xml:space="preserve">215068</t>
  </si>
  <si>
    <t xml:space="preserve">吴珍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分子育种技术及节粮型种猪新品系培</t>
    </r>
  </si>
  <si>
    <t xml:space="preserve">21515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分子育种技术及节粮型种猪新品系培</t>
    </r>
  </si>
  <si>
    <t xml:space="preserve">E1409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省家畜分子与细胞工程育种技术研</t>
    </r>
  </si>
  <si>
    <t xml:space="preserve">F1413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猪</t>
    </r>
  </si>
  <si>
    <t xml:space="preserve">E14031</t>
  </si>
  <si>
    <t xml:space="preserve">习欠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猪</t>
    </r>
    <r>
      <rPr>
        <sz val="9"/>
        <color rgb="FF000000"/>
        <rFont val="宋体"/>
        <family val="0"/>
        <charset val="134"/>
      </rPr>
      <t xml:space="preserve">microRNAs</t>
    </r>
    <r>
      <rPr>
        <sz val="9"/>
        <color rgb="FF000000"/>
        <rFont val="Noto Sans"/>
        <family val="2"/>
      </rPr>
      <t xml:space="preserve">靶向</t>
    </r>
    <r>
      <rPr>
        <sz val="9"/>
        <color rgb="FF000000"/>
        <rFont val="宋体"/>
        <family val="0"/>
        <charset val="134"/>
      </rPr>
      <t xml:space="preserve">SCD1</t>
    </r>
    <r>
      <rPr>
        <sz val="9"/>
        <color rgb="FF000000"/>
        <rFont val="Noto Sans"/>
        <family val="2"/>
      </rPr>
      <t xml:space="preserve">对脂肪酸代谢的</t>
    </r>
  </si>
  <si>
    <t xml:space="preserve">214019</t>
  </si>
  <si>
    <t xml:space="preserve">谢青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0</t>
    </r>
    <r>
      <rPr>
        <sz val="9"/>
        <color rgb="FF000000"/>
        <rFont val="Noto Sans"/>
        <family val="2"/>
      </rPr>
      <t xml:space="preserve">专业综合改革试点—动物科学</t>
    </r>
  </si>
  <si>
    <t xml:space="preserve">214054</t>
  </si>
  <si>
    <t xml:space="preserve">E1216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广东优质鸡抗</t>
    </r>
    <r>
      <rPr>
        <sz val="9"/>
        <color rgb="FF000000"/>
        <rFont val="宋体"/>
        <family val="0"/>
        <charset val="134"/>
      </rPr>
      <t xml:space="preserve">A/J</t>
    </r>
    <r>
      <rPr>
        <sz val="9"/>
        <color rgb="FF000000"/>
        <rFont val="Noto Sans"/>
        <family val="2"/>
      </rPr>
      <t xml:space="preserve">亚群禽白血病病毒（</t>
    </r>
    <r>
      <rPr>
        <sz val="9"/>
        <color rgb="FF000000"/>
        <rFont val="宋体"/>
        <family val="0"/>
        <charset val="134"/>
      </rPr>
      <t xml:space="preserve">AL</t>
    </r>
  </si>
  <si>
    <t xml:space="preserve">E1531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表达鸡传染性贫血病毒</t>
    </r>
    <r>
      <rPr>
        <sz val="9"/>
        <color rgb="FF000000"/>
        <rFont val="宋体"/>
        <family val="0"/>
        <charset val="134"/>
      </rPr>
      <t xml:space="preserve">VP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P2</t>
    </r>
    <r>
      <rPr>
        <sz val="9"/>
        <color rgb="FF000000"/>
        <rFont val="Noto Sans"/>
        <family val="2"/>
      </rPr>
      <t xml:space="preserve">蛋白</t>
    </r>
  </si>
  <si>
    <t xml:space="preserve">E12207</t>
  </si>
  <si>
    <t xml:space="preserve">严会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3</t>
    </r>
    <r>
      <rPr>
        <sz val="9"/>
        <color rgb="FF000000"/>
        <rFont val="Noto Sans"/>
        <family val="2"/>
      </rPr>
      <t xml:space="preserve">亚热带桑蚕种质资源库的建立</t>
    </r>
  </si>
  <si>
    <t xml:space="preserve">E151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蚕种随时孵化技术研究</t>
    </r>
  </si>
  <si>
    <t xml:space="preserve">E1526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农业高校科技成果入股转化机制研究</t>
    </r>
  </si>
  <si>
    <t xml:space="preserve">F1507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9“</t>
    </r>
    <r>
      <rPr>
        <sz val="9"/>
        <color rgb="FF000000"/>
        <rFont val="Noto Sans"/>
        <family val="2"/>
      </rPr>
      <t xml:space="preserve">创新驱动农业现代化建设”干部素质</t>
    </r>
  </si>
  <si>
    <t xml:space="preserve">E14147</t>
  </si>
  <si>
    <t xml:space="preserve">杨慧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8</t>
    </r>
    <r>
      <rPr>
        <sz val="9"/>
        <color rgb="FF000000"/>
        <rFont val="Noto Sans"/>
        <family val="2"/>
      </rPr>
      <t xml:space="preserve">石斑鱼类倍性遗传育种技术研究</t>
    </r>
  </si>
  <si>
    <t xml:space="preserve">E1520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类胰岛素生长因子</t>
    </r>
    <r>
      <rPr>
        <sz val="9"/>
        <color rgb="FF000000"/>
        <rFont val="宋体"/>
        <family val="0"/>
        <charset val="134"/>
      </rPr>
      <t xml:space="preserve">IGF</t>
    </r>
    <r>
      <rPr>
        <sz val="9"/>
        <color rgb="FF000000"/>
        <rFont val="Noto Sans"/>
        <family val="2"/>
      </rPr>
      <t xml:space="preserve">促鱼类卵巢成</t>
    </r>
  </si>
  <si>
    <t xml:space="preserve">F1503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5</t>
    </r>
    <r>
      <rPr>
        <sz val="9"/>
        <color rgb="FF000000"/>
        <rFont val="Noto Sans"/>
        <family val="2"/>
      </rPr>
      <t xml:space="preserve">石斑鱼多倍体育种技术研究</t>
    </r>
  </si>
  <si>
    <t xml:space="preserve">C14053</t>
  </si>
  <si>
    <t xml:space="preserve">杨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现代农业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鸭鹅饲料</t>
    </r>
  </si>
  <si>
    <t xml:space="preserve">C1504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现代农业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鸭鹅饲料</t>
    </r>
  </si>
  <si>
    <t xml:space="preserve">E15039</t>
  </si>
  <si>
    <t xml:space="preserve">曾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转抗菌肽</t>
    </r>
    <r>
      <rPr>
        <sz val="9"/>
        <color rgb="FF000000"/>
        <rFont val="宋体"/>
        <family val="0"/>
        <charset val="134"/>
      </rPr>
      <t xml:space="preserve">Protegrin-1</t>
    </r>
    <r>
      <rPr>
        <sz val="9"/>
        <color rgb="FF000000"/>
        <rFont val="Noto Sans"/>
        <family val="2"/>
      </rPr>
      <t xml:space="preserve">基因猪的制备与</t>
    </r>
  </si>
  <si>
    <t xml:space="preserve">215288</t>
  </si>
  <si>
    <t xml:space="preserve">张海平</t>
  </si>
  <si>
    <t xml:space="preserve">F14139</t>
  </si>
  <si>
    <t xml:space="preserve">张豪</t>
  </si>
  <si>
    <t xml:space="preserve">F14135</t>
  </si>
  <si>
    <t xml:space="preserve">张守全</t>
  </si>
  <si>
    <t xml:space="preserve">214097</t>
  </si>
  <si>
    <t xml:space="preserve">张守全吴珍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寻找影响猪克隆效率相关基因及通过敲</t>
    </r>
  </si>
  <si>
    <t xml:space="preserve">C15034</t>
  </si>
  <si>
    <t xml:space="preserve">张细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肉鸡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子育</t>
    </r>
  </si>
  <si>
    <t xml:space="preserve">E1516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省农业动物基因组学与分子育种</t>
    </r>
  </si>
  <si>
    <t xml:space="preserve">E1536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省农业动物基因组学与分子育种</t>
    </r>
  </si>
  <si>
    <t xml:space="preserve">212162</t>
  </si>
  <si>
    <t xml:space="preserve">张永亮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7</t>
    </r>
    <r>
      <rPr>
        <sz val="9"/>
        <color rgb="FF000000"/>
        <rFont val="Noto Sans"/>
        <family val="2"/>
      </rPr>
      <t xml:space="preserve">动物专业实践教学</t>
    </r>
  </si>
  <si>
    <t xml:space="preserve">21405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1</t>
    </r>
    <r>
      <rPr>
        <sz val="9"/>
        <color rgb="FF000000"/>
        <rFont val="Noto Sans"/>
        <family val="2"/>
      </rPr>
      <t xml:space="preserve">国家示范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科学实验中心</t>
    </r>
  </si>
  <si>
    <t xml:space="preserve">21422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中央财政支持地方高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畜牧学</t>
    </r>
  </si>
  <si>
    <t xml:space="preserve">E1402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猪乳外胞体中调解仔猪道发育的</t>
    </r>
    <r>
      <rPr>
        <sz val="9"/>
        <color rgb="FF000000"/>
        <rFont val="宋体"/>
        <family val="0"/>
        <charset val="134"/>
      </rPr>
      <t xml:space="preserve">miRNA</t>
    </r>
  </si>
  <si>
    <t xml:space="preserve">E1504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猪乳外胞体中调解仔猪道发育的</t>
    </r>
    <r>
      <rPr>
        <sz val="9"/>
        <color rgb="FF000000"/>
        <rFont val="宋体"/>
        <family val="0"/>
        <charset val="134"/>
      </rPr>
      <t xml:space="preserve">miRNA</t>
    </r>
  </si>
  <si>
    <t xml:space="preserve">215087</t>
  </si>
  <si>
    <t xml:space="preserve">张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基于组学大数据的畜禽遗传评定技术</t>
    </r>
  </si>
  <si>
    <t xml:space="preserve">21517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基于组学大数据的畜禽遗传评定技术</t>
    </r>
  </si>
  <si>
    <t xml:space="preserve">E1502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基于畜禽基因组序列数据的基因组选择</t>
    </r>
  </si>
  <si>
    <t xml:space="preserve">E1524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6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创新青年拔</t>
    </r>
  </si>
  <si>
    <t xml:space="preserve">E1533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优质肉鸡全基因组选择育种技术研究</t>
    </r>
  </si>
  <si>
    <t xml:space="preserve">F15036</t>
  </si>
  <si>
    <t xml:space="preserve">赵会宏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5</t>
    </r>
    <r>
      <rPr>
        <sz val="9"/>
        <color rgb="FF000000"/>
        <rFont val="Noto Sans"/>
        <family val="2"/>
      </rPr>
      <t xml:space="preserve">芳香化酶转录因子</t>
    </r>
    <r>
      <rPr>
        <sz val="9"/>
        <color rgb="FF000000"/>
        <rFont val="宋体"/>
        <family val="0"/>
        <charset val="134"/>
      </rPr>
      <t xml:space="preserve">DMRT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FOXL2</t>
    </r>
    <r>
      <rPr>
        <sz val="9"/>
        <color rgb="FF000000"/>
        <rFont val="Noto Sans"/>
        <family val="2"/>
      </rPr>
      <t xml:space="preserve">在石斑</t>
    </r>
  </si>
  <si>
    <t xml:space="preserve">215061</t>
  </si>
  <si>
    <t xml:space="preserve">钟仰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蚕桑工程技术研究中心</t>
    </r>
  </si>
  <si>
    <t xml:space="preserve">E1520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BmPGRP</t>
    </r>
    <r>
      <rPr>
        <sz val="9"/>
        <color rgb="FF000000"/>
        <rFont val="Noto Sans"/>
        <family val="2"/>
      </rPr>
      <t xml:space="preserve">介导的胞外菌诱发家蚕细胞</t>
    </r>
  </si>
  <si>
    <t xml:space="preserve">C14072</t>
  </si>
  <si>
    <t xml:space="preserve">邹记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大宗淡水鱼类产业技术体系</t>
    </r>
  </si>
  <si>
    <t xml:space="preserve">C150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大宗淡水鱼类产业技术体系</t>
    </r>
  </si>
  <si>
    <t xml:space="preserve">E1530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长臀鮠生态繁育技术示范</t>
    </r>
  </si>
  <si>
    <t xml:space="preserve">F1403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3</t>
    </r>
    <r>
      <rPr>
        <sz val="9"/>
        <color rgb="FF000000"/>
        <rFont val="Noto Sans"/>
        <family val="2"/>
      </rPr>
      <t xml:space="preserve">长臂鲑的人工繁育及其健康养殖技术研</t>
    </r>
  </si>
  <si>
    <t xml:space="preserve">F1503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5</t>
    </r>
    <r>
      <rPr>
        <sz val="9"/>
        <color rgb="FF000000"/>
        <rFont val="Noto Sans"/>
        <family val="2"/>
      </rPr>
      <t xml:space="preserve">长臀鮠精液保存及其规模化种苗繁育技</t>
    </r>
  </si>
  <si>
    <t xml:space="preserve">E14035</t>
  </si>
  <si>
    <t xml:space="preserve">左建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产益生性木寡糖的木聚糖酶定向组合筛</t>
    </r>
  </si>
  <si>
    <t xml:space="preserve">4400</t>
  </si>
  <si>
    <t xml:space="preserve">E15372</t>
  </si>
  <si>
    <t xml:space="preserve">林学与风景园林学院</t>
  </si>
  <si>
    <t xml:space="preserve">陈丽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生态文明视域下广东省都市农业转型</t>
    </r>
  </si>
  <si>
    <t xml:space="preserve">212014</t>
  </si>
  <si>
    <t xml:space="preserve">陈晓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9</t>
    </r>
    <r>
      <rPr>
        <sz val="9"/>
        <color rgb="FF000000"/>
        <rFont val="Noto Sans"/>
        <family val="2"/>
      </rPr>
      <t xml:space="preserve">林学专业教学团队</t>
    </r>
  </si>
  <si>
    <t xml:space="preserve">21505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木本饲料工程技术研究中心</t>
    </r>
  </si>
  <si>
    <t xml:space="preserve">21511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木本饲料工程研究技术中</t>
    </r>
  </si>
  <si>
    <t xml:space="preserve">21519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木本饲料工程研究技术中心</t>
    </r>
  </si>
  <si>
    <t xml:space="preserve">F1216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1</t>
    </r>
    <r>
      <rPr>
        <sz val="9"/>
        <color rgb="FF000000"/>
        <rFont val="Noto Sans"/>
        <family val="2"/>
      </rPr>
      <t xml:space="preserve">楝科、樟科优质速生树种良种选育与高</t>
    </r>
  </si>
  <si>
    <t xml:space="preserve">F1310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0</t>
    </r>
    <r>
      <rPr>
        <sz val="9"/>
        <color rgb="FF000000"/>
        <rFont val="Noto Sans"/>
        <family val="2"/>
      </rPr>
      <t xml:space="preserve">楝科、樟科优质速生树种良种选育和高</t>
    </r>
  </si>
  <si>
    <t xml:space="preserve">F1507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9</t>
    </r>
    <r>
      <rPr>
        <sz val="9"/>
        <color rgb="FF000000"/>
        <rFont val="Noto Sans"/>
        <family val="2"/>
      </rPr>
      <t xml:space="preserve">矿区污染农田改良与修复植物安全利用</t>
    </r>
  </si>
  <si>
    <t xml:space="preserve">M1500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调控</t>
    </r>
    <r>
      <rPr>
        <sz val="9"/>
        <color rgb="FF000000"/>
        <rFont val="宋体"/>
        <family val="0"/>
        <charset val="134"/>
      </rPr>
      <t xml:space="preserve">UDP-</t>
    </r>
    <r>
      <rPr>
        <sz val="9"/>
        <color rgb="FF000000"/>
        <rFont val="Noto Sans"/>
        <family val="2"/>
      </rPr>
      <t xml:space="preserve">木糖对植物半纤维素合成的影</t>
    </r>
  </si>
  <si>
    <t xml:space="preserve">E14087</t>
  </si>
  <si>
    <t xml:space="preserve">崔大方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红花山茶植物优质种质资源调查、</t>
    </r>
  </si>
  <si>
    <t xml:space="preserve">F120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78</t>
    </r>
    <r>
      <rPr>
        <sz val="9"/>
        <color rgb="FF000000"/>
        <rFont val="Noto Sans"/>
        <family val="2"/>
      </rPr>
      <t xml:space="preserve">广东省山茶属植物乡土树种优选及其种</t>
    </r>
  </si>
  <si>
    <t xml:space="preserve">215102</t>
  </si>
  <si>
    <t xml:space="preserve">单体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隆缘桉和柠檬桉内生真菌抗菌活性成</t>
    </r>
  </si>
  <si>
    <t xml:space="preserve">21518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隆缘桉和柠檬桉内生真菌抗菌活性成</t>
    </r>
  </si>
  <si>
    <t xml:space="preserve">E1525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杂交兰新品种产业化生产与示范</t>
    </r>
  </si>
  <si>
    <t xml:space="preserve">E15127</t>
  </si>
  <si>
    <t xml:space="preserve">何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速生树种黄梁木内生真菌多样性及开</t>
    </r>
  </si>
  <si>
    <t xml:space="preserve">F1505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4</t>
    </r>
    <r>
      <rPr>
        <sz val="9"/>
        <color rgb="FF000000"/>
        <rFont val="Noto Sans"/>
        <family val="2"/>
      </rPr>
      <t xml:space="preserve">林下经济立体循环高效栽培模式研究与</t>
    </r>
  </si>
  <si>
    <t xml:space="preserve">214014</t>
  </si>
  <si>
    <t xml:space="preserve">胡传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5 </t>
    </r>
    <r>
      <rPr>
        <sz val="9"/>
        <color rgb="FF000000"/>
        <rFont val="Noto Sans"/>
        <family val="2"/>
      </rPr>
      <t xml:space="preserve">纳米纤维素增强交叉层积材（</t>
    </r>
    <r>
      <rPr>
        <sz val="9"/>
        <color rgb="FF000000"/>
        <rFont val="宋体"/>
        <family val="0"/>
        <charset val="134"/>
      </rPr>
      <t xml:space="preserve">CLT</t>
    </r>
    <r>
      <rPr>
        <sz val="9"/>
        <color rgb="FF000000"/>
        <rFont val="Noto Sans"/>
        <family val="2"/>
      </rPr>
      <t xml:space="preserve">）制</t>
    </r>
  </si>
  <si>
    <t xml:space="preserve">F1215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1</t>
    </r>
    <r>
      <rPr>
        <sz val="9"/>
        <color rgb="FF000000"/>
        <rFont val="Noto Sans"/>
        <family val="2"/>
      </rPr>
      <t xml:space="preserve">人造板弯制品制造关键技术研究与示范</t>
    </r>
  </si>
  <si>
    <t xml:space="preserve">F1403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生长锥取样木材密度测定方法</t>
    </r>
  </si>
  <si>
    <t xml:space="preserve">E15279</t>
  </si>
  <si>
    <t xml:space="preserve">黄永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油茶安全高效种植关键技术集成与应</t>
    </r>
  </si>
  <si>
    <t xml:space="preserve">F1310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0</t>
    </r>
    <r>
      <rPr>
        <sz val="9"/>
        <color rgb="FF000000"/>
        <rFont val="Noto Sans"/>
        <family val="2"/>
      </rPr>
      <t xml:space="preserve">油茶良种选育及病害无公害防治技术研</t>
    </r>
  </si>
  <si>
    <t xml:space="preserve">F15055</t>
  </si>
  <si>
    <t xml:space="preserve">李吉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4</t>
    </r>
    <r>
      <rPr>
        <sz val="9"/>
        <color rgb="FF000000"/>
        <rFont val="Noto Sans"/>
        <family val="2"/>
      </rPr>
      <t xml:space="preserve">景观生态林带树种筛选及配置技术研究</t>
    </r>
  </si>
  <si>
    <t xml:space="preserve">213026</t>
  </si>
  <si>
    <t xml:space="preserve">李敏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5-2013</t>
    </r>
    <r>
      <rPr>
        <sz val="9"/>
        <color rgb="FF000000"/>
        <rFont val="Noto Sans"/>
        <family val="2"/>
      </rPr>
      <t xml:space="preserve">年中央与地方共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南风景园林</t>
    </r>
  </si>
  <si>
    <t xml:space="preserve">E15038</t>
  </si>
  <si>
    <t xml:space="preserve">李昕悦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姜花泛素连接酶</t>
    </r>
    <r>
      <rPr>
        <sz val="9"/>
        <color rgb="FF000000"/>
        <rFont val="宋体"/>
        <family val="0"/>
        <charset val="134"/>
      </rPr>
      <t xml:space="preserve">ZINC</t>
    </r>
    <r>
      <rPr>
        <sz val="9"/>
        <color rgb="FF000000"/>
        <rFont val="Noto Sans"/>
        <family val="2"/>
      </rPr>
      <t xml:space="preserve">调控萜类物质合成</t>
    </r>
  </si>
  <si>
    <t xml:space="preserve">215103</t>
  </si>
  <si>
    <t xml:space="preserve">李艳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木制家具企业社会责任管理研究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以</t>
    </r>
  </si>
  <si>
    <t xml:space="preserve">21520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木制家具企业社会责任管理研究</t>
    </r>
    <r>
      <rPr>
        <sz val="9"/>
        <color rgb="FF000000"/>
        <rFont val="宋体"/>
        <family val="0"/>
        <charset val="134"/>
      </rPr>
      <t xml:space="preserve">--</t>
    </r>
  </si>
  <si>
    <t xml:space="preserve">F13103</t>
  </si>
  <si>
    <t xml:space="preserve">李奕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0</t>
    </r>
    <r>
      <rPr>
        <sz val="9"/>
        <color rgb="FF000000"/>
        <rFont val="Noto Sans"/>
        <family val="2"/>
      </rPr>
      <t xml:space="preserve">麻楝蛀斑螟性信息素和植物源引诱剂研</t>
    </r>
  </si>
  <si>
    <t xml:space="preserve">F1404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土沉香黄野螟防治技术规程</t>
    </r>
  </si>
  <si>
    <t xml:space="preserve">F15059</t>
  </si>
  <si>
    <t xml:space="preserve">廖飞雄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4</t>
    </r>
    <r>
      <rPr>
        <sz val="9"/>
        <color rgb="FF000000"/>
        <rFont val="Noto Sans"/>
        <family val="2"/>
      </rPr>
      <t xml:space="preserve">中国传统木本名花桂花广东地方品种良</t>
    </r>
  </si>
  <si>
    <t xml:space="preserve">E15197</t>
  </si>
  <si>
    <t xml:space="preserve">林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松墨天牛转录组和植物杀虫剂作用下</t>
    </r>
  </si>
  <si>
    <t xml:space="preserve">E15222</t>
  </si>
  <si>
    <t xml:space="preserve">刘天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狗牙根内生固氮细菌的分离鉴定及其</t>
    </r>
  </si>
  <si>
    <t xml:space="preserve">212107</t>
  </si>
  <si>
    <t xml:space="preserve">刘小蓓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4</t>
    </r>
    <r>
      <rPr>
        <sz val="9"/>
        <color rgb="FF000000"/>
        <rFont val="Noto Sans"/>
        <family val="2"/>
      </rPr>
      <t xml:space="preserve">公众参与文化遗产保护的激励机制研究</t>
    </r>
  </si>
  <si>
    <t xml:space="preserve">E1404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广东省文化遗产保护公众参与激励机制</t>
    </r>
  </si>
  <si>
    <t xml:space="preserve">E15126</t>
  </si>
  <si>
    <t xml:space="preserve">莫晓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桉树高抗性优质无性系选育</t>
    </r>
  </si>
  <si>
    <t xml:space="preserve">F1505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4</t>
    </r>
    <r>
      <rPr>
        <sz val="9"/>
        <color rgb="FF000000"/>
        <rFont val="Noto Sans"/>
        <family val="2"/>
      </rPr>
      <t xml:space="preserve">基于林相改造的人工林生态经营技术研</t>
    </r>
  </si>
  <si>
    <t xml:space="preserve">212145</t>
  </si>
  <si>
    <t xml:space="preserve">苏志尧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7</t>
    </r>
    <r>
      <rPr>
        <sz val="9"/>
        <color rgb="FF000000"/>
        <rFont val="Noto Sans"/>
        <family val="2"/>
      </rPr>
      <t xml:space="preserve">大学生创新创业训练计划项目</t>
    </r>
  </si>
  <si>
    <t xml:space="preserve">21217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7</t>
    </r>
    <r>
      <rPr>
        <sz val="9"/>
        <color rgb="FF000000"/>
        <rFont val="Noto Sans"/>
        <family val="2"/>
      </rPr>
      <t xml:space="preserve">流溪河公园省实践教学基地</t>
    </r>
  </si>
  <si>
    <t xml:space="preserve">214055</t>
  </si>
  <si>
    <t xml:space="preserve">E141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乡土地被植物耐荫等级测定及应用研究</t>
    </r>
  </si>
  <si>
    <t xml:space="preserve">F1202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78</t>
    </r>
    <r>
      <rPr>
        <sz val="9"/>
        <color rgb="FF000000"/>
        <rFont val="Noto Sans"/>
        <family val="2"/>
      </rPr>
      <t xml:space="preserve">森林生态效能与碳汇计量监测技术研究</t>
    </r>
  </si>
  <si>
    <t xml:space="preserve">F1505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6</t>
    </r>
    <r>
      <rPr>
        <sz val="9"/>
        <color rgb="FF000000"/>
        <rFont val="Noto Sans"/>
        <family val="2"/>
      </rPr>
      <t xml:space="preserve">粤东生态公益林主要生态效能监测研究</t>
    </r>
  </si>
  <si>
    <t xml:space="preserve">E15032</t>
  </si>
  <si>
    <t xml:space="preserve">唐光大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羊耳蒜属近缘分支间的花气味分化与传</t>
    </r>
  </si>
  <si>
    <t xml:space="preserve">F12158</t>
  </si>
  <si>
    <t xml:space="preserve">王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1</t>
    </r>
    <r>
      <rPr>
        <sz val="9"/>
        <color rgb="FF000000"/>
        <rFont val="Noto Sans"/>
        <family val="2"/>
      </rPr>
      <t xml:space="preserve">珍贵阔叶树种的病虫害监控及综合治理</t>
    </r>
  </si>
  <si>
    <t xml:space="preserve">F1505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4</t>
    </r>
    <r>
      <rPr>
        <sz val="9"/>
        <color rgb="FF000000"/>
        <rFont val="Noto Sans"/>
        <family val="2"/>
      </rPr>
      <t xml:space="preserve">珍贵阔叶树种的病虫害监控及综合治理</t>
    </r>
  </si>
  <si>
    <t xml:space="preserve">E14120</t>
  </si>
  <si>
    <t xml:space="preserve">翁殊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龙船花属植物种质资源收集与繁育技术</t>
    </r>
  </si>
  <si>
    <t xml:space="preserve">F140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黄蝉和软枝黄蝉苗木培育与质量等级</t>
    </r>
  </si>
  <si>
    <t xml:space="preserve">E15260</t>
  </si>
  <si>
    <t xml:space="preserve">吴蔼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基于秸秆细胞壁成分分析的水稻种植</t>
    </r>
  </si>
  <si>
    <t xml:space="preserve">215235</t>
  </si>
  <si>
    <t xml:space="preserve">吴永彬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林学与风景园林学院实验教学示范</t>
    </r>
  </si>
  <si>
    <t xml:space="preserve">F12154</t>
  </si>
  <si>
    <t xml:space="preserve">奚如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1"</t>
    </r>
    <r>
      <rPr>
        <sz val="9"/>
        <color rgb="FF000000"/>
        <rFont val="Noto Sans"/>
        <family val="2"/>
      </rPr>
      <t xml:space="preserve">华丰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系列油茶优良资源评价及高效利</t>
    </r>
  </si>
  <si>
    <t xml:space="preserve">F1403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油茶叶片营养诊断技术规程</t>
    </r>
  </si>
  <si>
    <t xml:space="preserve">E15343</t>
  </si>
  <si>
    <t xml:space="preserve">谢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兰花茎基腐病抗性鉴评与抗病杂交兰</t>
    </r>
  </si>
  <si>
    <t xml:space="preserve">214224</t>
  </si>
  <si>
    <t xml:space="preserve">谢正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中央财政支持地方高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事训</t>
    </r>
  </si>
  <si>
    <t xml:space="preserve">F15050</t>
  </si>
  <si>
    <t xml:space="preserve">薛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6</t>
    </r>
    <r>
      <rPr>
        <sz val="9"/>
        <color rgb="FF000000"/>
        <rFont val="Noto Sans"/>
        <family val="2"/>
      </rPr>
      <t xml:space="preserve">佛山市低效生态公益林抚育关键技术研</t>
    </r>
  </si>
  <si>
    <t xml:space="preserve">215042</t>
  </si>
  <si>
    <t xml:space="preserve">杨学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岭南风景园林传统技艺教学与实验平</t>
    </r>
  </si>
  <si>
    <t xml:space="preserve">E14040</t>
  </si>
  <si>
    <t xml:space="preserve">叶昌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广州市工业行业用地空间结构研究</t>
    </r>
  </si>
  <si>
    <t xml:space="preserve">F15058</t>
  </si>
  <si>
    <t xml:space="preserve">虞依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4</t>
    </r>
    <r>
      <rPr>
        <sz val="9"/>
        <color rgb="FF000000"/>
        <rFont val="Noto Sans"/>
        <family val="2"/>
      </rPr>
      <t xml:space="preserve">广东森林碳汇生态工程生态功能评估关</t>
    </r>
  </si>
  <si>
    <t xml:space="preserve">E14119</t>
  </si>
  <si>
    <t xml:space="preserve">袁纳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PPC/</t>
    </r>
    <r>
      <rPr>
        <sz val="9"/>
        <color rgb="FF000000"/>
        <rFont val="Noto Sans"/>
        <family val="2"/>
      </rPr>
      <t xml:space="preserve">木薯秸秆复合材料制备技术研究</t>
    </r>
  </si>
  <si>
    <t xml:space="preserve">F131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0</t>
    </r>
    <r>
      <rPr>
        <sz val="9"/>
        <color rgb="FF000000"/>
        <rFont val="Noto Sans"/>
        <family val="2"/>
      </rPr>
      <t xml:space="preserve">废弃木质材料高效加工利用关键技术研</t>
    </r>
  </si>
  <si>
    <t xml:space="preserve">214119</t>
  </si>
  <si>
    <t xml:space="preserve">云虹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改性剂在木材中物理及化学吸附的交互</t>
    </r>
  </si>
  <si>
    <t xml:space="preserve">E1528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2n</t>
    </r>
    <r>
      <rPr>
        <sz val="9"/>
        <color rgb="FF000000"/>
        <rFont val="Noto Sans"/>
        <family val="2"/>
      </rPr>
      <t xml:space="preserve">配子选育多倍体杂交兰新品种</t>
    </r>
  </si>
  <si>
    <t xml:space="preserve">215292</t>
  </si>
  <si>
    <t xml:space="preserve">曾曙才</t>
  </si>
  <si>
    <t xml:space="preserve">E1213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坡地果园面源污染发生机制及其控制技</t>
    </r>
  </si>
  <si>
    <t xml:space="preserve">E1515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不同配方污泥复合堆肥及其施用技术</t>
    </r>
  </si>
  <si>
    <t xml:space="preserve">E1536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矿区植被恢复与生态修复关键技术研</t>
    </r>
  </si>
  <si>
    <t xml:space="preserve">F1505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4</t>
    </r>
    <r>
      <rPr>
        <sz val="9"/>
        <color rgb="FF000000"/>
        <rFont val="Noto Sans"/>
        <family val="2"/>
      </rPr>
      <t xml:space="preserve">油用辣木良种选育与栽培技术的研究和</t>
    </r>
  </si>
  <si>
    <t xml:space="preserve">E14135</t>
  </si>
  <si>
    <t xml:space="preserve">张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珠三角近自然城市森林群落构建关键技</t>
    </r>
  </si>
  <si>
    <t xml:space="preserve">E1519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粗木质残体对森林土壤表层</t>
    </r>
    <r>
      <rPr>
        <sz val="9"/>
        <color rgb="FF000000"/>
        <rFont val="宋体"/>
        <family val="0"/>
        <charset val="134"/>
      </rPr>
      <t xml:space="preserve">C:N:P</t>
    </r>
    <r>
      <rPr>
        <sz val="9"/>
        <color rgb="FF000000"/>
        <rFont val="Noto Sans"/>
        <family val="2"/>
      </rPr>
      <t xml:space="preserve">化</t>
    </r>
  </si>
  <si>
    <t xml:space="preserve">F140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红背桂苗木分级与栽培技术规程</t>
    </r>
  </si>
  <si>
    <t xml:space="preserve">E15014</t>
  </si>
  <si>
    <t xml:space="preserve">张向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水稻</t>
    </r>
    <r>
      <rPr>
        <sz val="9"/>
        <color rgb="FF000000"/>
        <rFont val="宋体"/>
        <family val="0"/>
        <charset val="134"/>
      </rPr>
      <t xml:space="preserve">OsRAV2</t>
    </r>
    <r>
      <rPr>
        <sz val="9"/>
        <color rgb="FF000000"/>
        <rFont val="Noto Sans"/>
        <family val="2"/>
      </rPr>
      <t xml:space="preserve">基因的表观遗传修饰及其调</t>
    </r>
  </si>
  <si>
    <t xml:space="preserve">E1530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利用远缘杂交培育药用石斛新品种</t>
    </r>
  </si>
  <si>
    <t xml:space="preserve">E15313</t>
  </si>
  <si>
    <t xml:space="preserve">庄雪影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降香黄檀菌根化育苗技术研究</t>
    </r>
  </si>
  <si>
    <t xml:space="preserve">F1215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1</t>
    </r>
    <r>
      <rPr>
        <sz val="9"/>
        <color rgb="FF000000"/>
        <rFont val="Noto Sans"/>
        <family val="2"/>
      </rPr>
      <t xml:space="preserve">广东石灰岩地区优良抗逆树种筛选及造</t>
    </r>
  </si>
  <si>
    <t xml:space="preserve">F1404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石灰岩地区造林技术规范</t>
    </r>
  </si>
  <si>
    <t xml:space="preserve">F1505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4</t>
    </r>
    <r>
      <rPr>
        <sz val="9"/>
        <color rgb="FF000000"/>
        <rFont val="Noto Sans"/>
        <family val="2"/>
      </rPr>
      <t xml:space="preserve">广东省石灰岩地区优良抗逆树种筛选及</t>
    </r>
  </si>
  <si>
    <t xml:space="preserve">4500</t>
  </si>
  <si>
    <t xml:space="preserve">214042</t>
  </si>
  <si>
    <t xml:space="preserve">工程学院</t>
  </si>
  <si>
    <t xml:space="preserve">陈润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1</t>
    </r>
    <r>
      <rPr>
        <sz val="9"/>
        <color rgb="FF000000"/>
        <rFont val="Noto Sans"/>
        <family val="2"/>
      </rPr>
      <t xml:space="preserve">教改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训练教学改革</t>
    </r>
  </si>
  <si>
    <t xml:space="preserve">21409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临柜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点钞机关键技术研究</t>
    </r>
  </si>
  <si>
    <t xml:space="preserve">E15121</t>
  </si>
  <si>
    <t xml:space="preserve">陈燕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荔枝低损采摘机器人末端执行器及回</t>
    </r>
  </si>
  <si>
    <t xml:space="preserve">E1530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荔枝无损检测自动分级设备关键技术</t>
    </r>
  </si>
  <si>
    <t xml:space="preserve">E14115</t>
  </si>
  <si>
    <t xml:space="preserve">邓继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基于嵌入式技术的低成本多功能农产品</t>
    </r>
  </si>
  <si>
    <t xml:space="preserve">E14103</t>
  </si>
  <si>
    <t xml:space="preserve">高锐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蓖麻果穗低损伤籽粒剥壳装备的研究与</t>
    </r>
  </si>
  <si>
    <t xml:space="preserve">C14047</t>
  </si>
  <si>
    <t xml:space="preserve">洪添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柑橘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园机械岗位</t>
    </r>
  </si>
  <si>
    <t xml:space="preserve">C1505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柑橘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园机械岗位</t>
    </r>
  </si>
  <si>
    <t xml:space="preserve">E15221</t>
  </si>
  <si>
    <t xml:space="preserve">胡炼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基于水面基准的水田精准平整技术研</t>
    </r>
  </si>
  <si>
    <t xml:space="preserve">E14028</t>
  </si>
  <si>
    <t xml:space="preserve">黄双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基于多模态深度学习的声乐演唱评分方</t>
    </r>
  </si>
  <si>
    <t xml:space="preserve">A14015</t>
  </si>
  <si>
    <t xml:space="preserve">蒋恩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3</t>
    </r>
    <r>
      <rPr>
        <sz val="9"/>
        <color rgb="FF000000"/>
        <rFont val="Noto Sans"/>
        <family val="2"/>
      </rPr>
      <t xml:space="preserve">农村固体废弃物连续热解关键技术研究</t>
    </r>
  </si>
  <si>
    <t xml:space="preserve">E15262</t>
  </si>
  <si>
    <t xml:space="preserve">兰玉彬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国际农业航空施药技术联合实验室建</t>
    </r>
  </si>
  <si>
    <t xml:space="preserve">E15104</t>
  </si>
  <si>
    <t xml:space="preserve">李长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粮食高效节能干燥机械关键技术与装</t>
    </r>
  </si>
  <si>
    <t xml:space="preserve">215094</t>
  </si>
  <si>
    <t xml:space="preserve">李继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基于无人机授粉水稻冠层风场参数研</t>
    </r>
  </si>
  <si>
    <t xml:space="preserve">21517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基于无人机授粉水稻冠层风场参数研</t>
    </r>
  </si>
  <si>
    <t xml:space="preserve">E1519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无人机风场在水稻冠层分布规律的</t>
    </r>
  </si>
  <si>
    <t xml:space="preserve">E14127</t>
  </si>
  <si>
    <t xml:space="preserve">李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果园实时混药风送式变量喷雾系统研制</t>
    </r>
  </si>
  <si>
    <t xml:space="preserve">E14104</t>
  </si>
  <si>
    <t xml:space="preserve">李庆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小型水田作业机具动力匹配关键技术研</t>
    </r>
  </si>
  <si>
    <t xml:space="preserve">214013</t>
  </si>
  <si>
    <t xml:space="preserve">李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5 </t>
    </r>
    <r>
      <rPr>
        <sz val="9"/>
        <color rgb="FF000000"/>
        <rFont val="Noto Sans"/>
        <family val="2"/>
      </rPr>
      <t xml:space="preserve">山地果园轻简智能单轨迹输车关键技</t>
    </r>
  </si>
  <si>
    <t xml:space="preserve">21412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柑橘树橘小实蝇智能化监测技术</t>
    </r>
  </si>
  <si>
    <t xml:space="preserve">E1117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果树虫害信息快速定量化获取关键技术</t>
    </r>
  </si>
  <si>
    <t xml:space="preserve">E15116</t>
  </si>
  <si>
    <t xml:space="preserve">梁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背负式电动喷雾器在线精准混药系统</t>
    </r>
  </si>
  <si>
    <t xml:space="preserve">C15048</t>
  </si>
  <si>
    <t xml:space="preserve">刘庆庭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甘蔗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化与加式</t>
    </r>
  </si>
  <si>
    <t xml:space="preserve">E1215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实时切段式甘蔗种植机蔗种自动排序输</t>
    </r>
  </si>
  <si>
    <t xml:space="preserve">215035</t>
  </si>
  <si>
    <t xml:space="preserve">陆华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汽车运用技术实验教学示范中心</t>
    </r>
  </si>
  <si>
    <t xml:space="preserve">21507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水稻机械化生产产学研结合示范基</t>
    </r>
  </si>
  <si>
    <t xml:space="preserve">21516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水稻机械化生产产学研结合示范基</t>
    </r>
  </si>
  <si>
    <t xml:space="preserve">C150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园设施</t>
    </r>
  </si>
  <si>
    <t xml:space="preserve">215024</t>
  </si>
  <si>
    <t xml:space="preserve">吕恩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荔枝处于保鲜物理防褐调控机理及装</t>
    </r>
  </si>
  <si>
    <t xml:space="preserve">21514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荔枝处于保鲜物理防褐调控机理及装</t>
    </r>
  </si>
  <si>
    <t xml:space="preserve">215045</t>
  </si>
  <si>
    <t xml:space="preserve">吕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电力系统继电保护实验室建</t>
    </r>
  </si>
  <si>
    <t xml:space="preserve">E1214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医用支架疲劳短裂纹无损检测</t>
    </r>
  </si>
  <si>
    <t xml:space="preserve">214117</t>
  </si>
  <si>
    <t xml:space="preserve">吕盛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亚热带典型水果流化冰预冷参数与果品</t>
    </r>
  </si>
  <si>
    <t xml:space="preserve">E1504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面向车间调度的工艺规划与静动态集成</t>
    </r>
  </si>
  <si>
    <t xml:space="preserve">210098</t>
  </si>
  <si>
    <t xml:space="preserve">罗锡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9</t>
    </r>
    <r>
      <rPr>
        <sz val="9"/>
        <color rgb="FF000000"/>
        <rFont val="Noto Sans"/>
        <family val="2"/>
      </rPr>
      <t xml:space="preserve">院士住房补贴</t>
    </r>
  </si>
  <si>
    <t xml:space="preserve">21009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70</t>
    </r>
    <r>
      <rPr>
        <sz val="9"/>
        <color rgb="FF000000"/>
        <rFont val="Noto Sans"/>
        <family val="2"/>
      </rPr>
      <t xml:space="preserve">院士工作经费</t>
    </r>
  </si>
  <si>
    <t xml:space="preserve">21208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4</t>
    </r>
    <r>
      <rPr>
        <sz val="9"/>
        <color rgb="FF000000"/>
        <rFont val="Noto Sans"/>
        <family val="2"/>
      </rPr>
      <t xml:space="preserve">南方农业机械与装备关键技术重点实验</t>
    </r>
  </si>
  <si>
    <t xml:space="preserve">21505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国家农业航空工程技术研究中心</t>
    </r>
  </si>
  <si>
    <t xml:space="preserve">21515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国家农业航空工程技术研究中心培</t>
    </r>
  </si>
  <si>
    <t xml:space="preserve">E1536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高地隙水田多功能精准喷施机</t>
    </r>
  </si>
  <si>
    <t xml:space="preserve">E15120</t>
  </si>
  <si>
    <t xml:space="preserve">马瑞峻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两自由度机械手式穴盘水稻秧苗有序</t>
    </r>
  </si>
  <si>
    <t xml:space="preserve">C14046</t>
  </si>
  <si>
    <t xml:space="preserve">马旭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水稻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化研究室</t>
    </r>
  </si>
  <si>
    <t xml:space="preserve">C1505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水稻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化研究室</t>
    </r>
  </si>
  <si>
    <t xml:space="preserve">E151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高效自动化水稻工厂化精密育秧播种</t>
    </r>
  </si>
  <si>
    <t xml:space="preserve">215043</t>
  </si>
  <si>
    <t xml:space="preserve">漆海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本科“数字图像处理”课程教学实验</t>
    </r>
  </si>
  <si>
    <t xml:space="preserve">E151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精细养殖畜禽舍内环境参数监测和预</t>
    </r>
  </si>
  <si>
    <t xml:space="preserve">214123</t>
  </si>
  <si>
    <t xml:space="preserve">齐龙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水稻田机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喷药除草技术与装备研究</t>
    </r>
  </si>
  <si>
    <t xml:space="preserve">E1511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水田智能机械除草技术与装备研</t>
    </r>
  </si>
  <si>
    <t xml:space="preserve">E1519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触觉感知的水稻株间机械除草机理</t>
    </r>
  </si>
  <si>
    <t xml:space="preserve">E14126</t>
  </si>
  <si>
    <t xml:space="preserve">孙道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基于无线传感网的茶园精量灌溉决策系</t>
    </r>
  </si>
  <si>
    <t xml:space="preserve">E15227</t>
  </si>
  <si>
    <t xml:space="preserve">孙健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金属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个性化骨诱导再生骨组织</t>
    </r>
  </si>
  <si>
    <t xml:space="preserve">212148</t>
  </si>
  <si>
    <t xml:space="preserve">王海林王卫星</t>
  </si>
  <si>
    <t xml:space="preserve">F14174</t>
  </si>
  <si>
    <t xml:space="preserve">王卫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5</t>
    </r>
    <r>
      <rPr>
        <sz val="9"/>
        <color rgb="FF000000"/>
        <rFont val="Noto Sans"/>
        <family val="2"/>
      </rPr>
      <t xml:space="preserve">广东省农村饮水安全快速监测技术与示</t>
    </r>
  </si>
  <si>
    <t xml:space="preserve">E15193</t>
  </si>
  <si>
    <t xml:space="preserve">吴伟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枝叶重叠影响下的柑橘树冠层叶密度</t>
    </r>
  </si>
  <si>
    <t xml:space="preserve">E15290</t>
  </si>
  <si>
    <t xml:space="preserve">邢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农业航空</t>
    </r>
    <r>
      <rPr>
        <sz val="9"/>
        <color rgb="FF000000"/>
        <rFont val="宋体"/>
        <family val="0"/>
        <charset val="134"/>
      </rPr>
      <t xml:space="preserve">PWM</t>
    </r>
    <r>
      <rPr>
        <sz val="9"/>
        <color rgb="FF000000"/>
        <rFont val="Noto Sans"/>
        <family val="2"/>
      </rPr>
      <t xml:space="preserve">变量施药控制技术研究</t>
    </r>
  </si>
  <si>
    <t xml:space="preserve">214118</t>
  </si>
  <si>
    <t xml:space="preserve">徐梅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基于多源信息融合的水稻氮素营养检测</t>
    </r>
  </si>
  <si>
    <t xml:space="preserve">214056</t>
  </si>
  <si>
    <t xml:space="preserve">闫国琦</t>
  </si>
  <si>
    <t xml:space="preserve">215282</t>
  </si>
  <si>
    <t xml:space="preserve">E1413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轻型电动水稻插秧机分布式驱动关键技</t>
    </r>
  </si>
  <si>
    <t xml:space="preserve">A15003</t>
  </si>
  <si>
    <t xml:space="preserve">杨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4</t>
    </r>
    <r>
      <rPr>
        <sz val="9"/>
        <color rgb="FF000000"/>
        <rFont val="Noto Sans"/>
        <family val="2"/>
      </rPr>
      <t xml:space="preserve">中组部“万人计划”第一批科技创新领</t>
    </r>
  </si>
  <si>
    <t xml:space="preserve">A1501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8</t>
    </r>
    <r>
      <rPr>
        <sz val="9"/>
        <color rgb="FF000000"/>
        <rFont val="Noto Sans"/>
        <family val="2"/>
      </rPr>
      <t xml:space="preserve">中组部“万人计划”第一批科技创新领</t>
    </r>
  </si>
  <si>
    <t xml:space="preserve">E1412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轻简化资源节约型果园装备关键技术研</t>
    </r>
  </si>
  <si>
    <t xml:space="preserve">E1501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香蕉机械落梳方法与机理研究</t>
    </r>
  </si>
  <si>
    <t xml:space="preserve">F1414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果</t>
    </r>
  </si>
  <si>
    <t xml:space="preserve">E15124</t>
  </si>
  <si>
    <t xml:space="preserve">臧英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基于农用无人直升机的新疆棉花脱叶</t>
    </r>
  </si>
  <si>
    <t xml:space="preserve">E1536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农用无人直升机性能检测系统研发</t>
    </r>
  </si>
  <si>
    <t xml:space="preserve">E15282</t>
  </si>
  <si>
    <t xml:space="preserve">曾山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水稻机械化高效种植关键技术集成与</t>
    </r>
  </si>
  <si>
    <t xml:space="preserve">213028</t>
  </si>
  <si>
    <t xml:space="preserve">张具武叶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5-2013</t>
    </r>
    <r>
      <rPr>
        <sz val="9"/>
        <color rgb="FF000000"/>
        <rFont val="Noto Sans"/>
        <family val="2"/>
      </rPr>
      <t xml:space="preserve">年中央与地方共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训练中心</t>
    </r>
  </si>
  <si>
    <t xml:space="preserve">215051</t>
  </si>
  <si>
    <t xml:space="preserve">赵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东风汽车有限公司商用车发动机厂实</t>
    </r>
  </si>
  <si>
    <t xml:space="preserve">214091</t>
  </si>
  <si>
    <t xml:space="preserve">赵祚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车辆自动导航技术</t>
    </r>
  </si>
  <si>
    <t xml:space="preserve">E1303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3</t>
    </r>
    <r>
      <rPr>
        <sz val="9"/>
        <color rgb="FF000000"/>
        <rFont val="Noto Sans"/>
        <family val="2"/>
      </rPr>
      <t xml:space="preserve">多币种临柜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点验钞机设计</t>
    </r>
  </si>
  <si>
    <t xml:space="preserve">E13051</t>
  </si>
  <si>
    <t xml:space="preserve">钟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5</t>
    </r>
    <r>
      <rPr>
        <sz val="9"/>
        <color rgb="FF000000"/>
        <rFont val="Noto Sans"/>
        <family val="2"/>
      </rPr>
      <t xml:space="preserve">生猪瘦肉率实时在线无损检测技术研发</t>
    </r>
  </si>
  <si>
    <t xml:space="preserve">E15117</t>
  </si>
  <si>
    <t xml:space="preserve">周志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多旋翼农用无人机综合性能检测平台</t>
    </r>
  </si>
  <si>
    <t xml:space="preserve">E13035</t>
  </si>
  <si>
    <t xml:space="preserve">邹湘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2</t>
    </r>
    <r>
      <rPr>
        <sz val="9"/>
        <color rgb="FF000000"/>
        <rFont val="Noto Sans"/>
        <family val="2"/>
      </rPr>
      <t xml:space="preserve">视觉三维定位的工业机器人关键技术研</t>
    </r>
  </si>
  <si>
    <t xml:space="preserve">E1509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基于智能锯铣木工装备的视觉木材表</t>
    </r>
  </si>
  <si>
    <t xml:space="preserve">E1529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多果型果实采摘机器人的夹指与切刀</t>
    </r>
  </si>
  <si>
    <t xml:space="preserve">4600</t>
  </si>
  <si>
    <t xml:space="preserve">215084</t>
  </si>
  <si>
    <t xml:space="preserve">生命科学院</t>
  </si>
  <si>
    <t xml:space="preserve">陈乐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菟丝子寄生植物的分子机理研究</t>
    </r>
  </si>
  <si>
    <t xml:space="preserve">21517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菟丝子寄生植物的分子机理研</t>
    </r>
  </si>
  <si>
    <t xml:space="preserve">M1500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顺式沉默子与反式抑制复合体协同作用</t>
    </r>
  </si>
  <si>
    <t xml:space="preserve">E15178</t>
  </si>
  <si>
    <t xml:space="preserve">初志战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一个水稻叶绿体发育必需基因的克隆</t>
    </r>
  </si>
  <si>
    <t xml:space="preserve">214223</t>
  </si>
  <si>
    <t xml:space="preserve">邓诣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中央财政支持地方高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生</t>
    </r>
  </si>
  <si>
    <t xml:space="preserve">21423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0</t>
    </r>
    <r>
      <rPr>
        <sz val="9"/>
        <color rgb="FF000000"/>
        <rFont val="Noto Sans"/>
        <family val="2"/>
      </rPr>
      <t xml:space="preserve">广东省农业生物蛋白质功能与调控重点</t>
    </r>
  </si>
  <si>
    <t xml:space="preserve">21507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霉菌毒素在猪鸡中代谢转化的分子</t>
    </r>
  </si>
  <si>
    <t xml:space="preserve">21513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东省大学生物化学实验技能竞赛</t>
    </r>
  </si>
  <si>
    <t xml:space="preserve">21516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霉菌毒素在猪鸡中代谢转化的分子机</t>
    </r>
  </si>
  <si>
    <t xml:space="preserve">E1517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典型霉菌毒素的毒性机理与畜禽体内</t>
    </r>
  </si>
  <si>
    <t xml:space="preserve">M13019</t>
  </si>
  <si>
    <t xml:space="preserve">耿世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凉粉草种资源收集及其他地理变异研究</t>
    </r>
  </si>
  <si>
    <t xml:space="preserve">215060</t>
  </si>
  <si>
    <t xml:space="preserve">郭振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草业工程技术研究中心</t>
    </r>
  </si>
  <si>
    <t xml:space="preserve">E152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6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工程领军</t>
    </r>
  </si>
  <si>
    <t xml:space="preserve">M1500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抗冷转基因柱花草新品系培育</t>
    </r>
  </si>
  <si>
    <t xml:space="preserve">214057</t>
  </si>
  <si>
    <t xml:space="preserve">郝刚</t>
  </si>
  <si>
    <t xml:space="preserve">21505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南昆山自然保护区植物学实践教</t>
    </r>
  </si>
  <si>
    <t xml:space="preserve">214079</t>
  </si>
  <si>
    <t xml:space="preserve">洪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猪药物转运蛋白</t>
    </r>
    <r>
      <rPr>
        <sz val="9"/>
        <color rgb="FF000000"/>
        <rFont val="宋体"/>
        <family val="0"/>
        <charset val="134"/>
      </rPr>
      <t xml:space="preserve">oatpla2</t>
    </r>
    <r>
      <rPr>
        <sz val="9"/>
        <color rgb="FF000000"/>
        <rFont val="Noto Sans"/>
        <family val="2"/>
      </rPr>
      <t xml:space="preserve">在抗菌药吸收</t>
    </r>
  </si>
  <si>
    <t xml:space="preserve">215028</t>
  </si>
  <si>
    <t xml:space="preserve">蒋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新型</t>
    </r>
    <r>
      <rPr>
        <sz val="9"/>
        <color rgb="FF000000"/>
        <rFont val="宋体"/>
        <family val="0"/>
        <charset val="134"/>
      </rPr>
      <t xml:space="preserve">Axin1</t>
    </r>
    <r>
      <rPr>
        <sz val="9"/>
        <color rgb="FF000000"/>
        <rFont val="Noto Sans"/>
        <family val="2"/>
      </rPr>
      <t xml:space="preserve">结合蛋白</t>
    </r>
    <r>
      <rPr>
        <sz val="9"/>
        <color rgb="FF000000"/>
        <rFont val="宋体"/>
        <family val="0"/>
        <charset val="134"/>
      </rPr>
      <t xml:space="preserve">C9ORF</t>
    </r>
    <r>
      <rPr>
        <sz val="9"/>
        <color rgb="FF000000"/>
        <rFont val="Noto Sans"/>
        <family val="2"/>
      </rPr>
      <t xml:space="preserve">的功能及其</t>
    </r>
  </si>
  <si>
    <t xml:space="preserve">21514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新型</t>
    </r>
    <r>
      <rPr>
        <sz val="9"/>
        <color rgb="FF000000"/>
        <rFont val="宋体"/>
        <family val="0"/>
        <charset val="134"/>
      </rPr>
      <t xml:space="preserve">Axin1</t>
    </r>
    <r>
      <rPr>
        <sz val="9"/>
        <color rgb="FF000000"/>
        <rFont val="Noto Sans"/>
        <family val="2"/>
      </rPr>
      <t xml:space="preserve">结合蛋白</t>
    </r>
    <r>
      <rPr>
        <sz val="9"/>
        <color rgb="FF000000"/>
        <rFont val="宋体"/>
        <family val="0"/>
        <charset val="134"/>
      </rPr>
      <t xml:space="preserve">C9ORF</t>
    </r>
    <r>
      <rPr>
        <sz val="9"/>
        <color rgb="FF000000"/>
        <rFont val="Noto Sans"/>
        <family val="2"/>
      </rPr>
      <t xml:space="preserve">的功能及其</t>
    </r>
  </si>
  <si>
    <t xml:space="preserve">E15031</t>
  </si>
  <si>
    <t xml:space="preserve">李雁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锡兰肉桂油细胞发育特征与精油积累</t>
    </r>
  </si>
  <si>
    <t xml:space="preserve">E14142</t>
  </si>
  <si>
    <t xml:space="preserve">刘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7</t>
    </r>
    <r>
      <rPr>
        <sz val="9"/>
        <color rgb="FF000000"/>
        <rFont val="Noto Sans"/>
        <family val="2"/>
      </rPr>
      <t xml:space="preserve">珍稀兰花之兜兰新品种创制及标准化栽</t>
    </r>
  </si>
  <si>
    <t xml:space="preserve">E1513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河源灯塔盆地养蜂合作社技术支持</t>
    </r>
  </si>
  <si>
    <t xml:space="preserve">212124</t>
  </si>
  <si>
    <t xml:space="preserve">刘耀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2</t>
    </r>
    <r>
      <rPr>
        <sz val="9"/>
        <color rgb="FF000000"/>
        <rFont val="Noto Sans"/>
        <family val="2"/>
      </rPr>
      <t xml:space="preserve">首批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南粤百杰培养工程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培养经费</t>
    </r>
  </si>
  <si>
    <t xml:space="preserve">21507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杂交稻育性控制的分子遗传激</t>
    </r>
  </si>
  <si>
    <t xml:space="preserve">21519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杂交稻育性控制的分子遗传激</t>
    </r>
  </si>
  <si>
    <t xml:space="preserve">E1535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CRISPR/Cas9</t>
    </r>
    <r>
      <rPr>
        <sz val="9"/>
        <color rgb="FF000000"/>
        <rFont val="Noto Sans"/>
        <family val="2"/>
      </rPr>
      <t xml:space="preserve">和双生病毒复制系统</t>
    </r>
  </si>
  <si>
    <t xml:space="preserve">M1501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CRISPR/Cas9</t>
    </r>
    <r>
      <rPr>
        <sz val="9"/>
        <color rgb="FF000000"/>
        <rFont val="Noto Sans"/>
        <family val="2"/>
      </rPr>
      <t xml:space="preserve">技术创建水稻花药特</t>
    </r>
  </si>
  <si>
    <t xml:space="preserve">E15317</t>
  </si>
  <si>
    <t xml:space="preserve">卢少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抗冷、抗除草剂柱花草新品系培育</t>
    </r>
  </si>
  <si>
    <t xml:space="preserve">M1501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水稻干旱诱导型启动子的筛选、克隆与</t>
    </r>
  </si>
  <si>
    <t xml:space="preserve">F15084</t>
  </si>
  <si>
    <t xml:space="preserve">苏弟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7 2015</t>
    </r>
    <r>
      <rPr>
        <sz val="9"/>
        <color rgb="FF000000"/>
        <rFont val="Noto Sans"/>
        <family val="2"/>
      </rPr>
      <t xml:space="preserve">年省级现代农业“五位一体”示</t>
    </r>
  </si>
  <si>
    <t xml:space="preserve">E15035</t>
  </si>
  <si>
    <t xml:space="preserve">唐辉武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水稻线粒体类</t>
    </r>
    <r>
      <rPr>
        <sz val="9"/>
        <color rgb="FF000000"/>
        <rFont val="宋体"/>
        <family val="0"/>
        <charset val="134"/>
      </rPr>
      <t xml:space="preserve">WA352</t>
    </r>
    <r>
      <rPr>
        <sz val="9"/>
        <color rgb="FF000000"/>
        <rFont val="Noto Sans"/>
        <family val="2"/>
      </rPr>
      <t xml:space="preserve">基因的功能研究</t>
    </r>
  </si>
  <si>
    <t xml:space="preserve">E14039</t>
  </si>
  <si>
    <t xml:space="preserve">汪玲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罗非鱼优势腐败菌的资源调查和生物多</t>
    </r>
  </si>
  <si>
    <t xml:space="preserve">E15011</t>
  </si>
  <si>
    <t xml:space="preserve">王海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茄科雷尔氏菌脂肪酸合成代谢相关基因</t>
    </r>
  </si>
  <si>
    <t xml:space="preserve">F15068</t>
  </si>
  <si>
    <t xml:space="preserve">王声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1</t>
    </r>
    <r>
      <rPr>
        <sz val="9"/>
        <color rgb="FF000000"/>
        <rFont val="Noto Sans"/>
        <family val="2"/>
      </rPr>
      <t xml:space="preserve">配合省农业厅开展农业转基因生物监督</t>
    </r>
  </si>
  <si>
    <t xml:space="preserve">E14086</t>
  </si>
  <si>
    <t xml:space="preserve">王晓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省植物种子数字化图像库建设</t>
    </r>
  </si>
  <si>
    <t xml:space="preserve">M13017</t>
  </si>
  <si>
    <t xml:space="preserve">王玉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水稻</t>
    </r>
    <r>
      <rPr>
        <sz val="9"/>
        <color rgb="FF000000"/>
        <rFont val="宋体"/>
        <family val="0"/>
        <charset val="134"/>
      </rPr>
      <t xml:space="preserve">OsTX1</t>
    </r>
    <r>
      <rPr>
        <sz val="9"/>
        <color rgb="FF000000"/>
        <rFont val="Noto Sans"/>
        <family val="2"/>
      </rPr>
      <t xml:space="preserve">在铝毒胁迫中的功能研究</t>
    </r>
  </si>
  <si>
    <t xml:space="preserve">E15022</t>
  </si>
  <si>
    <t xml:space="preserve">文继开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外源化合物引发畜禽细胞</t>
    </r>
    <r>
      <rPr>
        <sz val="9"/>
        <color rgb="FF000000"/>
        <rFont val="宋体"/>
        <family val="0"/>
        <charset val="134"/>
      </rPr>
      <t xml:space="preserve">P450</t>
    </r>
    <r>
      <rPr>
        <sz val="9"/>
        <color rgb="FF000000"/>
        <rFont val="Noto Sans"/>
        <family val="2"/>
      </rPr>
      <t xml:space="preserve">核糖核</t>
    </r>
  </si>
  <si>
    <t xml:space="preserve">215112</t>
  </si>
  <si>
    <t xml:space="preserve">吴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防治畜禽免疫抑制病的新兽药紫锥菊</t>
    </r>
  </si>
  <si>
    <t xml:space="preserve">21518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防治畜禽免疫抑制病的新兽药紫锥菊</t>
    </r>
  </si>
  <si>
    <t xml:space="preserve">F1215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1</t>
    </r>
    <r>
      <rPr>
        <sz val="9"/>
        <color rgb="FF000000"/>
        <rFont val="Noto Sans"/>
        <family val="2"/>
      </rPr>
      <t xml:space="preserve">肉桂叶资源高效开发利用技术研究与应</t>
    </r>
  </si>
  <si>
    <t xml:space="preserve">M1501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金银花、紫锥菊、望春玉兰、苦槛蓝等</t>
    </r>
  </si>
  <si>
    <t xml:space="preserve">E15030</t>
  </si>
  <si>
    <t xml:space="preserve">张彩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报春花属雪山报春－灯台报春－脆蒴报</t>
    </r>
  </si>
  <si>
    <t xml:space="preserve">E15020</t>
  </si>
  <si>
    <t xml:space="preserve">张玲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HPS</t>
    </r>
    <r>
      <rPr>
        <sz val="9"/>
        <color rgb="FF000000"/>
        <rFont val="Noto Sans"/>
        <family val="2"/>
      </rPr>
      <t xml:space="preserve">感染细胞模型的建立及新型</t>
    </r>
    <r>
      <rPr>
        <sz val="9"/>
        <color rgb="FF000000"/>
        <rFont val="宋体"/>
        <family val="0"/>
        <charset val="134"/>
      </rPr>
      <t xml:space="preserve">Sup ODN</t>
    </r>
  </si>
  <si>
    <t xml:space="preserve">E15190</t>
  </si>
  <si>
    <t xml:space="preserve">张群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水稻</t>
    </r>
    <r>
      <rPr>
        <sz val="9"/>
        <color rgb="FF000000"/>
        <rFont val="宋体"/>
        <family val="0"/>
        <charset val="134"/>
      </rPr>
      <t xml:space="preserve">mTERF</t>
    </r>
    <r>
      <rPr>
        <sz val="9"/>
        <color rgb="FF000000"/>
        <rFont val="Noto Sans"/>
        <family val="2"/>
      </rPr>
      <t xml:space="preserve">基因</t>
    </r>
    <r>
      <rPr>
        <sz val="9"/>
        <color rgb="FF000000"/>
        <rFont val="宋体"/>
        <family val="0"/>
        <charset val="134"/>
      </rPr>
      <t xml:space="preserve">v14</t>
    </r>
    <r>
      <rPr>
        <sz val="9"/>
        <color rgb="FF000000"/>
        <rFont val="Noto Sans"/>
        <family val="2"/>
      </rPr>
      <t xml:space="preserve">调控叶绿体发育</t>
    </r>
  </si>
  <si>
    <t xml:space="preserve">215287</t>
  </si>
  <si>
    <t xml:space="preserve">朱国辉</t>
  </si>
  <si>
    <t xml:space="preserve">E1518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拟南芥核质转运受体</t>
    </r>
    <r>
      <rPr>
        <sz val="9"/>
        <color rgb="FF000000"/>
        <rFont val="宋体"/>
        <family val="0"/>
        <charset val="134"/>
      </rPr>
      <t xml:space="preserve">XPO1A</t>
    </r>
    <r>
      <rPr>
        <sz val="9"/>
        <color rgb="FF000000"/>
        <rFont val="Noto Sans"/>
        <family val="2"/>
      </rPr>
      <t xml:space="preserve">响应干</t>
    </r>
  </si>
  <si>
    <t xml:space="preserve">M1302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温敏不育基因</t>
    </r>
    <r>
      <rPr>
        <sz val="9"/>
        <color rgb="FF000000"/>
        <rFont val="宋体"/>
        <family val="0"/>
        <charset val="134"/>
      </rPr>
      <t xml:space="preserve">p/tms12-1</t>
    </r>
    <r>
      <rPr>
        <sz val="9"/>
        <color rgb="FF000000"/>
        <rFont val="Noto Sans"/>
        <family val="2"/>
      </rPr>
      <t xml:space="preserve">的发生和应用</t>
    </r>
  </si>
  <si>
    <t xml:space="preserve">M1501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水稻调控光温敏不育的分子机理研究</t>
    </r>
  </si>
  <si>
    <t xml:space="preserve">4700</t>
  </si>
  <si>
    <t xml:space="preserve">E15216</t>
  </si>
  <si>
    <t xml:space="preserve">经济贸易学院</t>
  </si>
  <si>
    <t xml:space="preserve">陈风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珠江水域生态变化与渔民生计可持</t>
    </r>
  </si>
  <si>
    <t xml:space="preserve">E14080</t>
  </si>
  <si>
    <t xml:space="preserve">陈艳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创业板上市公司金融创新与风险防范问</t>
    </r>
  </si>
  <si>
    <t xml:space="preserve">E15150</t>
  </si>
  <si>
    <t xml:space="preserve">陈有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食品安全与行业竞争：基于质量约束</t>
    </r>
  </si>
  <si>
    <t xml:space="preserve">215114</t>
  </si>
  <si>
    <t xml:space="preserve">高岚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碳汇林经营风险的生成与防控机制研</t>
    </r>
  </si>
  <si>
    <t xml:space="preserve">21521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碳汇林经营风险的生成与防控机制研</t>
    </r>
  </si>
  <si>
    <t xml:space="preserve">F1310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0</t>
    </r>
    <r>
      <rPr>
        <sz val="9"/>
        <color rgb="FF000000"/>
        <rFont val="Noto Sans"/>
        <family val="2"/>
      </rPr>
      <t xml:space="preserve">广东省碳汇林经营风险的管理研究与示</t>
    </r>
  </si>
  <si>
    <t xml:space="preserve">215026</t>
  </si>
  <si>
    <t xml:space="preserve">何一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农地产权管制放松下农业经营组织</t>
    </r>
  </si>
  <si>
    <t xml:space="preserve">21514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农地产权管制放松下农业经营组织的</t>
    </r>
  </si>
  <si>
    <t xml:space="preserve">E14041</t>
  </si>
  <si>
    <t xml:space="preserve">黄松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管理层市值关注下的股权激励与供应链</t>
    </r>
  </si>
  <si>
    <t xml:space="preserve">F15009</t>
  </si>
  <si>
    <t xml:space="preserve">李大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9</t>
    </r>
    <r>
      <rPr>
        <sz val="9"/>
        <color rgb="FF000000"/>
        <rFont val="Noto Sans"/>
        <family val="2"/>
      </rPr>
      <t xml:space="preserve">农村要素资源整合与农业现代化问题研</t>
    </r>
  </si>
  <si>
    <t xml:space="preserve">E15153</t>
  </si>
  <si>
    <t xml:space="preserve">李桦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农业企业生态创新驱动机理及实</t>
    </r>
  </si>
  <si>
    <t xml:space="preserve">E15027</t>
  </si>
  <si>
    <t xml:space="preserve">李胜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生产性创业与非生产性创业的微观配</t>
    </r>
  </si>
  <si>
    <t xml:space="preserve">E1507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9</t>
    </r>
    <r>
      <rPr>
        <sz val="9"/>
        <color rgb="FF000000"/>
        <rFont val="Noto Sans"/>
        <family val="2"/>
      </rPr>
      <t xml:space="preserve">经济增长模式转变战略创新研究：技术</t>
    </r>
  </si>
  <si>
    <t xml:space="preserve">215019</t>
  </si>
  <si>
    <t xml:space="preserve">刘仁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金融学</t>
    </r>
  </si>
  <si>
    <t xml:space="preserve">21513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金融学</t>
    </r>
  </si>
  <si>
    <t xml:space="preserve">E15214</t>
  </si>
  <si>
    <t xml:space="preserve">刘秀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农业经营组织模式与结构的演变及</t>
    </r>
  </si>
  <si>
    <t xml:space="preserve">E15371</t>
  </si>
  <si>
    <t xml:space="preserve">吕立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新农村建设中广东农村垃圾处理的长</t>
    </r>
  </si>
  <si>
    <t xml:space="preserve">215065</t>
  </si>
  <si>
    <t xml:space="preserve">罗必良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中国农业产业发展研究中心</t>
    </r>
  </si>
  <si>
    <t xml:space="preserve">21512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中国农村基本经营制度：转型理论与</t>
    </r>
  </si>
  <si>
    <t xml:space="preserve">21519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中国农业产业发展研究中心</t>
    </r>
  </si>
  <si>
    <t xml:space="preserve">21520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产权强度、土地流转与农民权益保</t>
    </r>
  </si>
  <si>
    <t xml:space="preserve">21521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中国农村基本经营制度：转型理论与</t>
    </r>
  </si>
  <si>
    <t xml:space="preserve">F140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9</t>
    </r>
    <r>
      <rPr>
        <sz val="9"/>
        <color rgb="FF000000"/>
        <rFont val="Noto Sans"/>
        <family val="2"/>
      </rPr>
      <t xml:space="preserve">分税制与地方政府竞争行为研究</t>
    </r>
  </si>
  <si>
    <t xml:space="preserve">215124</t>
  </si>
  <si>
    <t xml:space="preserve">罗明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禀赋效应、行为偏好与大学生就业能</t>
    </r>
  </si>
  <si>
    <t xml:space="preserve">2152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禀赋效应、行为偏好与大学生就业能</t>
    </r>
  </si>
  <si>
    <t xml:space="preserve">E14133</t>
  </si>
  <si>
    <t xml:space="preserve">牟小容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高新技术企业挂牌新三板财务与会计研</t>
    </r>
  </si>
  <si>
    <t xml:space="preserve">215071</t>
  </si>
  <si>
    <t xml:space="preserve">欧晓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农业企业食品安全行为研</t>
    </r>
  </si>
  <si>
    <t xml:space="preserve">21520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农业企业食品安全行为研</t>
    </r>
  </si>
  <si>
    <t xml:space="preserve">E1304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3</t>
    </r>
    <r>
      <rPr>
        <sz val="9"/>
        <color rgb="FF000000"/>
        <rFont val="Noto Sans"/>
        <family val="2"/>
      </rPr>
      <t xml:space="preserve">华南农业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进农牧猪肉农超对接</t>
    </r>
  </si>
  <si>
    <t xml:space="preserve">214104</t>
  </si>
  <si>
    <t xml:space="preserve">潘朝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信贷资金回流广东农村的有效路径研究</t>
    </r>
  </si>
  <si>
    <t xml:space="preserve">E15351</t>
  </si>
  <si>
    <t xml:space="preserve">彭思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省农业科技协同创新机制与对策</t>
    </r>
  </si>
  <si>
    <t xml:space="preserve">214107</t>
  </si>
  <si>
    <t xml:space="preserve">孙良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广东现代农业经营体制机制建设与新型</t>
    </r>
  </si>
  <si>
    <t xml:space="preserve">214071</t>
  </si>
  <si>
    <t xml:space="preserve">谭砚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我国生鲜农产品价格剧烈波动与调控政</t>
    </r>
  </si>
  <si>
    <t xml:space="preserve">214075</t>
  </si>
  <si>
    <t xml:space="preserve">万俊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广东新型农业经营主体的协同发展与农</t>
    </r>
  </si>
  <si>
    <t xml:space="preserve">E11123</t>
  </si>
  <si>
    <t xml:space="preserve">王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14</t>
    </r>
    <r>
      <rPr>
        <sz val="9"/>
        <color rgb="FF000000"/>
        <rFont val="Noto Sans"/>
        <family val="2"/>
      </rPr>
      <t xml:space="preserve">油茶产业化发展关键技术研究与应用示</t>
    </r>
  </si>
  <si>
    <t xml:space="preserve">E14110</t>
  </si>
  <si>
    <t xml:space="preserve">王丽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基于要素配置视角的农业生产性服务业</t>
    </r>
  </si>
  <si>
    <t xml:space="preserve">E15349</t>
  </si>
  <si>
    <t xml:space="preserve">王文中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大数据挖掘的企业外贸风险预警</t>
    </r>
  </si>
  <si>
    <t xml:space="preserve">212036</t>
  </si>
  <si>
    <t xml:space="preserve">王雄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9</t>
    </r>
    <r>
      <rPr>
        <sz val="9"/>
        <color rgb="FF000000"/>
        <rFont val="Noto Sans"/>
        <family val="2"/>
      </rPr>
      <t xml:space="preserve">农业企业：供应链契约与协调机制研究</t>
    </r>
  </si>
  <si>
    <t xml:space="preserve">215203</t>
  </si>
  <si>
    <t xml:space="preserve">文晓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产品伤害危机中企业声誉与负面公共</t>
    </r>
  </si>
  <si>
    <t xml:space="preserve">215284</t>
  </si>
  <si>
    <t xml:space="preserve">215079</t>
  </si>
  <si>
    <t xml:space="preserve">熊启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农村经济研究中心</t>
    </r>
  </si>
  <si>
    <t xml:space="preserve">21520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东农村经济研究中心</t>
    </r>
  </si>
  <si>
    <t xml:space="preserve">E15352</t>
  </si>
  <si>
    <t xml:space="preserve">薛春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农业转基因技术扩散机制及政府</t>
    </r>
  </si>
  <si>
    <t xml:space="preserve">E15350</t>
  </si>
  <si>
    <t xml:space="preserve">杨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省财政科技专项资金投入的管理</t>
    </r>
  </si>
  <si>
    <t xml:space="preserve">215246</t>
  </si>
  <si>
    <t xml:space="preserve">易法敏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电子商务</t>
    </r>
  </si>
  <si>
    <t xml:space="preserve">E1515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基于社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技术系统理论的广东农村</t>
    </r>
  </si>
  <si>
    <t xml:space="preserve">214103</t>
  </si>
  <si>
    <t xml:space="preserve">喻美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广东省农产品出口的本地市场效应及其</t>
    </r>
  </si>
  <si>
    <t xml:space="preserve">214011</t>
  </si>
  <si>
    <t xml:space="preserve">张蓓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5 </t>
    </r>
    <r>
      <rPr>
        <sz val="9"/>
        <color rgb="FF000000"/>
        <rFont val="Noto Sans"/>
        <family val="2"/>
      </rPr>
      <t xml:space="preserve">技术创新驱动下广东农产品的质量安</t>
    </r>
  </si>
  <si>
    <t xml:space="preserve">E1209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5</t>
    </r>
    <r>
      <rPr>
        <sz val="9"/>
        <color rgb="FF000000"/>
        <rFont val="Noto Sans"/>
        <family val="2"/>
      </rPr>
      <t xml:space="preserve">华南农业大学－梅州丰华（五华）农业</t>
    </r>
  </si>
  <si>
    <t xml:space="preserve">214116</t>
  </si>
  <si>
    <t xml:space="preserve">钟文晶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农地流转抑郁问题：一个理论框架及其</t>
    </r>
  </si>
  <si>
    <t xml:space="preserve">E1411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食品安全与农户技术选择行为及其诱导</t>
    </r>
  </si>
  <si>
    <t xml:space="preserve">C12117</t>
  </si>
  <si>
    <t xml:space="preserve">庄丽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1</t>
    </r>
    <r>
      <rPr>
        <sz val="9"/>
        <color rgb="FF000000"/>
        <rFont val="Noto Sans"/>
        <family val="2"/>
      </rPr>
      <t xml:space="preserve">国家荔枝龙眼产业技术体系－产业经济</t>
    </r>
  </si>
  <si>
    <t xml:space="preserve">C1406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现代农业产业技术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业</t>
    </r>
  </si>
  <si>
    <t xml:space="preserve">C150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现代农业产业技术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业</t>
    </r>
  </si>
  <si>
    <t xml:space="preserve">4800</t>
  </si>
  <si>
    <t xml:space="preserve">212186</t>
  </si>
  <si>
    <t xml:space="preserve">人文学院</t>
  </si>
  <si>
    <t xml:space="preserve">陈亚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9</t>
    </r>
    <r>
      <rPr>
        <sz val="9"/>
        <color rgb="FF000000"/>
        <rFont val="Noto Sans"/>
        <family val="2"/>
      </rPr>
      <t xml:space="preserve">数理化专业基础教学实验平台建设（教</t>
    </r>
  </si>
  <si>
    <t xml:space="preserve">214059</t>
  </si>
  <si>
    <t xml:space="preserve">21523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法学实验实训中心</t>
    </r>
  </si>
  <si>
    <t xml:space="preserve">E15215</t>
  </si>
  <si>
    <t xml:space="preserve">杜国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碳减排配额交易中森林碳汇的地位</t>
    </r>
  </si>
  <si>
    <t xml:space="preserve">E1535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产业提升目标下的水产养殖专业镇创</t>
    </r>
  </si>
  <si>
    <t xml:space="preserve">E14099</t>
  </si>
  <si>
    <t xml:space="preserve">李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实施创新驱动战略之知识产权质押</t>
    </r>
  </si>
  <si>
    <t xml:space="preserve">E1514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转基因技术背景下的广东省植物新品</t>
    </r>
  </si>
  <si>
    <t xml:space="preserve">212172</t>
  </si>
  <si>
    <t xml:space="preserve">刘信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7</t>
    </r>
    <r>
      <rPr>
        <sz val="9"/>
        <color rgb="FF000000"/>
        <rFont val="Noto Sans"/>
        <family val="2"/>
      </rPr>
      <t xml:space="preserve">东莞第三法院省实践教学基地</t>
    </r>
  </si>
  <si>
    <t xml:space="preserve">21408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研究生职业成熟度及其影响因素研究</t>
    </r>
  </si>
  <si>
    <t xml:space="preserve">215105</t>
  </si>
  <si>
    <t xml:space="preserve">魏旭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环境修复法律制度研究——以广东省</t>
    </r>
  </si>
  <si>
    <t xml:space="preserve">21520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环境修复法律制度研究——以广东省</t>
    </r>
  </si>
  <si>
    <t xml:space="preserve">215205</t>
  </si>
  <si>
    <t xml:space="preserve">徐燕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艺术中国的家土构建——岭南戏剧生</t>
    </r>
  </si>
  <si>
    <t xml:space="preserve">E15353</t>
  </si>
  <si>
    <t xml:space="preserve">张艳琼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产业集群的知识产权管理战略研</t>
    </r>
  </si>
  <si>
    <t xml:space="preserve">E14079</t>
  </si>
  <si>
    <t xml:space="preserve">郑大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农业科技创新后备人才核心价值观</t>
    </r>
  </si>
  <si>
    <t xml:space="preserve">E14097</t>
  </si>
  <si>
    <t xml:space="preserve">钟广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经济转型升级背景下促进科技企业创新</t>
    </r>
  </si>
  <si>
    <t xml:space="preserve">215293</t>
  </si>
  <si>
    <t xml:space="preserve">钟继军</t>
  </si>
  <si>
    <t xml:space="preserve">4900</t>
  </si>
  <si>
    <t xml:space="preserve">F15023</t>
  </si>
  <si>
    <t xml:space="preserve">材料与能源学院</t>
  </si>
  <si>
    <t xml:space="preserve">邓亚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F01</t>
    </r>
    <r>
      <rPr>
        <sz val="9"/>
        <color rgb="FF000000"/>
        <rFont val="Noto Sans"/>
        <family val="2"/>
      </rPr>
      <t xml:space="preserve">雷公藤甲素主动靶向制剂的构建及肿瘤</t>
    </r>
  </si>
  <si>
    <t xml:space="preserve">214090</t>
  </si>
  <si>
    <t xml:space="preserve">房少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微分方程数值解</t>
    </r>
  </si>
  <si>
    <t xml:space="preserve">E15029</t>
  </si>
  <si>
    <t xml:space="preserve">高琼芝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稳定高效的纳米碳化硅复合光催化剂</t>
    </r>
  </si>
  <si>
    <t xml:space="preserve">E12166</t>
  </si>
  <si>
    <t xml:space="preserve">谷文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植物源水果保鲜剂的开发与应用</t>
    </r>
  </si>
  <si>
    <t xml:space="preserve">214029</t>
  </si>
  <si>
    <t xml:space="preserve">郭子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1</t>
    </r>
    <r>
      <rPr>
        <sz val="9"/>
        <color rgb="FF000000"/>
        <rFont val="Noto Sans"/>
        <family val="2"/>
      </rPr>
      <t xml:space="preserve">省级示范中心—物理</t>
    </r>
  </si>
  <si>
    <t xml:space="preserve">21502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木材科学与技术</t>
    </r>
  </si>
  <si>
    <t xml:space="preserve">2151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木材科学与技术</t>
    </r>
  </si>
  <si>
    <t xml:space="preserve">E1509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31</t>
    </r>
    <r>
      <rPr>
        <sz val="9"/>
        <color rgb="FF000000"/>
        <rFont val="Noto Sans"/>
        <family val="2"/>
      </rPr>
      <t xml:space="preserve">不可回收废纸资源化及制造木塑复合材</t>
    </r>
  </si>
  <si>
    <t xml:space="preserve">215100</t>
  </si>
  <si>
    <t xml:space="preserve">贾金亮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L-</t>
    </r>
    <r>
      <rPr>
        <sz val="9"/>
        <color rgb="FF000000"/>
        <rFont val="Noto Sans"/>
        <family val="2"/>
      </rPr>
      <t xml:space="preserve">半胱氨酸介导鱼藤酮的输导机理及</t>
    </r>
  </si>
  <si>
    <t xml:space="preserve">21518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L-</t>
    </r>
    <r>
      <rPr>
        <sz val="9"/>
        <color rgb="FF000000"/>
        <rFont val="Noto Sans"/>
        <family val="2"/>
      </rPr>
      <t xml:space="preserve">半胱氨酸介导鱼藤酮的输导机理及</t>
    </r>
  </si>
  <si>
    <t xml:space="preserve">E15185</t>
  </si>
  <si>
    <t xml:space="preserve">乐学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新型靶向</t>
    </r>
    <r>
      <rPr>
        <sz val="9"/>
        <color rgb="FF000000"/>
        <rFont val="宋体"/>
        <family val="0"/>
        <charset val="134"/>
      </rPr>
      <t xml:space="preserve">TopoⅠ</t>
    </r>
    <r>
      <rPr>
        <sz val="9"/>
        <color rgb="FF000000"/>
        <rFont val="Noto Sans"/>
        <family val="2"/>
      </rPr>
      <t xml:space="preserve">铜配合物的设计合成</t>
    </r>
  </si>
  <si>
    <t xml:space="preserve">214077</t>
  </si>
  <si>
    <t xml:space="preserve">雷炳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新型转光农膜用发光材料的研究</t>
    </r>
  </si>
  <si>
    <t xml:space="preserve">E1505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新型农用稀土发光材料的探索和应用</t>
    </r>
  </si>
  <si>
    <t xml:space="preserve">E152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新型农用稀土发光材料的探索和应用</t>
    </r>
  </si>
  <si>
    <t xml:space="preserve">E15186</t>
  </si>
  <si>
    <t xml:space="preserve">李春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单菌多产物策略诱导半红树内生菌产</t>
    </r>
  </si>
  <si>
    <t xml:space="preserve">215021</t>
  </si>
  <si>
    <t xml:space="preserve">刘晓瑭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应用化学</t>
    </r>
  </si>
  <si>
    <t xml:space="preserve">21513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应用化学</t>
    </r>
  </si>
  <si>
    <t xml:space="preserve">215063</t>
  </si>
  <si>
    <t xml:space="preserve">刘应亮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光学农业工程技术研究</t>
    </r>
  </si>
  <si>
    <t xml:space="preserve">E1509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新型农用转光材料的研制</t>
    </r>
  </si>
  <si>
    <t xml:space="preserve">E1525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广东省光学农业工程技术研究中心</t>
    </r>
  </si>
  <si>
    <t xml:space="preserve">214076</t>
  </si>
  <si>
    <t xml:space="preserve">刘英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新型仿生磁性纳米材料构筑的生物传感</t>
    </r>
  </si>
  <si>
    <t xml:space="preserve">E1412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水中环境激素超痕量检测的便携式免疫</t>
    </r>
  </si>
  <si>
    <t xml:space="preserve">E15098</t>
  </si>
  <si>
    <t xml:space="preserve">刘有芹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高重金属富集功能的碳纳米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导电</t>
    </r>
  </si>
  <si>
    <t xml:space="preserve">E1534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碳纳米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导电聚合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铋膜的高</t>
    </r>
  </si>
  <si>
    <t xml:space="preserve">E15093</t>
  </si>
  <si>
    <t xml:space="preserve">罗颖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高效可控基于光催化氧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降解</t>
    </r>
  </si>
  <si>
    <t xml:space="preserve">215239</t>
  </si>
  <si>
    <t xml:space="preserve">倪春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应用化学专业实验教学团队</t>
    </r>
  </si>
  <si>
    <t xml:space="preserve">E1509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新型多功能喹啉类季铵盐的制备及其</t>
    </r>
  </si>
  <si>
    <t xml:space="preserve">215098</t>
  </si>
  <si>
    <t xml:space="preserve">聂燕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香蕉枯萎病菌致病相关分泌蛋白的筛</t>
    </r>
  </si>
  <si>
    <t xml:space="preserve">21518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香蕉枯萎病菌致病相关分泌蛋白的筛</t>
    </r>
  </si>
  <si>
    <t xml:space="preserve">215290</t>
  </si>
  <si>
    <t xml:space="preserve">魏剑波</t>
  </si>
  <si>
    <t xml:space="preserve">215078</t>
  </si>
  <si>
    <t xml:space="preserve">谢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高校生物质能源重点实验</t>
    </r>
  </si>
  <si>
    <t xml:space="preserve">E1531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辣木叶系列营养保健食品开发及质量</t>
    </r>
  </si>
  <si>
    <t xml:space="preserve">E15272</t>
  </si>
  <si>
    <t xml:space="preserve">杨卓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超支化聚氨酯丙烯酸树脂挠性线</t>
    </r>
  </si>
  <si>
    <t xml:space="preserve">E15329</t>
  </si>
  <si>
    <t xml:space="preserve">禹筱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竹材精深加工制备分级多孔竹炭支撑</t>
    </r>
  </si>
  <si>
    <t xml:space="preserve">E14046</t>
  </si>
  <si>
    <t xml:space="preserve">张连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基于无线图像传感器的作物叶片图像自</t>
    </r>
  </si>
  <si>
    <t xml:space="preserve">214017</t>
  </si>
  <si>
    <t xml:space="preserve">张伟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5 </t>
    </r>
    <r>
      <rPr>
        <sz val="9"/>
        <color rgb="FF000000"/>
        <rFont val="Noto Sans"/>
        <family val="2"/>
      </rPr>
      <t xml:space="preserve">基于多输出分量相关信息的回归方法</t>
    </r>
  </si>
  <si>
    <t xml:space="preserve">E14114</t>
  </si>
  <si>
    <t xml:space="preserve">赵月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生物质材料固定化微生物修复垃圾填埋</t>
    </r>
  </si>
  <si>
    <t xml:space="preserve">E1530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农田土壤磺胺类抗生素污染的农业废</t>
    </r>
  </si>
  <si>
    <t xml:space="preserve">E14113</t>
  </si>
  <si>
    <t xml:space="preserve">周晓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多效均三嗪农用抗菌剂的合成及其壳聚</t>
    </r>
  </si>
  <si>
    <t xml:space="preserve">E15024</t>
  </si>
  <si>
    <t xml:space="preserve">庄健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正交相氟化镱钾纳米晶体的合成、性能</t>
    </r>
  </si>
  <si>
    <t xml:space="preserve">5000</t>
  </si>
  <si>
    <t xml:space="preserve">214220</t>
  </si>
  <si>
    <t xml:space="preserve">成人教育学院</t>
  </si>
  <si>
    <t xml:space="preserve">继续教育学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3</t>
    </r>
    <r>
      <rPr>
        <sz val="9"/>
        <color rgb="FF000000"/>
        <rFont val="Noto Sans"/>
        <family val="2"/>
      </rPr>
      <t xml:space="preserve">中职青年教师企业实践项目</t>
    </r>
  </si>
  <si>
    <t xml:space="preserve">5100</t>
  </si>
  <si>
    <t xml:space="preserve">214101</t>
  </si>
  <si>
    <t xml:space="preserve">食品科学学院</t>
  </si>
  <si>
    <t xml:space="preserve">曹庸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利用先进的萃取精制与微囊化技术研发</t>
    </r>
  </si>
  <si>
    <t xml:space="preserve">21505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天然活性物工程技术研究中心</t>
    </r>
  </si>
  <si>
    <t xml:space="preserve">E15206</t>
  </si>
  <si>
    <t xml:space="preserve">陈佩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自增强淀粉硬胶囊加工过程中的相变</t>
    </r>
  </si>
  <si>
    <t xml:space="preserve">E15224</t>
  </si>
  <si>
    <t xml:space="preserve">陈运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桉叶多酚月见草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的抗氧化、抗衰</t>
    </r>
  </si>
  <si>
    <t xml:space="preserve">E13055</t>
  </si>
  <si>
    <t xml:space="preserve">陈忠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6</t>
    </r>
    <r>
      <rPr>
        <sz val="9"/>
        <color rgb="FF000000"/>
        <rFont val="Noto Sans"/>
        <family val="2"/>
      </rPr>
      <t xml:space="preserve">广东潮汕地区不同香型乌龙茶香气数据</t>
    </r>
  </si>
  <si>
    <t xml:space="preserve">E153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珍稀茶树资源南昆山毛叶茶特殊</t>
    </r>
  </si>
  <si>
    <t xml:space="preserve">E15023</t>
  </si>
  <si>
    <t xml:space="preserve">范小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果蔬压差膨化机理及其干制品质构</t>
    </r>
  </si>
  <si>
    <t xml:space="preserve">215289</t>
  </si>
  <si>
    <t xml:space="preserve">方祥</t>
  </si>
  <si>
    <t xml:space="preserve">E1209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5</t>
    </r>
    <r>
      <rPr>
        <sz val="9"/>
        <color rgb="FF000000"/>
        <rFont val="Noto Sans"/>
        <family val="2"/>
      </rPr>
      <t xml:space="preserve">新型饲用合生素的研制开发与应用示范</t>
    </r>
  </si>
  <si>
    <t xml:space="preserve">E15145</t>
  </si>
  <si>
    <t xml:space="preserve">郭丽琼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新型食用色素蛹虫草黄色素的高效生</t>
    </r>
  </si>
  <si>
    <t xml:space="preserve">E1520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益生菌降胆固醇作用的组学特征及其</t>
    </r>
  </si>
  <si>
    <t xml:space="preserve">C14062</t>
  </si>
  <si>
    <t xml:space="preserve">胡卓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工技术</t>
    </r>
  </si>
  <si>
    <t xml:space="preserve">C1504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工技术</t>
    </r>
  </si>
  <si>
    <t xml:space="preserve">E13082</t>
  </si>
  <si>
    <t xml:space="preserve">黄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0</t>
    </r>
    <r>
      <rPr>
        <sz val="9"/>
        <color rgb="FF000000"/>
        <rFont val="Noto Sans"/>
        <family val="2"/>
      </rPr>
      <t xml:space="preserve">广式蜜饯产业无公害生产技术推广与示</t>
    </r>
  </si>
  <si>
    <t xml:space="preserve">215242</t>
  </si>
  <si>
    <t xml:space="preserve">蒋爱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以校内基地为核心的“畜产品加工</t>
    </r>
  </si>
  <si>
    <t xml:space="preserve">E1523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6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学名师</t>
    </r>
  </si>
  <si>
    <t xml:space="preserve">E15092</t>
  </si>
  <si>
    <t xml:space="preserve">解新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临界有机溶剂与催化剂协同作</t>
    </r>
  </si>
  <si>
    <t xml:space="preserve">215015</t>
  </si>
  <si>
    <t xml:space="preserve">柯松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5</t>
    </r>
    <r>
      <rPr>
        <sz val="9"/>
        <color rgb="FF000000"/>
        <rFont val="Noto Sans"/>
        <family val="2"/>
      </rPr>
      <t xml:space="preserve">农副产品加工素质提高班</t>
    </r>
  </si>
  <si>
    <t xml:space="preserve">215076</t>
  </si>
  <si>
    <t xml:space="preserve">雷红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食品安全检测产学研结合示范基</t>
    </r>
  </si>
  <si>
    <t xml:space="preserve">21516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食品安全检测产学研结合示范基</t>
    </r>
  </si>
  <si>
    <t xml:space="preserve">E140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化学污染物半抗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体分子识别机制</t>
    </r>
  </si>
  <si>
    <t xml:space="preserve">E1505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化学污染物半抗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体分子识别机制</t>
    </r>
  </si>
  <si>
    <t xml:space="preserve">E1521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化学污染物半抗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体分子识别机</t>
    </r>
  </si>
  <si>
    <t xml:space="preserve">E1523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6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创新领军人</t>
    </r>
  </si>
  <si>
    <t xml:space="preserve">C14052</t>
  </si>
  <si>
    <t xml:space="preserve">李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茶叶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饮料加工岗</t>
    </r>
  </si>
  <si>
    <t xml:space="preserve">C1505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茶叶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饮料加工岗</t>
    </r>
  </si>
  <si>
    <t xml:space="preserve">E15291</t>
  </si>
  <si>
    <t xml:space="preserve">李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负载番茄红素纳米乳液应用于食品体</t>
    </r>
  </si>
  <si>
    <t xml:space="preserve">E13030</t>
  </si>
  <si>
    <t xml:space="preserve">李远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连平县高莞镇花生加工企业技术创新服</t>
    </r>
  </si>
  <si>
    <t xml:space="preserve">E15089</t>
  </si>
  <si>
    <t xml:space="preserve">林俊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31</t>
    </r>
    <r>
      <rPr>
        <sz val="9"/>
        <color rgb="FF000000"/>
        <rFont val="Noto Sans"/>
        <family val="2"/>
      </rPr>
      <t xml:space="preserve">制备巴卡亭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的合成生物学工程前沿技</t>
    </r>
  </si>
  <si>
    <t xml:space="preserve">E1530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安全农业投入品新型益生菌芽孢杆菌</t>
    </r>
  </si>
  <si>
    <t xml:space="preserve">E15275</t>
  </si>
  <si>
    <t xml:space="preserve">罗文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面粉新型生物增白改良剂的开发</t>
    </r>
  </si>
  <si>
    <t xml:space="preserve">E15326</t>
  </si>
  <si>
    <t xml:space="preserve">莫美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利用薇甘菊栽培巨大口蘑关键技术研</t>
    </r>
  </si>
  <si>
    <t xml:space="preserve">E14082</t>
  </si>
  <si>
    <t xml:space="preserve">沈玉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食品药品及环境中邻苯二甲酸酯类增塑</t>
    </r>
  </si>
  <si>
    <t xml:space="preserve">E1516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食品中几种违禁抗病毒药物残留免疫</t>
    </r>
  </si>
  <si>
    <t xml:space="preserve">E13046</t>
  </si>
  <si>
    <t xml:space="preserve">宋贤良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5</t>
    </r>
    <r>
      <rPr>
        <sz val="9"/>
        <color rgb="FF000000"/>
        <rFont val="Noto Sans"/>
        <family val="2"/>
      </rPr>
      <t xml:space="preserve">传统风味盐焗肉制品加工新技术的研</t>
    </r>
  </si>
  <si>
    <t xml:space="preserve">E1529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传统风味盐焗肉制品副产物（卤汁）</t>
    </r>
  </si>
  <si>
    <t xml:space="preserve">214098</t>
  </si>
  <si>
    <t xml:space="preserve">孙远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食品中污染物邻苯二甲酸酯类增塑剂免</t>
    </r>
  </si>
  <si>
    <t xml:space="preserve">E121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广东省水产品中有害物质高通量检测技</t>
    </r>
  </si>
  <si>
    <t xml:space="preserve">E1408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中俄合作</t>
    </r>
    <r>
      <rPr>
        <sz val="9"/>
        <color rgb="FF000000"/>
        <rFont val="宋体"/>
        <family val="0"/>
        <charset val="134"/>
      </rPr>
      <t xml:space="preserve">FPIA</t>
    </r>
    <r>
      <rPr>
        <sz val="9"/>
        <color rgb="FF000000"/>
        <rFont val="Noto Sans"/>
        <family val="2"/>
      </rPr>
      <t xml:space="preserve">技术研究及其在食品安全</t>
    </r>
  </si>
  <si>
    <t xml:space="preserve">E1409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省水产品中有害物质高通量检测技</t>
    </r>
  </si>
  <si>
    <t xml:space="preserve">F1507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9</t>
    </r>
    <r>
      <rPr>
        <sz val="9"/>
        <color rgb="FF000000"/>
        <rFont val="Noto Sans"/>
        <family val="2"/>
      </rPr>
      <t xml:space="preserve">农产品中有害物快速检测新技术推广与</t>
    </r>
  </si>
  <si>
    <t xml:space="preserve">215117</t>
  </si>
  <si>
    <t xml:space="preserve">王弘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食品中几种生物毒素和环境激素的快</t>
    </r>
  </si>
  <si>
    <t xml:space="preserve">21519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食品中几种生物毒素和环境激素的快</t>
    </r>
  </si>
  <si>
    <t xml:space="preserve">E1504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基于噬菌体展示纳米肽的小分子化学污</t>
    </r>
  </si>
  <si>
    <t xml:space="preserve">E15144</t>
  </si>
  <si>
    <t xml:space="preserve">吴雪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茶油产业化生产关键技术研究及推广</t>
    </r>
  </si>
  <si>
    <t xml:space="preserve">F1215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1</t>
    </r>
    <r>
      <rPr>
        <sz val="9"/>
        <color rgb="FF000000"/>
        <rFont val="Noto Sans"/>
        <family val="2"/>
      </rPr>
      <t xml:space="preserve">茶油安全生产与高值化开发利用成套技</t>
    </r>
  </si>
  <si>
    <t xml:space="preserve">214124</t>
  </si>
  <si>
    <t xml:space="preserve">徐小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基于磁纳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子印迹的</t>
    </r>
    <r>
      <rPr>
        <sz val="9"/>
        <color rgb="FF000000"/>
        <rFont val="宋体"/>
        <family val="0"/>
        <charset val="134"/>
      </rPr>
      <t xml:space="preserve">SPR</t>
    </r>
    <r>
      <rPr>
        <sz val="9"/>
        <color rgb="FF000000"/>
        <rFont val="Noto Sans"/>
        <family val="2"/>
      </rPr>
      <t xml:space="preserve">传感器检测</t>
    </r>
  </si>
  <si>
    <t xml:space="preserve">21508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新型离子印迹磁性纳米材料在痕量镉</t>
    </r>
  </si>
  <si>
    <t xml:space="preserve">21516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新型离子印迹磁性纳米材料在痕量镉</t>
    </r>
  </si>
  <si>
    <t xml:space="preserve">E1533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西藏林芝地区农产品质量安全检测技</t>
    </r>
  </si>
  <si>
    <t xml:space="preserve">E15205</t>
  </si>
  <si>
    <t xml:space="preserve">徐学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豉香型白酒酒曲微生物区系群落结构</t>
    </r>
  </si>
  <si>
    <t xml:space="preserve">215029</t>
  </si>
  <si>
    <t xml:space="preserve">徐振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食品中分子组胺特异性抗体制备、识</t>
    </r>
  </si>
  <si>
    <t xml:space="preserve">21514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食品中分子组胺特异性抗体制备、识</t>
    </r>
  </si>
  <si>
    <t xml:space="preserve">E1505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基于重组蛋白晶体结构的抗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分子</t>
    </r>
  </si>
  <si>
    <t xml:space="preserve">E1524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6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创新青年</t>
    </r>
    <r>
      <rPr>
        <sz val="9"/>
        <color rgb="FF000000"/>
        <rFont val="宋体"/>
        <family val="0"/>
        <charset val="134"/>
      </rPr>
      <t xml:space="preserve">3</t>
    </r>
  </si>
  <si>
    <t xml:space="preserve">E1536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酱油酿造过程中有害物氨基甲酸乙酯</t>
    </r>
  </si>
  <si>
    <t xml:space="preserve">E15225</t>
  </si>
  <si>
    <t xml:space="preserve">叶志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海洋乳酸菌降胆固醇的分子机理研究</t>
    </r>
  </si>
  <si>
    <t xml:space="preserve">E15323</t>
  </si>
  <si>
    <t xml:space="preserve">张媛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紫外协同微波技术控制乌龙茶中虫螨</t>
    </r>
  </si>
  <si>
    <t xml:space="preserve">E15325</t>
  </si>
  <si>
    <t xml:space="preserve">赵雷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龙眼加工过程中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氨基丁酸富集工艺</t>
    </r>
  </si>
  <si>
    <t xml:space="preserve">E15340</t>
  </si>
  <si>
    <t xml:space="preserve">赵力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油茶种植与深加工新技术援助与应用</t>
    </r>
  </si>
  <si>
    <t xml:space="preserve">E15283</t>
  </si>
  <si>
    <t xml:space="preserve">周爱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低温连续相变萃取海洋低值鱼鱼油的</t>
    </r>
  </si>
  <si>
    <t xml:space="preserve">E15274</t>
  </si>
  <si>
    <t xml:space="preserve">朱新贵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酱油渣无害化处理及高值化利用</t>
    </r>
  </si>
  <si>
    <t xml:space="preserve">5300</t>
  </si>
  <si>
    <t xml:space="preserve">215085</t>
  </si>
  <si>
    <t xml:space="preserve">园艺学院</t>
  </si>
  <si>
    <t xml:space="preserve">曹必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RE-bw</t>
    </r>
    <r>
      <rPr>
        <sz val="9"/>
        <color rgb="FF000000"/>
        <rFont val="Noto Sans"/>
        <family val="2"/>
      </rPr>
      <t xml:space="preserve">基因调控茄子抗青枯病分子机</t>
    </r>
  </si>
  <si>
    <t xml:space="preserve">21517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RE-bw</t>
    </r>
    <r>
      <rPr>
        <sz val="9"/>
        <color rgb="FF000000"/>
        <rFont val="Noto Sans"/>
        <family val="2"/>
      </rPr>
      <t xml:space="preserve">基因调控茄子抗青枯病分子机</t>
    </r>
  </si>
  <si>
    <t xml:space="preserve">E141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7</t>
    </r>
    <r>
      <rPr>
        <sz val="9"/>
        <color rgb="FF000000"/>
        <rFont val="Noto Sans"/>
        <family val="2"/>
      </rPr>
      <t xml:space="preserve">优良黄瓜“华绿一号”和辣椒“华椒五</t>
    </r>
  </si>
  <si>
    <t xml:space="preserve">E15276</t>
  </si>
  <si>
    <t xml:space="preserve">曹藩荣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茶叶安全高效生产关键技术的集成应</t>
    </r>
  </si>
  <si>
    <t xml:space="preserve">C15032</t>
  </si>
  <si>
    <t xml:space="preserve">曹先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马铃薯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铃薯</t>
    </r>
  </si>
  <si>
    <t xml:space="preserve">215096</t>
  </si>
  <si>
    <t xml:space="preserve">陈长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芥蓝硫苷</t>
    </r>
    <r>
      <rPr>
        <sz val="9"/>
        <color rgb="FF000000"/>
        <rFont val="宋体"/>
        <family val="0"/>
        <charset val="134"/>
      </rPr>
      <t xml:space="preserve">PRO/NAP</t>
    </r>
    <r>
      <rPr>
        <sz val="9"/>
        <color rgb="FF000000"/>
        <rFont val="Noto Sans"/>
        <family val="2"/>
      </rPr>
      <t xml:space="preserve">转化效率调控基因</t>
    </r>
  </si>
  <si>
    <t xml:space="preserve">21517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芥蓝硫苷</t>
    </r>
    <r>
      <rPr>
        <sz val="9"/>
        <color rgb="FF000000"/>
        <rFont val="宋体"/>
        <family val="0"/>
        <charset val="134"/>
      </rPr>
      <t xml:space="preserve">PRO/NAP</t>
    </r>
    <r>
      <rPr>
        <sz val="9"/>
        <color rgb="FF000000"/>
        <rFont val="Noto Sans"/>
        <family val="2"/>
      </rPr>
      <t xml:space="preserve">转化效率调控基因</t>
    </r>
  </si>
  <si>
    <t xml:space="preserve">E1529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芥蓝新型环境安全型转基因材料的研</t>
    </r>
  </si>
  <si>
    <t xml:space="preserve">215082</t>
  </si>
  <si>
    <t xml:space="preserve">陈国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高抗癌硫苷芥蓝萝卜硫苷合成的分子</t>
    </r>
  </si>
  <si>
    <t xml:space="preserve">21516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高抗癌硫苷芥蓝萝卜硫苷合成的分子</t>
    </r>
  </si>
  <si>
    <t xml:space="preserve">E141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薹用芥蓝新品种选育研究</t>
    </r>
  </si>
  <si>
    <t xml:space="preserve">C13095</t>
  </si>
  <si>
    <t xml:space="preserve">陈厚彬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7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花生理</t>
    </r>
  </si>
  <si>
    <t xml:space="preserve">C140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花生理</t>
    </r>
  </si>
  <si>
    <t xml:space="preserve">C1505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花生理</t>
    </r>
  </si>
  <si>
    <t xml:space="preserve">E15128</t>
  </si>
  <si>
    <t xml:space="preserve">陈杰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砂糖橘砧木的评价和利用研究</t>
    </r>
  </si>
  <si>
    <t xml:space="preserve">E1529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柑橘镁营养状况和缺素纠正技术研究</t>
    </r>
  </si>
  <si>
    <t xml:space="preserve">F14143</t>
  </si>
  <si>
    <t xml:space="preserve">215039</t>
  </si>
  <si>
    <t xml:space="preserve">陈日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“</t>
    </r>
    <r>
      <rPr>
        <sz val="9"/>
        <color rgb="FF000000"/>
        <rFont val="Noto Sans"/>
        <family val="2"/>
      </rPr>
      <t xml:space="preserve">设施农业科学与工程”专业持续建设</t>
    </r>
  </si>
  <si>
    <t xml:space="preserve">C1211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1</t>
    </r>
    <r>
      <rPr>
        <sz val="9"/>
        <color rgb="FF000000"/>
        <rFont val="Noto Sans"/>
        <family val="2"/>
      </rPr>
      <t xml:space="preserve">国家大宗蔬菜产业技术体系－华南区栽</t>
    </r>
  </si>
  <si>
    <t xml:space="preserve">C1308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7</t>
    </r>
    <r>
      <rPr>
        <sz val="9"/>
        <color rgb="FF000000"/>
        <rFont val="Noto Sans"/>
        <family val="2"/>
      </rPr>
      <t xml:space="preserve">国家大宗蔬菜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南区栽</t>
    </r>
  </si>
  <si>
    <t xml:space="preserve">C1407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大宗蔬菜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南区栽</t>
    </r>
  </si>
  <si>
    <t xml:space="preserve">C1503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大宗蔬菜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南区</t>
    </r>
  </si>
  <si>
    <t xml:space="preserve">E1513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长年连作蔬菜土壤生态修复技术研发</t>
    </r>
  </si>
  <si>
    <t xml:space="preserve">E1529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设施蔬菜标准化高效栽培关键技术研</t>
    </r>
  </si>
  <si>
    <t xml:space="preserve">C14065</t>
  </si>
  <si>
    <t xml:space="preserve">陈维信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香蕉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贮运与保鲜岗</t>
    </r>
  </si>
  <si>
    <t xml:space="preserve">C1503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香蕉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贮运与保鲜岗</t>
    </r>
  </si>
  <si>
    <t xml:space="preserve">F14149</t>
  </si>
  <si>
    <t xml:space="preserve">范燕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卉</t>
    </r>
  </si>
  <si>
    <t xml:space="preserve">E15195</t>
  </si>
  <si>
    <t xml:space="preserve">冯淑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番茄青枯病菌（</t>
    </r>
    <r>
      <rPr>
        <sz val="9"/>
        <color rgb="FF000000"/>
        <rFont val="宋体"/>
        <family val="0"/>
        <charset val="134"/>
      </rPr>
      <t xml:space="preserve">Ralstonia solana</t>
    </r>
  </si>
  <si>
    <t xml:space="preserve">E13059</t>
  </si>
  <si>
    <t xml:space="preserve">何少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6</t>
    </r>
    <r>
      <rPr>
        <sz val="9"/>
        <color rgb="FF000000"/>
        <rFont val="Noto Sans"/>
        <family val="2"/>
      </rPr>
      <t xml:space="preserve">非洲菊切花新品种选育研究</t>
    </r>
  </si>
  <si>
    <t xml:space="preserve">E1410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盆栽球兰新品种选育研究</t>
    </r>
  </si>
  <si>
    <t xml:space="preserve">E14108</t>
  </si>
  <si>
    <t xml:space="preserve">何业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菠萝抗寒细胞株系的选育</t>
    </r>
  </si>
  <si>
    <t xml:space="preserve">E1528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早熟李优良株系筛选和鉴定</t>
    </r>
  </si>
  <si>
    <t xml:space="preserve">C15046</t>
  </si>
  <si>
    <t xml:space="preserve">胡桂兵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荔枝育种</t>
    </r>
  </si>
  <si>
    <t xml:space="preserve">E1535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特晚熟、耐储运、高品质、巨大果荔</t>
    </r>
  </si>
  <si>
    <t xml:space="preserve">E14021</t>
  </si>
  <si>
    <t xml:space="preserve">胡开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茄科蔬菜抗病基因的分子标记、精细定</t>
    </r>
  </si>
  <si>
    <t xml:space="preserve">E1505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茄科蔬菜抗病基因的分子标记、精细定</t>
    </r>
  </si>
  <si>
    <t xml:space="preserve">E1522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茄科蔬菜抗病基因的分子标记、精细</t>
    </r>
  </si>
  <si>
    <t xml:space="preserve">E14107</t>
  </si>
  <si>
    <t xml:space="preserve">胡志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果园种植柱花草的生态效益研究</t>
    </r>
  </si>
  <si>
    <t xml:space="preserve">E15129</t>
  </si>
  <si>
    <t xml:space="preserve">黄旭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优质鲜食葡萄品种引进与优选及其高</t>
    </r>
  </si>
  <si>
    <t xml:space="preserve">E14105</t>
  </si>
  <si>
    <t xml:space="preserve">黄亚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抗寒及特异茶树新种质的创制和利</t>
    </r>
  </si>
  <si>
    <t xml:space="preserve">E15132</t>
  </si>
  <si>
    <t xml:space="preserve">康云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东源县蔬菜安全生产技术示范与基地</t>
    </r>
  </si>
  <si>
    <t xml:space="preserve">215050</t>
  </si>
  <si>
    <t xml:space="preserve">康云艳 汪国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蔬菜学系学科建设</t>
    </r>
  </si>
  <si>
    <t xml:space="preserve">E14085</t>
  </si>
  <si>
    <t xml:space="preserve">雷建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MBF1</t>
    </r>
    <r>
      <rPr>
        <sz val="9"/>
        <color rgb="FF000000"/>
        <rFont val="Noto Sans"/>
        <family val="2"/>
      </rPr>
      <t xml:space="preserve">基因调控芥蓝耐热性的分子机理及</t>
    </r>
  </si>
  <si>
    <t xml:space="preserve">E1535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优质抗逆辣椒新品种选育研究</t>
    </r>
  </si>
  <si>
    <t xml:space="preserve">C14059</t>
  </si>
  <si>
    <t xml:space="preserve">李建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实发育</t>
    </r>
  </si>
  <si>
    <t xml:space="preserve">C150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实发育</t>
    </r>
  </si>
  <si>
    <t xml:space="preserve">M1501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</t>
    </r>
    <r>
      <rPr>
        <sz val="9"/>
        <color rgb="FF000000"/>
        <rFont val="Noto Sans"/>
        <family val="2"/>
      </rPr>
      <t xml:space="preserve">碳水化合物胁迫诱导荔枝幼果脱落相关</t>
    </r>
  </si>
  <si>
    <t xml:space="preserve">21527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9</t>
    </r>
    <r>
      <rPr>
        <sz val="9"/>
        <color rgb="FF000000"/>
        <rFont val="Noto Sans"/>
        <family val="2"/>
      </rPr>
      <t xml:space="preserve">果树学</t>
    </r>
  </si>
  <si>
    <t xml:space="preserve">E1510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枇杷属植物种质资源圃建设</t>
    </r>
  </si>
  <si>
    <t xml:space="preserve">E1534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枇杷属植物种质资源圃建设（后补助</t>
    </r>
  </si>
  <si>
    <t xml:space="preserve">F14142</t>
  </si>
  <si>
    <t xml:space="preserve">刘成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荔枝</t>
    </r>
  </si>
  <si>
    <t xml:space="preserve">M150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龙眼荔枝属间杂种的规模创制及保护利</t>
    </r>
  </si>
  <si>
    <t xml:space="preserve">E15134</t>
  </si>
  <si>
    <t xml:space="preserve">刘厚诚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蔬菜集约化育苗光调控技术研究与示</t>
    </r>
  </si>
  <si>
    <t xml:space="preserve">E15341</t>
  </si>
  <si>
    <t xml:space="preserve">刘少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茶叶产业带动脱贫致富在东源县的应</t>
    </r>
  </si>
  <si>
    <t xml:space="preserve">215286</t>
  </si>
  <si>
    <t xml:space="preserve">刘运春</t>
  </si>
  <si>
    <t xml:space="preserve">F14144</t>
  </si>
  <si>
    <t xml:space="preserve">陆旺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蔬</t>
    </r>
  </si>
  <si>
    <t xml:space="preserve">214126</t>
  </si>
  <si>
    <t xml:space="preserve">秦永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无籽沙糖桔自交不亲和泛素代谢途径关</t>
    </r>
  </si>
  <si>
    <t xml:space="preserve">E1403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无籽沙糖桔自交不亲和花粉特异</t>
    </r>
    <r>
      <rPr>
        <sz val="9"/>
        <color rgb="FF000000"/>
        <rFont val="宋体"/>
        <family val="0"/>
        <charset val="134"/>
      </rPr>
      <t xml:space="preserve">SFB</t>
    </r>
    <r>
      <rPr>
        <sz val="9"/>
        <color rgb="FF000000"/>
        <rFont val="Noto Sans"/>
        <family val="2"/>
      </rPr>
      <t xml:space="preserve">基</t>
    </r>
  </si>
  <si>
    <t xml:space="preserve">F1413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6</t>
    </r>
    <r>
      <rPr>
        <sz val="9"/>
        <color rgb="FF000000"/>
        <rFont val="Noto Sans"/>
        <family val="2"/>
      </rPr>
      <t xml:space="preserve">无籽沙糖桔低成本高效益新技术的推广</t>
    </r>
  </si>
  <si>
    <t xml:space="preserve">E1525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冬种马铃薯高产优质栽培技术在龙川</t>
    </r>
  </si>
  <si>
    <t xml:space="preserve">F1302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01</t>
    </r>
    <r>
      <rPr>
        <sz val="9"/>
        <color rgb="FF000000"/>
        <rFont val="Noto Sans"/>
        <family val="2"/>
      </rPr>
      <t xml:space="preserve">优质安全瓜菜大棚生产建设项目</t>
    </r>
  </si>
  <si>
    <t xml:space="preserve">214015</t>
  </si>
  <si>
    <t xml:space="preserve">宋世威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5 </t>
    </r>
    <r>
      <rPr>
        <sz val="9"/>
        <color rgb="FF000000"/>
        <rFont val="Noto Sans"/>
        <family val="2"/>
      </rPr>
      <t xml:space="preserve">铵转运蛋白机因调控莱心氮素吸引的</t>
    </r>
  </si>
  <si>
    <t xml:space="preserve">E1532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LED</t>
    </r>
    <r>
      <rPr>
        <sz val="9"/>
        <color rgb="FF000000"/>
        <rFont val="Noto Sans"/>
        <family val="2"/>
      </rPr>
      <t xml:space="preserve">光源调控华南特产叶菜优质高效生</t>
    </r>
  </si>
  <si>
    <t xml:space="preserve">E15196</t>
  </si>
  <si>
    <t xml:space="preserve">孙光闻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TiO2/ZnO</t>
    </r>
    <r>
      <rPr>
        <sz val="9"/>
        <color rgb="FF000000"/>
        <rFont val="Noto Sans"/>
        <family val="2"/>
      </rPr>
      <t xml:space="preserve">纳米材料调控生菜生长发育</t>
    </r>
  </si>
  <si>
    <t xml:space="preserve">215014</t>
  </si>
  <si>
    <t xml:space="preserve">汪国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5</t>
    </r>
    <r>
      <rPr>
        <sz val="9"/>
        <color rgb="FF000000"/>
        <rFont val="Noto Sans"/>
        <family val="2"/>
      </rPr>
      <t xml:space="preserve">现代农艺技术（果菜生产）素质提高班</t>
    </r>
  </si>
  <si>
    <t xml:space="preserve">2151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番茄抗青枯病基因挖掘及青枯病、枯</t>
    </r>
  </si>
  <si>
    <t xml:space="preserve">21519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番茄抗青枯病基因挖掘及青枯病、枯</t>
    </r>
  </si>
  <si>
    <t xml:space="preserve">F1302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99</t>
    </r>
    <r>
      <rPr>
        <sz val="9"/>
        <color rgb="FF000000"/>
        <rFont val="Noto Sans"/>
        <family val="2"/>
      </rPr>
      <t xml:space="preserve">南沙优质莲藕生产示范基地建设</t>
    </r>
  </si>
  <si>
    <t xml:space="preserve">F13085</t>
  </si>
  <si>
    <t xml:space="preserve">王泽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07</t>
    </r>
    <r>
      <rPr>
        <sz val="9"/>
        <color rgb="FF000000"/>
        <rFont val="Noto Sans"/>
        <family val="2"/>
      </rPr>
      <t xml:space="preserve">红肉火龙果高产高效关键技术与示范推</t>
    </r>
  </si>
  <si>
    <t xml:space="preserve">C14060</t>
  </si>
  <si>
    <t xml:space="preserve">吴振先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采后贮运</t>
    </r>
  </si>
  <si>
    <t xml:space="preserve">C1504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荔枝龙眼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采后贮运</t>
    </r>
  </si>
  <si>
    <t xml:space="preserve">E153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抗青枯病茄子新品种选育研究与示范</t>
    </r>
  </si>
  <si>
    <t xml:space="preserve">E15131</t>
  </si>
  <si>
    <t xml:space="preserve">徐春香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优质、丰产、抗逆香蕉新种质的创制</t>
    </r>
  </si>
  <si>
    <t xml:space="preserve">E1518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香蕉低温胁迫响应关键</t>
    </r>
    <r>
      <rPr>
        <sz val="9"/>
        <color rgb="FF000000"/>
        <rFont val="宋体"/>
        <family val="0"/>
        <charset val="134"/>
      </rPr>
      <t xml:space="preserve">AGPs</t>
    </r>
    <r>
      <rPr>
        <sz val="9"/>
        <color rgb="FF000000"/>
        <rFont val="Noto Sans"/>
        <family val="2"/>
      </rPr>
      <t xml:space="preserve">基因的</t>
    </r>
  </si>
  <si>
    <t xml:space="preserve">F12148</t>
  </si>
  <si>
    <t xml:space="preserve">杨暹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81</t>
    </r>
    <r>
      <rPr>
        <sz val="9"/>
        <color rgb="FF000000"/>
        <rFont val="Noto Sans"/>
        <family val="2"/>
      </rPr>
      <t xml:space="preserve">广东现代农业产业技术体系岗位专家—</t>
    </r>
  </si>
  <si>
    <t xml:space="preserve">E11155</t>
  </si>
  <si>
    <t xml:space="preserve">郁书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亚洲系盆栽百合新品种的引进、选育与</t>
    </r>
  </si>
  <si>
    <t xml:space="preserve">E15130</t>
  </si>
  <si>
    <t xml:space="preserve">张凌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高香红茶加工工艺技术研究与示</t>
    </r>
  </si>
  <si>
    <t xml:space="preserve">F1308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07</t>
    </r>
    <r>
      <rPr>
        <sz val="9"/>
        <color rgb="FF000000"/>
        <rFont val="Noto Sans"/>
        <family val="2"/>
      </rPr>
      <t xml:space="preserve">优质高香型红茶新品种引进与培育</t>
    </r>
  </si>
  <si>
    <t xml:space="preserve">M13013</t>
  </si>
  <si>
    <t xml:space="preserve">张志珂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国内外楷杷属植物种质资源的整理与收</t>
    </r>
  </si>
  <si>
    <t xml:space="preserve">E15309</t>
  </si>
  <si>
    <t xml:space="preserve">周碧燕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莲雾高效安全控梢催花技术优化与应</t>
    </r>
  </si>
  <si>
    <t xml:space="preserve">214222</t>
  </si>
  <si>
    <t xml:space="preserve">朱世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中央财政支持地方高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亚热</t>
    </r>
  </si>
  <si>
    <t xml:space="preserve">F12146</t>
  </si>
  <si>
    <t xml:space="preserve">5400</t>
  </si>
  <si>
    <t xml:space="preserve">E15266</t>
  </si>
  <si>
    <t xml:space="preserve">艺术设计学院</t>
  </si>
  <si>
    <t xml:space="preserve">胡年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《走进农用无人机》科普专题片策划</t>
    </r>
  </si>
  <si>
    <t xml:space="preserve">E14095</t>
  </si>
  <si>
    <t xml:space="preserve">李俊良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科普电视片《科学防控禽流感》创作</t>
    </r>
  </si>
  <si>
    <t xml:space="preserve">215106</t>
  </si>
  <si>
    <t xml:space="preserve">尹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连南瑶绣创意文化产品开发研究</t>
    </r>
  </si>
  <si>
    <t xml:space="preserve">21521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东连南瑶绣创意文化产品开发研</t>
    </r>
  </si>
  <si>
    <t xml:space="preserve">215036</t>
  </si>
  <si>
    <t xml:space="preserve">张恒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艺术学院表演专业实验室建设（新增</t>
    </r>
  </si>
  <si>
    <t xml:space="preserve">212139</t>
  </si>
  <si>
    <t xml:space="preserve">郑欣</t>
  </si>
  <si>
    <t xml:space="preserve">2150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艺术学院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实验室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分室电脑更新</t>
    </r>
  </si>
  <si>
    <t xml:space="preserve">21503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艺术实验教学示范中心</t>
    </r>
  </si>
  <si>
    <t xml:space="preserve">2152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基于广东城乡环境保护与建设的环</t>
    </r>
  </si>
  <si>
    <t xml:space="preserve">214063</t>
  </si>
  <si>
    <t xml:space="preserve">郑颜文</t>
  </si>
  <si>
    <t xml:space="preserve">215297</t>
  </si>
  <si>
    <t xml:space="preserve">5500</t>
  </si>
  <si>
    <t xml:space="preserve">E15019</t>
  </si>
  <si>
    <t xml:space="preserve">动物医学院</t>
  </si>
  <si>
    <t xml:space="preserve">曹伟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J</t>
    </r>
    <r>
      <rPr>
        <sz val="9"/>
        <color rgb="FF000000"/>
        <rFont val="Noto Sans"/>
        <family val="2"/>
      </rPr>
      <t xml:space="preserve">亚群禽白血病病毒感染的</t>
    </r>
    <r>
      <rPr>
        <sz val="9"/>
        <color rgb="FF000000"/>
        <rFont val="宋体"/>
        <family val="0"/>
        <charset val="134"/>
      </rPr>
      <t xml:space="preserve">MAPK</t>
    </r>
    <r>
      <rPr>
        <sz val="9"/>
        <color rgb="FF000000"/>
        <rFont val="Noto Sans"/>
        <family val="2"/>
      </rPr>
      <t xml:space="preserve">信号</t>
    </r>
  </si>
  <si>
    <t xml:space="preserve">E1532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抗不同亚群禽白血病病毒永生细胞系</t>
    </r>
  </si>
  <si>
    <t xml:space="preserve">E15202</t>
  </si>
  <si>
    <t xml:space="preserve">陈建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柴胡皂苷干预动物病毒性肺炎的免疫</t>
    </r>
  </si>
  <si>
    <t xml:space="preserve">E15247</t>
  </si>
  <si>
    <t xml:space="preserve">陈金顶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细胞内质网应激调控自噬在猪瘟病毒</t>
    </r>
  </si>
  <si>
    <t xml:space="preserve">214084</t>
  </si>
  <si>
    <t xml:space="preserve">陈瑞爱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鸡马立克氏病病毒活载体疫苗研制与产</t>
    </r>
  </si>
  <si>
    <t xml:space="preserve">215013</t>
  </si>
  <si>
    <t xml:space="preserve">陈晓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9</t>
    </r>
    <r>
      <rPr>
        <sz val="9"/>
        <color rgb="FF000000"/>
        <rFont val="Noto Sans"/>
        <family val="2"/>
      </rPr>
      <t xml:space="preserve">陈晓梅名辅导员工作室建设</t>
    </r>
  </si>
  <si>
    <t xml:space="preserve">F1502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4</t>
    </r>
    <r>
      <rPr>
        <sz val="9"/>
        <color rgb="FF000000"/>
        <rFont val="Noto Sans"/>
        <family val="2"/>
      </rPr>
      <t xml:space="preserve">研究生思想政治教育方法创新研究</t>
    </r>
  </si>
  <si>
    <t xml:space="preserve">E15018</t>
  </si>
  <si>
    <t xml:space="preserve">樊惠英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鸭源</t>
    </r>
    <r>
      <rPr>
        <sz val="9"/>
        <color rgb="FF000000"/>
        <rFont val="宋体"/>
        <family val="0"/>
        <charset val="134"/>
      </rPr>
      <t xml:space="preserve">H5NI</t>
    </r>
    <r>
      <rPr>
        <sz val="9"/>
        <color rgb="FF000000"/>
        <rFont val="Noto Sans"/>
        <family val="2"/>
      </rPr>
      <t xml:space="preserve">亚型禽流感病毒对鸭致病性差</t>
    </r>
  </si>
  <si>
    <t xml:space="preserve">E15270</t>
  </si>
  <si>
    <t xml:space="preserve">方炳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新型广谱抗菌药土拉霉素原料和制剂</t>
    </r>
  </si>
  <si>
    <t xml:space="preserve">E1528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中药提取与发酵技术在养猪生产的研</t>
    </r>
  </si>
  <si>
    <t xml:space="preserve">212147</t>
  </si>
  <si>
    <t xml:space="preserve">郭霄峰</t>
  </si>
  <si>
    <t xml:space="preserve">214064</t>
  </si>
  <si>
    <t xml:space="preserve">E1517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ISG15</t>
    </r>
    <r>
      <rPr>
        <sz val="9"/>
        <color rgb="FF000000"/>
        <rFont val="Noto Sans"/>
        <family val="2"/>
      </rPr>
      <t xml:space="preserve">类泛素蛋白在狂犬病病毒复制</t>
    </r>
  </si>
  <si>
    <t xml:space="preserve">E15200</t>
  </si>
  <si>
    <t xml:space="preserve">贺利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氨基糖苷类分子印迹聚合物的合成</t>
    </r>
  </si>
  <si>
    <t xml:space="preserve">F12052</t>
  </si>
  <si>
    <t xml:space="preserve">黄毓茂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03</t>
    </r>
    <r>
      <rPr>
        <sz val="9"/>
        <color rgb="FF000000"/>
        <rFont val="Noto Sans"/>
        <family val="2"/>
      </rPr>
      <t xml:space="preserve">广东现代农业产业技术体系岗位专家</t>
    </r>
    <r>
      <rPr>
        <sz val="9"/>
        <color rgb="FF000000"/>
        <rFont val="宋体"/>
        <family val="0"/>
        <charset val="134"/>
      </rPr>
      <t xml:space="preserve">-</t>
    </r>
  </si>
  <si>
    <t xml:space="preserve">F141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猪病</t>
    </r>
  </si>
  <si>
    <t xml:space="preserve">E14044</t>
  </si>
  <si>
    <t xml:space="preserve">贾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牛分支杆菌</t>
    </r>
    <r>
      <rPr>
        <sz val="9"/>
        <color rgb="FF000000"/>
        <rFont val="宋体"/>
        <family val="0"/>
        <charset val="134"/>
      </rPr>
      <t xml:space="preserve">ESAT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FP-10</t>
    </r>
    <r>
      <rPr>
        <sz val="9"/>
        <color rgb="FF000000"/>
        <rFont val="Noto Sans"/>
        <family val="2"/>
      </rPr>
      <t xml:space="preserve">免疫机制研</t>
    </r>
  </si>
  <si>
    <t xml:space="preserve">E1526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新丰县牛羊健康养殖科技人才培训</t>
    </r>
  </si>
  <si>
    <t xml:space="preserve">E15159</t>
  </si>
  <si>
    <t xml:space="preserve">李国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犬猫人畜共患锡兰钩虫的分子检测与</t>
    </r>
  </si>
  <si>
    <t xml:space="preserve">214073</t>
  </si>
  <si>
    <t xml:space="preserve">李守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犬流感病毒致病相关蛋白与</t>
    </r>
    <r>
      <rPr>
        <sz val="9"/>
        <color rgb="FF000000"/>
        <rFont val="宋体"/>
        <family val="0"/>
        <charset val="134"/>
      </rPr>
      <t xml:space="preserve">miRNA</t>
    </r>
    <r>
      <rPr>
        <sz val="9"/>
        <color rgb="FF000000"/>
        <rFont val="Noto Sans"/>
        <family val="2"/>
      </rPr>
      <t xml:space="preserve">的系</t>
    </r>
  </si>
  <si>
    <t xml:space="preserve">21423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0</t>
    </r>
    <r>
      <rPr>
        <sz val="9"/>
        <color rgb="FF000000"/>
        <rFont val="Noto Sans"/>
        <family val="2"/>
      </rPr>
      <t xml:space="preserve">广东省兽医临床重大疾病综合防治重点</t>
    </r>
  </si>
  <si>
    <t xml:space="preserve">E1402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cfa-miR-143</t>
    </r>
    <r>
      <rPr>
        <sz val="9"/>
        <color rgb="FF000000"/>
        <rFont val="Noto Sans"/>
        <family val="2"/>
      </rPr>
      <t xml:space="preserve">在犬流感发病机理中的作</t>
    </r>
  </si>
  <si>
    <t xml:space="preserve">E141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7</t>
    </r>
    <r>
      <rPr>
        <sz val="9"/>
        <color rgb="FF000000"/>
        <rFont val="Noto Sans"/>
        <family val="2"/>
      </rPr>
      <t xml:space="preserve">牛细菌性致病微生物检测试剂盒中试与</t>
    </r>
  </si>
  <si>
    <t xml:space="preserve">E1535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牛流行热综合防控技术研究与应用</t>
    </r>
  </si>
  <si>
    <t xml:space="preserve">21501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华南家禽疫病防控与产品安全协同创</t>
    </r>
  </si>
  <si>
    <t xml:space="preserve">2151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华南家禽疫病防控与产品安全协同创</t>
    </r>
  </si>
  <si>
    <t xml:space="preserve">21527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9</t>
    </r>
    <r>
      <rPr>
        <sz val="9"/>
        <color rgb="FF000000"/>
        <rFont val="Noto Sans"/>
        <family val="2"/>
      </rPr>
      <t xml:space="preserve">预防兽医学</t>
    </r>
  </si>
  <si>
    <t xml:space="preserve">C1503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肉鸡产业化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禽病防</t>
    </r>
  </si>
  <si>
    <t xml:space="preserve">E1409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省家禽重大传染病控制技术研究</t>
    </r>
  </si>
  <si>
    <t xml:space="preserve">E1505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6H7N9</t>
    </r>
    <r>
      <rPr>
        <sz val="9"/>
        <color rgb="FF000000"/>
        <rFont val="Noto Sans"/>
        <family val="2"/>
      </rPr>
      <t xml:space="preserve">亚型禽流感诊断方法和综合防控技</t>
    </r>
  </si>
  <si>
    <t xml:space="preserve">E1523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6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杰出人才</t>
    </r>
  </si>
  <si>
    <t xml:space="preserve">F1416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9 H7N9</t>
    </r>
    <r>
      <rPr>
        <sz val="9"/>
        <color rgb="FF000000"/>
        <rFont val="Noto Sans"/>
        <family val="2"/>
      </rPr>
      <t xml:space="preserve">流感联合攻关</t>
    </r>
  </si>
  <si>
    <t xml:space="preserve">F1507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9</t>
    </r>
    <r>
      <rPr>
        <sz val="9"/>
        <color rgb="FF000000"/>
        <rFont val="Noto Sans"/>
        <family val="2"/>
      </rPr>
      <t xml:space="preserve">禽流感等动物疫病新型疫苗研制关键核</t>
    </r>
  </si>
  <si>
    <t xml:space="preserve">E15125</t>
  </si>
  <si>
    <t xml:space="preserve">林瑞庆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鸡魏氏梭菌的噬菌体防控技术研</t>
    </r>
  </si>
  <si>
    <t xml:space="preserve">214082</t>
  </si>
  <si>
    <t xml:space="preserve">刘健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磷霉素耐药基因</t>
    </r>
    <r>
      <rPr>
        <sz val="9"/>
        <color rgb="FF000000"/>
        <rFont val="宋体"/>
        <family val="0"/>
        <charset val="134"/>
      </rPr>
      <t xml:space="preserve">fosA3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blaCTX-M</t>
    </r>
    <r>
      <rPr>
        <sz val="9"/>
        <color rgb="FF000000"/>
        <rFont val="Noto Sans"/>
        <family val="2"/>
      </rPr>
      <t xml:space="preserve">携同</t>
    </r>
  </si>
  <si>
    <t xml:space="preserve">214072</t>
  </si>
  <si>
    <t xml:space="preserve">刘雅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8</t>
    </r>
    <r>
      <rPr>
        <sz val="9"/>
        <color rgb="FF000000"/>
        <rFont val="Noto Sans"/>
        <family val="2"/>
      </rPr>
      <t xml:space="preserve">抗菌药残留对养殖场及其周围环境中病</t>
    </r>
  </si>
  <si>
    <t xml:space="preserve">E1402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畜禽重要病原菌耐药机制及防控技术研</t>
    </r>
  </si>
  <si>
    <t xml:space="preserve">E1505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畜禽重要病原菌耐药机制及防控技术</t>
    </r>
  </si>
  <si>
    <t xml:space="preserve">E1521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畜禽重要病原菌耐药机制及防控技术</t>
    </r>
  </si>
  <si>
    <t xml:space="preserve">E14122</t>
  </si>
  <si>
    <t xml:space="preserve">罗满林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复合免疫增强剂的研制及其应用</t>
    </r>
  </si>
  <si>
    <t xml:space="preserve">215030</t>
  </si>
  <si>
    <t xml:space="preserve">罗永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基因缺失型狂犬病病毒载体的构建及</t>
    </r>
  </si>
  <si>
    <t xml:space="preserve">21514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基因缺失型狂犬病病毒载体的构建及</t>
    </r>
  </si>
  <si>
    <t xml:space="preserve">E1515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M</t>
    </r>
    <r>
      <rPr>
        <sz val="9"/>
        <color rgb="FF000000"/>
        <rFont val="Noto Sans"/>
        <family val="2"/>
      </rPr>
      <t xml:space="preserve">基因缺失型狂犬病病毒载体在新型</t>
    </r>
  </si>
  <si>
    <t xml:space="preserve">E1528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动物狂犬病基因缺失口服疫苗的研制</t>
    </r>
  </si>
  <si>
    <t xml:space="preserve">E14033</t>
  </si>
  <si>
    <t xml:space="preserve">宁章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ORFV005</t>
    </r>
    <r>
      <rPr>
        <sz val="9"/>
        <color rgb="FF000000"/>
        <rFont val="Noto Sans"/>
        <family val="2"/>
      </rPr>
      <t xml:space="preserve">蛋白与宿主细胞相互作用的分</t>
    </r>
  </si>
  <si>
    <t xml:space="preserve">214010</t>
  </si>
  <si>
    <t xml:space="preserve">亓文宝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5 H9N2</t>
    </r>
    <r>
      <rPr>
        <sz val="9"/>
        <color rgb="FF000000"/>
        <rFont val="Noto Sans"/>
        <family val="2"/>
      </rPr>
      <t xml:space="preserve">亚型禽流感病毒聚合蛋白与宿主</t>
    </r>
  </si>
  <si>
    <t xml:space="preserve">E1412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H7N9</t>
    </r>
    <r>
      <rPr>
        <sz val="9"/>
        <color rgb="FF000000"/>
        <rFont val="Noto Sans"/>
        <family val="2"/>
      </rPr>
      <t xml:space="preserve">亚型禽流感</t>
    </r>
    <r>
      <rPr>
        <sz val="9"/>
        <color rgb="FF000000"/>
        <rFont val="宋体"/>
        <family val="0"/>
        <charset val="134"/>
      </rPr>
      <t xml:space="preserve">RT-LAMP</t>
    </r>
    <r>
      <rPr>
        <sz val="9"/>
        <color rgb="FF000000"/>
        <rFont val="Noto Sans"/>
        <family val="2"/>
      </rPr>
      <t xml:space="preserve">检测方法及疫苗</t>
    </r>
  </si>
  <si>
    <t xml:space="preserve">E1505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6</t>
    </r>
    <r>
      <rPr>
        <sz val="9"/>
        <color rgb="FF000000"/>
        <rFont val="Noto Sans"/>
        <family val="2"/>
      </rPr>
      <t xml:space="preserve">禽用</t>
    </r>
    <r>
      <rPr>
        <sz val="9"/>
        <color rgb="FF000000"/>
        <rFont val="宋体"/>
        <family val="0"/>
        <charset val="134"/>
      </rPr>
      <t xml:space="preserve">H7N9</t>
    </r>
    <r>
      <rPr>
        <sz val="9"/>
        <color rgb="FF000000"/>
        <rFont val="Noto Sans"/>
        <family val="2"/>
      </rPr>
      <t xml:space="preserve">亚型禽流感病原学研究</t>
    </r>
  </si>
  <si>
    <t xml:space="preserve">E1520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新发</t>
    </r>
    <r>
      <rPr>
        <sz val="9"/>
        <color rgb="FF000000"/>
        <rFont val="宋体"/>
        <family val="0"/>
        <charset val="134"/>
      </rPr>
      <t xml:space="preserve">H10N8</t>
    </r>
    <r>
      <rPr>
        <sz val="9"/>
        <color rgb="FF000000"/>
        <rFont val="Noto Sans"/>
        <family val="2"/>
      </rPr>
      <t xml:space="preserve">亚型流感病毒对小鼠致病</t>
    </r>
  </si>
  <si>
    <t xml:space="preserve">E152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6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创新青年</t>
    </r>
    <r>
      <rPr>
        <sz val="9"/>
        <color rgb="FF000000"/>
        <rFont val="宋体"/>
        <family val="0"/>
        <charset val="134"/>
      </rPr>
      <t xml:space="preserve">2</t>
    </r>
  </si>
  <si>
    <t xml:space="preserve">F1416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9 H7N9</t>
    </r>
    <r>
      <rPr>
        <sz val="9"/>
        <color rgb="FF000000"/>
        <rFont val="Noto Sans"/>
        <family val="2"/>
      </rPr>
      <t xml:space="preserve">流感疫苗研究</t>
    </r>
  </si>
  <si>
    <t xml:space="preserve">E15057</t>
  </si>
  <si>
    <t xml:space="preserve">任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6H7N9</t>
    </r>
    <r>
      <rPr>
        <sz val="9"/>
        <color rgb="FF000000"/>
        <rFont val="Noto Sans"/>
        <family val="2"/>
      </rPr>
      <t xml:space="preserve">亚型禽流感病原学研究</t>
    </r>
  </si>
  <si>
    <t xml:space="preserve">E15041</t>
  </si>
  <si>
    <t xml:space="preserve">剡海阔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弓形虫</t>
    </r>
    <r>
      <rPr>
        <sz val="9"/>
        <color rgb="FF000000"/>
        <rFont val="宋体"/>
        <family val="0"/>
        <charset val="134"/>
      </rPr>
      <t xml:space="preserve">PLP1</t>
    </r>
    <r>
      <rPr>
        <sz val="9"/>
        <color rgb="FF000000"/>
        <rFont val="Noto Sans"/>
        <family val="2"/>
      </rPr>
      <t xml:space="preserve">在猪体内的免疫保护性研究</t>
    </r>
  </si>
  <si>
    <t xml:space="preserve">E15312</t>
  </si>
  <si>
    <t xml:space="preserve">沈祥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食品安全的乌鸡养殖中氟喹诺酮</t>
    </r>
  </si>
  <si>
    <t xml:space="preserve">E15267</t>
  </si>
  <si>
    <t xml:space="preserve">石达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无抗与保健功能鸡蛋生产技术的应用</t>
    </r>
  </si>
  <si>
    <t xml:space="preserve">215099</t>
  </si>
  <si>
    <t xml:space="preserve">孙坚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动物源多重耐药</t>
    </r>
    <r>
      <rPr>
        <sz val="9"/>
        <color rgb="FF000000"/>
        <rFont val="宋体"/>
        <family val="0"/>
        <charset val="134"/>
      </rPr>
      <t xml:space="preserve">IncF</t>
    </r>
    <r>
      <rPr>
        <sz val="9"/>
        <color rgb="FF000000"/>
        <rFont val="Noto Sans"/>
        <family val="2"/>
      </rPr>
      <t xml:space="preserve">型质粒的遗传多</t>
    </r>
  </si>
  <si>
    <t xml:space="preserve">21518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动物源多重耐药</t>
    </r>
    <r>
      <rPr>
        <sz val="9"/>
        <color rgb="FF000000"/>
        <rFont val="宋体"/>
        <family val="0"/>
        <charset val="134"/>
      </rPr>
      <t xml:space="preserve">IncF</t>
    </r>
    <r>
      <rPr>
        <sz val="9"/>
        <color rgb="FF000000"/>
        <rFont val="Noto Sans"/>
        <family val="2"/>
      </rPr>
      <t xml:space="preserve">型质粒的遗传多</t>
    </r>
  </si>
  <si>
    <t xml:space="preserve">E14045</t>
  </si>
  <si>
    <t xml:space="preserve">孙凌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马伽玛干扰素基因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甲基化与马传染</t>
    </r>
  </si>
  <si>
    <t xml:space="preserve">215285</t>
  </si>
  <si>
    <t xml:space="preserve">孙永学</t>
  </si>
  <si>
    <t xml:space="preserve">215116</t>
  </si>
  <si>
    <t xml:space="preserve">杨世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动物临床重大疾病综合防控技</t>
    </r>
  </si>
  <si>
    <t xml:space="preserve">21519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东省动物临床重大疾病综合防控技</t>
    </r>
  </si>
  <si>
    <t xml:space="preserve">E1508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31</t>
    </r>
    <r>
      <rPr>
        <sz val="9"/>
        <color rgb="FF000000"/>
        <rFont val="Noto Sans"/>
        <family val="2"/>
      </rPr>
      <t xml:space="preserve">基因敲除食蟹猴病模型的干细胞治疗研</t>
    </r>
  </si>
  <si>
    <t xml:space="preserve">E15158</t>
  </si>
  <si>
    <t xml:space="preserve">袁子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人畜共患弓形虫病诊断方法及免疫制</t>
    </r>
  </si>
  <si>
    <t xml:space="preserve">E14081</t>
  </si>
  <si>
    <t xml:space="preserve">远立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广东省人兽共患小动物疫病监测服务平</t>
    </r>
  </si>
  <si>
    <t xml:space="preserve">213011</t>
  </si>
  <si>
    <t xml:space="preserve">曾振灵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5</t>
    </r>
    <r>
      <rPr>
        <sz val="9"/>
        <color rgb="FF000000"/>
        <rFont val="Noto Sans"/>
        <family val="2"/>
      </rPr>
      <t xml:space="preserve">葡萄球菌对截短侧耳素类药物的耐药机</t>
    </r>
  </si>
  <si>
    <t xml:space="preserve">E1414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7</t>
    </r>
    <r>
      <rPr>
        <sz val="9"/>
        <color rgb="FF000000"/>
        <rFont val="Noto Sans"/>
        <family val="2"/>
      </rPr>
      <t xml:space="preserve">长效盐酸多西环素注射液制备技术转化</t>
    </r>
  </si>
  <si>
    <t xml:space="preserve">E1517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省兽药研制与安全评价重点实验</t>
    </r>
  </si>
  <si>
    <t xml:space="preserve">E1536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省兽药研制与安全评价重点实验</t>
    </r>
  </si>
  <si>
    <t xml:space="preserve">F1502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4</t>
    </r>
    <r>
      <rPr>
        <sz val="9"/>
        <color rgb="FF000000"/>
        <rFont val="Noto Sans"/>
        <family val="2"/>
      </rPr>
      <t xml:space="preserve">省级农业生产与农产品质量安全体系建</t>
    </r>
  </si>
  <si>
    <t xml:space="preserve">F150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3</t>
    </r>
    <r>
      <rPr>
        <sz val="9"/>
        <color rgb="FF000000"/>
        <rFont val="Noto Sans"/>
        <family val="2"/>
      </rPr>
      <t xml:space="preserve">农产品质量安全体系建设</t>
    </r>
  </si>
  <si>
    <t xml:space="preserve">C14051</t>
  </si>
  <si>
    <t xml:space="preserve">张桂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生猪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行病学监测</t>
    </r>
  </si>
  <si>
    <t xml:space="preserve">C1505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生猪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行病学监测</t>
    </r>
  </si>
  <si>
    <t xml:space="preserve">E1516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省动物源性人兽共患病预防与控</t>
    </r>
  </si>
  <si>
    <t xml:space="preserve">E1536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猪伪狂犬野毒突变株的鉴定及新型、</t>
    </r>
  </si>
  <si>
    <t xml:space="preserve">E1536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省动物源性人兽共患病预防与控</t>
    </r>
  </si>
  <si>
    <t xml:space="preserve">5600</t>
  </si>
  <si>
    <t xml:space="preserve">214012</t>
  </si>
  <si>
    <t xml:space="preserve">数学与信息学院</t>
  </si>
  <si>
    <t xml:space="preserve">常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5 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配体相互作用的分子模拟研究</t>
    </r>
  </si>
  <si>
    <t xml:space="preserve">215040</t>
  </si>
  <si>
    <t xml:space="preserve">陈建国 张建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工业工程实验室设备与软件添</t>
    </r>
  </si>
  <si>
    <t xml:space="preserve">E15292</t>
  </si>
  <si>
    <t xml:space="preserve">陈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图像多特征融合技术的植物病虫</t>
    </r>
  </si>
  <si>
    <t xml:space="preserve">E15182</t>
  </si>
  <si>
    <t xml:space="preserve">陈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稀疏流形建模分析及其在低分辨率人</t>
    </r>
  </si>
  <si>
    <t xml:space="preserve">E15136</t>
  </si>
  <si>
    <t xml:space="preserve">杜治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RFID</t>
    </r>
    <r>
      <rPr>
        <sz val="9"/>
        <color rgb="FF000000"/>
        <rFont val="Noto Sans"/>
        <family val="2"/>
      </rPr>
      <t xml:space="preserve">畜禽产品全程溯源与安全预警关</t>
    </r>
  </si>
  <si>
    <t xml:space="preserve">F1404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畜禽产品</t>
    </r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溯源安全预警体系规程</t>
    </r>
  </si>
  <si>
    <t xml:space="preserve">21502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应用数学</t>
    </r>
  </si>
  <si>
    <t xml:space="preserve">21513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应用数学</t>
    </r>
  </si>
  <si>
    <t xml:space="preserve">E15037</t>
  </si>
  <si>
    <t xml:space="preserve">郭艾侠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基于探索性分析的荔枝结果母枝识别与</t>
    </r>
  </si>
  <si>
    <t xml:space="preserve">E1526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梅州金柚种植过程中基于图像识别基</t>
    </r>
  </si>
  <si>
    <t xml:space="preserve">E14145</t>
  </si>
  <si>
    <t xml:space="preserve">郭玉彬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8</t>
    </r>
    <r>
      <rPr>
        <sz val="9"/>
        <color rgb="FF000000"/>
        <rFont val="Noto Sans"/>
        <family val="2"/>
      </rPr>
      <t xml:space="preserve">地铁周边地形监测技术研究</t>
    </r>
  </si>
  <si>
    <t xml:space="preserve">E1509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省地理信息产业技术路线图编</t>
    </r>
  </si>
  <si>
    <t xml:space="preserve">E15184</t>
  </si>
  <si>
    <t xml:space="preserve">胡巧怡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一类具有尖峰解的三次非线性色散波</t>
    </r>
  </si>
  <si>
    <t xml:space="preserve">21423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0</t>
    </r>
    <r>
      <rPr>
        <sz val="9"/>
        <color rgb="FF000000"/>
        <rFont val="Noto Sans"/>
        <family val="2"/>
      </rPr>
      <t xml:space="preserve">建设用地再开发评价系统研究（广东省</t>
    </r>
  </si>
  <si>
    <t xml:space="preserve">A1304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2</t>
    </r>
    <r>
      <rPr>
        <sz val="9"/>
        <color rgb="FF000000"/>
        <rFont val="Noto Sans"/>
        <family val="2"/>
      </rPr>
      <t xml:space="preserve">农业生物灾害监测与防控平台应用推广</t>
    </r>
  </si>
  <si>
    <t xml:space="preserve">B1402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0</t>
    </r>
    <r>
      <rPr>
        <sz val="9"/>
        <color rgb="FF000000"/>
        <rFont val="Noto Sans"/>
        <family val="2"/>
      </rPr>
      <t xml:space="preserve">面向三旧改造的多源异构大数据管理分</t>
    </r>
  </si>
  <si>
    <t xml:space="preserve">E14112</t>
  </si>
  <si>
    <t xml:space="preserve">黄沛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畜牧养殖物联网中的多源多模态数据挖</t>
    </r>
  </si>
  <si>
    <t xml:space="preserve">E14038</t>
  </si>
  <si>
    <t xml:space="preserve">黄琼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高效的抗信息泄漏的加密系统的研究</t>
    </r>
  </si>
  <si>
    <t xml:space="preserve">E1505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云计算中若干安全问题的研究</t>
    </r>
  </si>
  <si>
    <t xml:space="preserve">E15025</t>
  </si>
  <si>
    <t xml:space="preserve">李康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基于主动视觉注意机制的农作物病虫害</t>
    </r>
  </si>
  <si>
    <t xml:space="preserve">215048</t>
  </si>
  <si>
    <t xml:space="preserve">李康顺 徐东风 杨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嵌入式智能监控与安全实验室设</t>
    </r>
  </si>
  <si>
    <t xml:space="preserve">E15230</t>
  </si>
  <si>
    <t xml:space="preserve">梁茹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面向移动互联网络环境的终端断接近</t>
    </r>
  </si>
  <si>
    <t xml:space="preserve">E15306</t>
  </si>
  <si>
    <t xml:space="preserve">梁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异常行为检测的畜禽疫病预警研</t>
    </r>
  </si>
  <si>
    <t xml:space="preserve">212009</t>
  </si>
  <si>
    <t xml:space="preserve">林丕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9</t>
    </r>
    <r>
      <rPr>
        <sz val="9"/>
        <color rgb="FF000000"/>
        <rFont val="Noto Sans"/>
        <family val="2"/>
      </rPr>
      <t xml:space="preserve">以问题求解能力为核心的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人才培养模</t>
    </r>
  </si>
  <si>
    <t xml:space="preserve">21201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9</t>
    </r>
    <r>
      <rPr>
        <sz val="9"/>
        <color rgb="FF000000"/>
        <rFont val="Noto Sans"/>
        <family val="2"/>
      </rPr>
      <t xml:space="preserve">软件工程特色专业</t>
    </r>
  </si>
  <si>
    <t xml:space="preserve">21213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28</t>
    </r>
    <r>
      <rPr>
        <sz val="9"/>
        <color rgb="FF000000"/>
        <rFont val="Noto Sans"/>
        <family val="2"/>
      </rPr>
      <t xml:space="preserve">软件工程</t>
    </r>
  </si>
  <si>
    <t xml:space="preserve">21302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5-2013</t>
    </r>
    <r>
      <rPr>
        <sz val="9"/>
        <color rgb="FF000000"/>
        <rFont val="Noto Sans"/>
        <family val="2"/>
      </rPr>
      <t xml:space="preserve">年中央与地方共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息类专业计</t>
    </r>
  </si>
  <si>
    <t xml:space="preserve">E14100</t>
  </si>
  <si>
    <t xml:space="preserve">刘月秀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促进农业科技创新创业人才基层创业的</t>
    </r>
  </si>
  <si>
    <t xml:space="preserve">E15177</t>
  </si>
  <si>
    <t xml:space="preserve">毛卫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Markov</t>
    </r>
    <r>
      <rPr>
        <sz val="9"/>
        <color rgb="FF000000"/>
        <rFont val="Noto Sans"/>
        <family val="2"/>
      </rPr>
      <t xml:space="preserve">跳变非线性随机时滞系统的稳</t>
    </r>
  </si>
  <si>
    <t xml:space="preserve">E15253</t>
  </si>
  <si>
    <t xml:space="preserve">潘春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基于物联网的茶叶质量追溯系统应用</t>
    </r>
  </si>
  <si>
    <t xml:space="preserve">E14130</t>
  </si>
  <si>
    <t xml:space="preserve">彭红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网络的金柚质量安全实时溯</t>
    </r>
  </si>
  <si>
    <t xml:space="preserve">E1518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基于采摘机器人的多类水果识别与</t>
    </r>
  </si>
  <si>
    <t xml:space="preserve">E15044</t>
  </si>
  <si>
    <t xml:space="preserve">司徒浩臻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基于量子信息处理的博弈及决策研究</t>
    </r>
  </si>
  <si>
    <t xml:space="preserve">E15254</t>
  </si>
  <si>
    <t xml:space="preserve">涂淑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RGB-D</t>
    </r>
    <r>
      <rPr>
        <sz val="9"/>
        <color rgb="FF000000"/>
        <rFont val="Noto Sans"/>
        <family val="2"/>
      </rPr>
      <t xml:space="preserve">传感器的百香果成熟度判别</t>
    </r>
  </si>
  <si>
    <t xml:space="preserve">E1413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7</t>
    </r>
    <r>
      <rPr>
        <sz val="9"/>
        <color rgb="FF000000"/>
        <rFont val="Noto Sans"/>
        <family val="2"/>
      </rPr>
      <t xml:space="preserve">国产高分辨遥感卫星在城市森林资源监</t>
    </r>
  </si>
  <si>
    <t xml:space="preserve">E15332</t>
  </si>
  <si>
    <t xml:space="preserve">王金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大数据挖掘的农村耕地评价及智</t>
    </r>
  </si>
  <si>
    <t xml:space="preserve">E12160</t>
  </si>
  <si>
    <t xml:space="preserve">王美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保持物体几何形状信息的视频检索技术</t>
    </r>
  </si>
  <si>
    <t xml:space="preserve">212150</t>
  </si>
  <si>
    <t xml:space="preserve">魏福义</t>
  </si>
  <si>
    <t xml:space="preserve">214065</t>
  </si>
  <si>
    <t xml:space="preserve">215295</t>
  </si>
  <si>
    <t xml:space="preserve">E15211</t>
  </si>
  <si>
    <t xml:space="preserve">吴理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剩余格值自动机理论中若干问题的</t>
    </r>
  </si>
  <si>
    <t xml:space="preserve">215243</t>
  </si>
  <si>
    <t xml:space="preserve">肖德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卓越网络工程师人才培养模式创新</t>
    </r>
  </si>
  <si>
    <t xml:space="preserve">E153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视频追踪的后备种猪运动大数据</t>
    </r>
  </si>
  <si>
    <t xml:space="preserve">E15311</t>
  </si>
  <si>
    <t xml:space="preserve">肖克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多业务农情信息获取关键技术集成与</t>
    </r>
  </si>
  <si>
    <t xml:space="preserve">E13031</t>
  </si>
  <si>
    <t xml:space="preserve">谢健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河源市黄田高山油茶专业镇信息应用平</t>
    </r>
  </si>
  <si>
    <t xml:space="preserve">E15305</t>
  </si>
  <si>
    <t xml:space="preserve">熊俊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立体视觉的采摘机器人果实感知</t>
    </r>
  </si>
  <si>
    <t xml:space="preserve">215236</t>
  </si>
  <si>
    <t xml:space="preserve">徐东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网络工程实验教学示范中心</t>
    </r>
  </si>
  <si>
    <t xml:space="preserve">E15138</t>
  </si>
  <si>
    <t xml:space="preserve">杨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基于数据挖掘的畜禽疫病智能诊疗系</t>
    </r>
  </si>
  <si>
    <t xml:space="preserve">E1530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大数据的动物疫病免疫检测信息</t>
    </r>
  </si>
  <si>
    <t xml:space="preserve">E14043</t>
  </si>
  <si>
    <t xml:space="preserve">姚金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Ad Hoc</t>
    </r>
    <r>
      <rPr>
        <sz val="9"/>
        <color rgb="FF000000"/>
        <rFont val="Noto Sans"/>
        <family val="2"/>
      </rPr>
      <t xml:space="preserve">网络基于</t>
    </r>
    <r>
      <rPr>
        <sz val="9"/>
        <color rgb="FF000000"/>
        <rFont val="宋体"/>
        <family val="0"/>
        <charset val="134"/>
      </rPr>
      <t xml:space="preserve">Markov</t>
    </r>
    <r>
      <rPr>
        <sz val="9"/>
        <color rgb="FF000000"/>
        <rFont val="Noto Sans"/>
        <family val="2"/>
      </rPr>
      <t xml:space="preserve">进化算法的</t>
    </r>
    <r>
      <rPr>
        <sz val="9"/>
        <color rgb="FF000000"/>
        <rFont val="宋体"/>
        <family val="0"/>
        <charset val="134"/>
      </rPr>
      <t xml:space="preserve">QoS</t>
    </r>
  </si>
  <si>
    <t xml:space="preserve">E15255</t>
  </si>
  <si>
    <t xml:space="preserve">殷建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连平县丰隆种植专业合作社特色农产</t>
    </r>
  </si>
  <si>
    <t xml:space="preserve">E14029</t>
  </si>
  <si>
    <t xml:space="preserve">张建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2</t>
    </r>
    <r>
      <rPr>
        <sz val="9"/>
        <color rgb="FF000000"/>
        <rFont val="Noto Sans"/>
        <family val="2"/>
      </rPr>
      <t xml:space="preserve">基于高频超声雾化的农药超低量喷雾器</t>
    </r>
  </si>
  <si>
    <t xml:space="preserve">E15212</t>
  </si>
  <si>
    <t xml:space="preserve">张丽霞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基于演化算法和多特征融合的行人</t>
    </r>
  </si>
  <si>
    <t xml:space="preserve">E15028</t>
  </si>
  <si>
    <t xml:space="preserve">张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量化数据的压缩感知理论、算法及应用</t>
    </r>
  </si>
  <si>
    <t xml:space="preserve">5700</t>
  </si>
  <si>
    <t xml:space="preserve">215041</t>
  </si>
  <si>
    <t xml:space="preserve">外语学院</t>
  </si>
  <si>
    <t xml:space="preserve">何高大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新增建同声传译实验室项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新</t>
    </r>
  </si>
  <si>
    <t xml:space="preserve">214036</t>
  </si>
  <si>
    <t xml:space="preserve">李舸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1</t>
    </r>
    <r>
      <rPr>
        <sz val="9"/>
        <color rgb="FF000000"/>
        <rFont val="Noto Sans"/>
        <family val="2"/>
      </rPr>
      <t xml:space="preserve">教改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英课程设置与评价</t>
    </r>
  </si>
  <si>
    <t xml:space="preserve">E07167</t>
  </si>
  <si>
    <t xml:space="preserve">李红宇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05</t>
    </r>
    <r>
      <rPr>
        <sz val="9"/>
        <color rgb="FF000000"/>
        <rFont val="Noto Sans"/>
        <family val="2"/>
      </rPr>
      <t xml:space="preserve">广东省创新型农业外贸人才</t>
    </r>
  </si>
  <si>
    <t xml:space="preserve">209066</t>
  </si>
  <si>
    <t xml:space="preserve">李践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7</t>
    </r>
    <r>
      <rPr>
        <sz val="9"/>
        <color rgb="FF000000"/>
        <rFont val="Noto Sans"/>
        <family val="2"/>
      </rPr>
      <t xml:space="preserve">同性恋与文学：对杜鲁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波特</t>
    </r>
  </si>
  <si>
    <t xml:space="preserve">215298</t>
  </si>
  <si>
    <t xml:space="preserve">李占喜</t>
  </si>
  <si>
    <t xml:space="preserve">E12206</t>
  </si>
  <si>
    <t xml:space="preserve">谢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23</t>
    </r>
    <r>
      <rPr>
        <sz val="9"/>
        <color rgb="FF000000"/>
        <rFont val="Noto Sans"/>
        <family val="2"/>
      </rPr>
      <t xml:space="preserve">青年科技人才思想政治教育与职业生涯</t>
    </r>
  </si>
  <si>
    <t xml:space="preserve">6100</t>
  </si>
  <si>
    <t xml:space="preserve">214231</t>
  </si>
  <si>
    <t xml:space="preserve">现代教育技术中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中央财政支持地方高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智慧校</t>
    </r>
  </si>
  <si>
    <t xml:space="preserve">6200</t>
  </si>
  <si>
    <t xml:space="preserve">F14076</t>
  </si>
  <si>
    <t xml:space="preserve">图书馆</t>
  </si>
  <si>
    <t xml:space="preserve">刘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8</t>
    </r>
    <r>
      <rPr>
        <sz val="9"/>
        <color rgb="FF000000"/>
        <rFont val="Noto Sans"/>
        <family val="2"/>
      </rPr>
      <t xml:space="preserve">生物农业主要产业专利分析及预警项目</t>
    </r>
  </si>
  <si>
    <t xml:space="preserve">6300</t>
  </si>
  <si>
    <t xml:space="preserve">215044</t>
  </si>
  <si>
    <t xml:space="preserve">教学科研基地管理处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农事训练中心专项建设</t>
    </r>
  </si>
  <si>
    <t xml:space="preserve">6800</t>
  </si>
  <si>
    <t xml:space="preserve">E15345</t>
  </si>
  <si>
    <t xml:space="preserve">测试中心</t>
  </si>
  <si>
    <t xml:space="preserve">陈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链脲佐菌素诱导糖尿病大鼠骨质疏松</t>
    </r>
  </si>
  <si>
    <t xml:space="preserve">E15102</t>
  </si>
  <si>
    <t xml:space="preserve">刘忠华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实验动物小鼠排放有害气体的控防方</t>
    </r>
  </si>
  <si>
    <t xml:space="preserve">21516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东省高校生物质能源重点实验</t>
    </r>
  </si>
  <si>
    <t xml:space="preserve">21506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昆虫行为调控工程技术研究中心</t>
    </r>
  </si>
  <si>
    <t xml:space="preserve">21508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柑桔黄龙病叶化学组成变化规律及红</t>
    </r>
  </si>
  <si>
    <t xml:space="preserve">21516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柑桔黄龙病叶化学组成变化规律及</t>
    </r>
  </si>
  <si>
    <t xml:space="preserve">6900</t>
  </si>
  <si>
    <t xml:space="preserve">215047</t>
  </si>
  <si>
    <t xml:space="preserve">公共基础实验教学示范中心</t>
  </si>
  <si>
    <t xml:space="preserve">陈建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管理训练中心建设经费</t>
    </r>
  </si>
  <si>
    <t xml:space="preserve">21504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公共课实验中心植物和化学类实验仪</t>
    </r>
  </si>
  <si>
    <t xml:space="preserve">214225</t>
  </si>
  <si>
    <t xml:space="preserve">陈志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5-2014</t>
    </r>
    <r>
      <rPr>
        <sz val="9"/>
        <color rgb="FF000000"/>
        <rFont val="Noto Sans"/>
        <family val="2"/>
      </rPr>
      <t xml:space="preserve">年中央财政支持地方高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教</t>
    </r>
  </si>
  <si>
    <t xml:space="preserve">215299</t>
  </si>
  <si>
    <t xml:space="preserve">库夭梅</t>
  </si>
  <si>
    <t xml:space="preserve">E15198</t>
  </si>
  <si>
    <t xml:space="preserve">骈瑞琪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团花</t>
    </r>
    <r>
      <rPr>
        <sz val="9"/>
        <color rgb="FF000000"/>
        <rFont val="宋体"/>
        <family val="0"/>
        <charset val="134"/>
      </rPr>
      <t xml:space="preserve">EXP</t>
    </r>
    <r>
      <rPr>
        <sz val="9"/>
        <color rgb="FF000000"/>
        <rFont val="Noto Sans"/>
        <family val="2"/>
      </rPr>
      <t xml:space="preserve">基因功能分析及抗逆材料的</t>
    </r>
  </si>
  <si>
    <t xml:space="preserve">F140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6</t>
    </r>
    <r>
      <rPr>
        <sz val="9"/>
        <color rgb="FF000000"/>
        <rFont val="Noto Sans"/>
        <family val="2"/>
      </rPr>
      <t xml:space="preserve">米老排育苗技术规程</t>
    </r>
  </si>
  <si>
    <t xml:space="preserve">M1301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团花种质资源评价及</t>
    </r>
    <r>
      <rPr>
        <sz val="9"/>
        <color rgb="FF000000"/>
        <rFont val="宋体"/>
        <family val="0"/>
        <charset val="134"/>
      </rPr>
      <t xml:space="preserve">EXP</t>
    </r>
    <r>
      <rPr>
        <sz val="9"/>
        <color rgb="FF000000"/>
        <rFont val="Noto Sans"/>
        <family val="2"/>
      </rPr>
      <t xml:space="preserve">基因抗逆功能</t>
    </r>
  </si>
  <si>
    <t xml:space="preserve">7000</t>
  </si>
  <si>
    <t xml:space="preserve">E15226</t>
  </si>
  <si>
    <t xml:space="preserve">工程基础教学与训练中心</t>
  </si>
  <si>
    <t xml:space="preserve">文晟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风力压电俘能器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多物理场耦</t>
    </r>
  </si>
  <si>
    <t xml:space="preserve">215046</t>
  </si>
  <si>
    <t xml:space="preserve">郑丁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工程训练中心计算机房空调的购置（</t>
    </r>
  </si>
  <si>
    <t xml:space="preserve">7300</t>
  </si>
  <si>
    <t xml:space="preserve">E15257</t>
  </si>
  <si>
    <t xml:space="preserve">校医院</t>
  </si>
  <si>
    <t xml:space="preserve">童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HRQOL</t>
    </r>
    <r>
      <rPr>
        <sz val="9"/>
        <color rgb="FF000000"/>
        <rFont val="Noto Sans"/>
        <family val="2"/>
      </rPr>
      <t xml:space="preserve">为导向的慢性病综合防治技术</t>
    </r>
  </si>
  <si>
    <t xml:space="preserve">7600</t>
  </si>
  <si>
    <t xml:space="preserve">F13111</t>
  </si>
  <si>
    <t xml:space="preserve">水利与土木工程学院</t>
  </si>
  <si>
    <t xml:space="preserve">丛沛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05</t>
    </r>
    <r>
      <rPr>
        <sz val="9"/>
        <color rgb="FF000000"/>
        <rFont val="Noto Sans"/>
        <family val="2"/>
      </rPr>
      <t xml:space="preserve">基于管涌探测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质雷达藕合模式的</t>
    </r>
  </si>
  <si>
    <t xml:space="preserve">214068</t>
  </si>
  <si>
    <t xml:space="preserve">何春保</t>
  </si>
  <si>
    <t xml:space="preserve">21503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水利与土木工程学院实验教学中</t>
    </r>
  </si>
  <si>
    <t xml:space="preserve">215294</t>
  </si>
  <si>
    <t xml:space="preserve">E15228</t>
  </si>
  <si>
    <t xml:space="preserve">黄俐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地铁盾构施工诱发华南复杂红土地层</t>
    </r>
  </si>
  <si>
    <t xml:space="preserve">213027</t>
  </si>
  <si>
    <t xml:space="preserve">李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45-2013</t>
    </r>
    <r>
      <rPr>
        <sz val="9"/>
        <color rgb="FF000000"/>
        <rFont val="Noto Sans"/>
        <family val="2"/>
      </rPr>
      <t xml:space="preserve">年中央与地方共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学专业设</t>
    </r>
  </si>
  <si>
    <t xml:space="preserve">E15335</t>
  </si>
  <si>
    <t xml:space="preserve">李就好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瘦客户机的蔬菜病虫害监测方法</t>
    </r>
  </si>
  <si>
    <t xml:space="preserve">F140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15</t>
    </r>
    <r>
      <rPr>
        <sz val="9"/>
        <color rgb="FF000000"/>
        <rFont val="Noto Sans"/>
        <family val="2"/>
      </rPr>
      <t xml:space="preserve">慈橙节水灌溉制度研究与示范</t>
    </r>
  </si>
  <si>
    <t xml:space="preserve">215247</t>
  </si>
  <si>
    <t xml:space="preserve">唐贵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土木工程</t>
    </r>
  </si>
  <si>
    <t xml:space="preserve">F15040</t>
  </si>
  <si>
    <t xml:space="preserve">张伟锋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8RSM</t>
    </r>
    <r>
      <rPr>
        <sz val="9"/>
        <color rgb="FF000000"/>
        <rFont val="Noto Sans"/>
        <family val="2"/>
      </rPr>
      <t xml:space="preserve">岩土固化剂加固海堤工程适宜性研</t>
    </r>
  </si>
  <si>
    <t xml:space="preserve">F13112</t>
  </si>
  <si>
    <t xml:space="preserve">周买春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05</t>
    </r>
    <r>
      <rPr>
        <sz val="9"/>
        <color rgb="FF000000"/>
        <rFont val="Noto Sans"/>
        <family val="2"/>
      </rPr>
      <t xml:space="preserve">分布式水文模型和数据同化技术在韩江</t>
    </r>
  </si>
  <si>
    <t xml:space="preserve">7700</t>
  </si>
  <si>
    <t xml:space="preserve">215092</t>
  </si>
  <si>
    <t xml:space="preserve">公共管理学院</t>
  </si>
  <si>
    <t xml:space="preserve">姜国兵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政府绩效管理主体选择——从纪委监</t>
    </r>
  </si>
  <si>
    <t xml:space="preserve">2152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政府绩效管理主体选择——从纪委监</t>
    </r>
  </si>
  <si>
    <t xml:space="preserve">E1535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广东省科技规划与政策绩效评估的应</t>
    </r>
  </si>
  <si>
    <t xml:space="preserve">215107</t>
  </si>
  <si>
    <t xml:space="preserve">李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城市更新过程中“三旧”改造与城市</t>
    </r>
  </si>
  <si>
    <t xml:space="preserve">21521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城市更新过程中“三旧”改造与城市</t>
    </r>
  </si>
  <si>
    <t xml:space="preserve">214113</t>
  </si>
  <si>
    <t xml:space="preserve">林诚彦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双重驱动背景下的社会工作教育能力培</t>
    </r>
  </si>
  <si>
    <t xml:space="preserve">21512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城镇化背景下农村社会工作者培养目</t>
    </r>
  </si>
  <si>
    <t xml:space="preserve">21521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城镇化背景下农村社会工作者培养目</t>
    </r>
  </si>
  <si>
    <t xml:space="preserve">E15155</t>
  </si>
  <si>
    <t xml:space="preserve">区晶莹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城乡社区公众应急认知与教育发</t>
    </r>
  </si>
  <si>
    <t xml:space="preserve">215025</t>
  </si>
  <si>
    <t xml:space="preserve">唐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公共安全视阈下网络新媒体舆情治理</t>
    </r>
  </si>
  <si>
    <t xml:space="preserve">2151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公共安全视阈下网络新媒体舆情治理</t>
    </r>
  </si>
  <si>
    <t xml:space="preserve">E15151</t>
  </si>
  <si>
    <t xml:space="preserve">徐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珠三角都市圈科技人才集聚、扩散与</t>
    </r>
  </si>
  <si>
    <t xml:space="preserve">E15149</t>
  </si>
  <si>
    <t xml:space="preserve">易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全媒体时代广东三农科普传播新型机</t>
    </r>
  </si>
  <si>
    <t xml:space="preserve">215245</t>
  </si>
  <si>
    <t xml:space="preserve">游艳玲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公共事业管理</t>
    </r>
  </si>
  <si>
    <t xml:space="preserve">215037</t>
  </si>
  <si>
    <t xml:space="preserve">游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房地产开发与管理专业建设（新增招</t>
    </r>
  </si>
  <si>
    <t xml:space="preserve">215241</t>
  </si>
  <si>
    <t xml:space="preserve">张开云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劳动与社会保障专业差异化、实践型</t>
    </r>
  </si>
  <si>
    <t xml:space="preserve">215296</t>
  </si>
  <si>
    <t xml:space="preserve">212011</t>
  </si>
  <si>
    <t xml:space="preserve">张兴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99</t>
    </r>
    <r>
      <rPr>
        <sz val="9"/>
        <color rgb="FF000000"/>
        <rFont val="Noto Sans"/>
        <family val="2"/>
      </rPr>
      <t xml:space="preserve">社会工作专业类别化、国际化人才培养</t>
    </r>
  </si>
  <si>
    <t xml:space="preserve">F14032</t>
  </si>
  <si>
    <t xml:space="preserve">张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9</t>
    </r>
    <r>
      <rPr>
        <sz val="9"/>
        <color rgb="FF000000"/>
        <rFont val="Noto Sans"/>
        <family val="2"/>
      </rPr>
      <t xml:space="preserve">广东省“吸力防护型”政府廉政模式的</t>
    </r>
  </si>
  <si>
    <t xml:space="preserve">E15152</t>
  </si>
  <si>
    <t xml:space="preserve">张运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比较视野下广东青少年科技教育的问</t>
    </r>
  </si>
  <si>
    <t xml:space="preserve">214106</t>
  </si>
  <si>
    <t xml:space="preserve">朱汉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54</t>
    </r>
    <r>
      <rPr>
        <sz val="9"/>
        <color rgb="FF000000"/>
        <rFont val="Noto Sans"/>
        <family val="2"/>
      </rPr>
      <t xml:space="preserve">珠三角地区社会组织参与政府购买养老</t>
    </r>
  </si>
  <si>
    <t xml:space="preserve">7900</t>
  </si>
  <si>
    <t xml:space="preserve">E15245</t>
  </si>
  <si>
    <t xml:space="preserve">思想政治理论课教学部</t>
  </si>
  <si>
    <t xml:space="preserve">王高贺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7 2014</t>
    </r>
    <r>
      <rPr>
        <sz val="9"/>
        <color rgb="FF000000"/>
        <rFont val="Noto Sans"/>
        <family val="2"/>
      </rPr>
      <t xml:space="preserve">年广东特支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年文化英才</t>
    </r>
  </si>
  <si>
    <t xml:space="preserve">215233</t>
  </si>
  <si>
    <t xml:space="preserve">王竹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州民俗礼仪传播与民众礼仪素养提</t>
    </r>
  </si>
  <si>
    <t xml:space="preserve">F15089</t>
  </si>
  <si>
    <t xml:space="preserve">张丰清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8</t>
    </r>
    <r>
      <rPr>
        <sz val="9"/>
        <color rgb="FF000000"/>
        <rFont val="Noto Sans"/>
        <family val="2"/>
      </rPr>
      <t xml:space="preserve">竞争性扶持高校马克思主义学院（社）</t>
    </r>
  </si>
  <si>
    <t xml:space="preserve">F15030</t>
  </si>
  <si>
    <t xml:space="preserve">朱斌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4</t>
    </r>
    <r>
      <rPr>
        <sz val="9"/>
        <color rgb="FF000000"/>
        <rFont val="Noto Sans"/>
        <family val="2"/>
      </rPr>
      <t xml:space="preserve">日常生活视阈下社会主义核心价值观大</t>
    </r>
  </si>
  <si>
    <t xml:space="preserve">8100</t>
  </si>
  <si>
    <t xml:space="preserve">E09165</t>
  </si>
  <si>
    <t xml:space="preserve">实业总公司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04</t>
    </r>
    <r>
      <rPr>
        <sz val="9"/>
        <color rgb="FF000000"/>
        <rFont val="Noto Sans"/>
        <family val="2"/>
      </rPr>
      <t xml:space="preserve">优质（超级）稻航天生物育种高技术产</t>
    </r>
  </si>
  <si>
    <t xml:space="preserve">E15060</t>
  </si>
  <si>
    <t xml:space="preserve">梁克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91</t>
    </r>
    <r>
      <rPr>
        <sz val="9"/>
        <color rgb="FF000000"/>
        <rFont val="Noto Sans"/>
        <family val="2"/>
      </rPr>
      <t xml:space="preserve">广适优质甜（糯）玉米新品种选育、示</t>
    </r>
  </si>
  <si>
    <t xml:space="preserve">8500</t>
  </si>
  <si>
    <t xml:space="preserve">E15180</t>
  </si>
  <si>
    <t xml:space="preserve">电子工程学院</t>
  </si>
  <si>
    <t xml:space="preserve">代秋芳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山地果园管道喷雾压力的分布机理</t>
    </r>
  </si>
  <si>
    <t xml:space="preserve">21503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物理实验教学示范中心</t>
    </r>
  </si>
  <si>
    <t xml:space="preserve">E15229</t>
  </si>
  <si>
    <t xml:space="preserve">胡洁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精准农业中能量采集型无线传感网的</t>
    </r>
  </si>
  <si>
    <t xml:space="preserve">E1512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水稻穗瘟抗性高光谱鉴定技术研究及</t>
    </r>
  </si>
  <si>
    <t xml:space="preserve">215291</t>
  </si>
  <si>
    <t xml:space="preserve">李海</t>
  </si>
  <si>
    <t xml:space="preserve">E15338</t>
  </si>
  <si>
    <t xml:space="preserve">吕石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混合群体智能的树状灌溉管网优</t>
    </r>
  </si>
  <si>
    <t xml:space="preserve">E1502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大面积水稻田混合天线</t>
    </r>
    <r>
      <rPr>
        <sz val="9"/>
        <color rgb="FF000000"/>
        <rFont val="宋体"/>
        <family val="0"/>
        <charset val="134"/>
      </rPr>
      <t xml:space="preserve">WSN</t>
    </r>
    <r>
      <rPr>
        <sz val="9"/>
        <color rgb="FF000000"/>
        <rFont val="Noto Sans"/>
        <family val="2"/>
      </rPr>
      <t xml:space="preserve">组网运行机</t>
    </r>
  </si>
  <si>
    <t xml:space="preserve">E15213</t>
  </si>
  <si>
    <t xml:space="preserve">徐初东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超高记录密度亚铁磁耦合材料激光</t>
    </r>
  </si>
  <si>
    <t xml:space="preserve">E15119</t>
  </si>
  <si>
    <t xml:space="preserve">徐兴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山地果园全自主施药无人机系统研制</t>
    </r>
  </si>
  <si>
    <t xml:space="preserve">E15137</t>
  </si>
  <si>
    <t xml:space="preserve">薛月菊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水产养殖前端化智能视频分析技术研</t>
    </r>
  </si>
  <si>
    <t xml:space="preserve">E1533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深度视频的母猪母性行为自动识</t>
    </r>
  </si>
  <si>
    <t xml:space="preserve">E15183</t>
  </si>
  <si>
    <t xml:space="preserve">严炳辉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基于晶界离散分布的多晶硅薄膜晶体</t>
    </r>
  </si>
  <si>
    <t xml:space="preserve">E15122</t>
  </si>
  <si>
    <t xml:space="preserve">岳学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精准远程灌溉物联网墒情监测控制系</t>
    </r>
  </si>
  <si>
    <t xml:space="preserve">E1525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2</t>
    </r>
    <r>
      <rPr>
        <sz val="9"/>
        <color rgb="FF000000"/>
        <rFont val="Noto Sans"/>
        <family val="2"/>
      </rPr>
      <t xml:space="preserve">梅县农作物种植中水肥滴灌自动化控</t>
    </r>
  </si>
  <si>
    <t xml:space="preserve">9100</t>
  </si>
  <si>
    <t xml:space="preserve">F14141</t>
  </si>
  <si>
    <t xml:space="preserve">广东农村政策研究中心</t>
  </si>
  <si>
    <t xml:space="preserve">赖作卿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7</t>
    </r>
    <r>
      <rPr>
        <sz val="9"/>
        <color rgb="FF000000"/>
        <rFont val="Noto Sans"/>
        <family val="2"/>
      </rPr>
      <t xml:space="preserve">广东现代农业产业体系岗位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业</t>
    </r>
  </si>
  <si>
    <t xml:space="preserve">9300</t>
  </si>
  <si>
    <t xml:space="preserve">215066</t>
  </si>
  <si>
    <t xml:space="preserve">植物航天育种教育部工程中心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水稻航天生物育种工程与新品种选育</t>
    </r>
  </si>
  <si>
    <t xml:space="preserve">21515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水稻航天生物育种工程与新品种选育</t>
    </r>
  </si>
  <si>
    <t xml:space="preserve">C1308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7</t>
    </r>
    <r>
      <rPr>
        <sz val="9"/>
        <color rgb="FF000000"/>
        <rFont val="Noto Sans"/>
        <family val="2"/>
      </rPr>
      <t xml:space="preserve">国家水稻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种与繁育岗</t>
    </r>
  </si>
  <si>
    <t xml:space="preserve">C1404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9</t>
    </r>
    <r>
      <rPr>
        <sz val="9"/>
        <color rgb="FF000000"/>
        <rFont val="Noto Sans"/>
        <family val="2"/>
      </rPr>
      <t xml:space="preserve">国家水稻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种与繁育岗</t>
    </r>
  </si>
  <si>
    <t xml:space="preserve">C1505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1</t>
    </r>
    <r>
      <rPr>
        <sz val="9"/>
        <color rgb="FF000000"/>
        <rFont val="Noto Sans"/>
        <family val="2"/>
      </rPr>
      <t xml:space="preserve">国家水稻产业技术体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种与繁育岗</t>
    </r>
  </si>
  <si>
    <t xml:space="preserve">E122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88</t>
    </r>
    <r>
      <rPr>
        <sz val="9"/>
        <color rgb="FF000000"/>
        <rFont val="Noto Sans"/>
        <family val="2"/>
      </rPr>
      <t xml:space="preserve">国家植物航天育种工程技术研究中心</t>
    </r>
  </si>
  <si>
    <t xml:space="preserve">E1414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5</t>
    </r>
    <r>
      <rPr>
        <sz val="9"/>
        <color rgb="FF000000"/>
        <rFont val="Noto Sans"/>
        <family val="2"/>
      </rPr>
      <t xml:space="preserve">超级杂交稻第四期亩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公斤攻关</t>
    </r>
  </si>
  <si>
    <t xml:space="preserve">F1415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0</t>
    </r>
    <r>
      <rPr>
        <sz val="9"/>
        <color rgb="FF000000"/>
        <rFont val="Noto Sans"/>
        <family val="2"/>
      </rPr>
      <t xml:space="preserve">水稻生物诱变育种关键技术研究与种质</t>
    </r>
  </si>
  <si>
    <t xml:space="preserve">E15320</t>
  </si>
  <si>
    <t xml:space="preserve">郭涛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CRISPR/Cas9</t>
    </r>
    <r>
      <rPr>
        <sz val="9"/>
        <color rgb="FF000000"/>
        <rFont val="Noto Sans"/>
        <family val="2"/>
      </rPr>
      <t xml:space="preserve">系统的水稻关键基因</t>
    </r>
  </si>
  <si>
    <t xml:space="preserve">A14016</t>
  </si>
  <si>
    <t xml:space="preserve">刘永柱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23</t>
    </r>
    <r>
      <rPr>
        <sz val="9"/>
        <color rgb="FF000000"/>
        <rFont val="Noto Sans"/>
        <family val="2"/>
      </rPr>
      <t xml:space="preserve">优质抗病杂交稻“宁优</t>
    </r>
    <r>
      <rPr>
        <sz val="9"/>
        <color rgb="FF000000"/>
        <rFont val="宋体"/>
        <family val="0"/>
        <charset val="134"/>
      </rPr>
      <t xml:space="preserve">1179”</t>
    </r>
    <r>
      <rPr>
        <sz val="9"/>
        <color rgb="FF000000"/>
        <rFont val="Noto Sans"/>
        <family val="2"/>
      </rPr>
      <t xml:space="preserve">中试及配</t>
    </r>
  </si>
  <si>
    <t xml:space="preserve">215111</t>
  </si>
  <si>
    <t xml:space="preserve">王慧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水稻生物诱变育种关键技术与特异种</t>
    </r>
  </si>
  <si>
    <t xml:space="preserve">21518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水稻生物诱变育种关键技术与特异种</t>
    </r>
  </si>
  <si>
    <t xml:space="preserve">F1507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39</t>
    </r>
    <r>
      <rPr>
        <sz val="9"/>
        <color rgb="FF000000"/>
        <rFont val="Noto Sans"/>
        <family val="2"/>
      </rPr>
      <t xml:space="preserve">水稻等作物新品种选育与产业化技术集</t>
    </r>
  </si>
  <si>
    <t xml:space="preserve">E15015</t>
  </si>
  <si>
    <t xml:space="preserve">王加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88</t>
    </r>
    <r>
      <rPr>
        <sz val="9"/>
        <color rgb="FF000000"/>
        <rFont val="Noto Sans"/>
        <family val="2"/>
      </rPr>
      <t xml:space="preserve">一个靶向稻瘟病抗性基因</t>
    </r>
    <r>
      <rPr>
        <sz val="9"/>
        <color rgb="FF000000"/>
        <rFont val="宋体"/>
        <family val="0"/>
        <charset val="134"/>
      </rPr>
      <t xml:space="preserve">Pik-H4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miRN</t>
    </r>
  </si>
  <si>
    <t xml:space="preserve">E15324</t>
  </si>
  <si>
    <t xml:space="preserve">肖武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29</t>
    </r>
    <r>
      <rPr>
        <sz val="9"/>
        <color rgb="FF000000"/>
        <rFont val="Noto Sans"/>
        <family val="2"/>
      </rPr>
      <t xml:space="preserve">优质香型多抗恢复系的创制及应用</t>
    </r>
  </si>
  <si>
    <t xml:space="preserve">9400</t>
  </si>
  <si>
    <t xml:space="preserve">215115</t>
  </si>
  <si>
    <t xml:space="preserve">亚热带国家重点实验室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酸性土壤上作物养分高效的机理研</t>
    </r>
  </si>
  <si>
    <t xml:space="preserve">2150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华南稻作生物学协同创新中</t>
    </r>
  </si>
  <si>
    <t xml:space="preserve">A130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亚热带农业生物资源保护与国（科技部</t>
    </r>
  </si>
  <si>
    <t xml:space="preserve">E1307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9</t>
    </r>
    <r>
      <rPr>
        <sz val="9"/>
        <color rgb="FF000000"/>
        <rFont val="Noto Sans"/>
        <family val="2"/>
      </rPr>
      <t xml:space="preserve">亚热带农业生物资源保护与（科技厅配</t>
    </r>
  </si>
  <si>
    <t xml:space="preserve">M13009</t>
  </si>
  <si>
    <t xml:space="preserve">王青峰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38</t>
    </r>
    <r>
      <rPr>
        <sz val="9"/>
        <color rgb="FF000000"/>
        <rFont val="Noto Sans"/>
        <family val="2"/>
      </rPr>
      <t xml:space="preserve">基于国家科技平台建设和发展特色农林</t>
    </r>
  </si>
  <si>
    <t xml:space="preserve">A14012</t>
  </si>
  <si>
    <t xml:space="preserve">袁文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67 2014</t>
    </r>
    <r>
      <rPr>
        <sz val="9"/>
        <color rgb="FF000000"/>
        <rFont val="Noto Sans"/>
        <family val="2"/>
      </rPr>
      <t xml:space="preserve">年国家重点实验室专项经费</t>
    </r>
  </si>
  <si>
    <t xml:space="preserve">A1501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7</t>
    </r>
    <r>
      <rPr>
        <sz val="9"/>
        <color rgb="FF000000"/>
        <rFont val="Noto Sans"/>
        <family val="2"/>
      </rPr>
      <t xml:space="preserve">亚热带农业生物资源保护与利用国家重</t>
    </r>
  </si>
  <si>
    <t xml:space="preserve">F1302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14</t>
    </r>
    <r>
      <rPr>
        <sz val="9"/>
        <color rgb="FF000000"/>
        <rFont val="Noto Sans"/>
        <family val="2"/>
      </rPr>
      <t xml:space="preserve">亚热带农业生物资源保护与（教育厅配</t>
    </r>
  </si>
  <si>
    <t xml:space="preserve">9800</t>
  </si>
  <si>
    <t xml:space="preserve">215012</t>
  </si>
  <si>
    <t xml:space="preserve">国际交流学院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4 2015</t>
    </r>
    <r>
      <rPr>
        <sz val="9"/>
        <color rgb="FF000000"/>
        <rFont val="Noto Sans"/>
        <family val="2"/>
      </rPr>
      <t xml:space="preserve">年度广东省政府来粤留学生奖学</t>
    </r>
  </si>
  <si>
    <t xml:space="preserve">9900</t>
  </si>
  <si>
    <t xml:space="preserve">215104</t>
  </si>
  <si>
    <t xml:space="preserve">新农村发展研究院</t>
  </si>
  <si>
    <t xml:space="preserve">蒋艳萍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179</t>
    </r>
    <r>
      <rPr>
        <sz val="9"/>
        <color rgb="FF000000"/>
        <rFont val="Noto Sans"/>
        <family val="2"/>
      </rPr>
      <t xml:space="preserve">广东省主要外来有害生物入侵的社会</t>
    </r>
  </si>
  <si>
    <t xml:space="preserve">21520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03</t>
    </r>
    <r>
      <rPr>
        <sz val="9"/>
        <color rgb="FF000000"/>
        <rFont val="Noto Sans"/>
        <family val="2"/>
      </rPr>
      <t xml:space="preserve">广东省主要外来有害生物入侵的社会</t>
    </r>
  </si>
  <si>
    <t xml:space="preserve">E1514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高校产学研协同创新的激励机制</t>
    </r>
  </si>
  <si>
    <t xml:space="preserve">E1509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210</t>
    </r>
    <r>
      <rPr>
        <sz val="9"/>
        <color rgb="FF000000"/>
        <rFont val="Noto Sans"/>
        <family val="2"/>
      </rPr>
      <t xml:space="preserve">广东省农业领域创新方法推广应用平</t>
    </r>
  </si>
  <si>
    <t xml:space="preserve">F1502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142</t>
    </r>
    <r>
      <rPr>
        <sz val="9"/>
        <color rgb="FF000000"/>
        <rFont val="Noto Sans"/>
        <family val="2"/>
      </rPr>
      <t xml:space="preserve">新农村发展研究院现代农业基地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9"/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5" min="5" style="0" width="37.12"/>
    <col collapsed="false" customWidth="true" hidden="false" outlineLevel="0" max="7" min="6" style="0" width="11.87"/>
    <col collapsed="false" customWidth="true" hidden="false" outlineLevel="0" max="8" min="8" style="0" width="14.2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95" hidden="false" customHeight="true" outlineLevel="0" collapsed="false">
      <c r="A3" s="3" t="s">
        <v>10</v>
      </c>
      <c r="B3" s="3" t="s">
        <v>11</v>
      </c>
      <c r="C3" s="4" t="s">
        <v>12</v>
      </c>
      <c r="D3" s="4" t="s">
        <v>13</v>
      </c>
      <c r="E3" s="4" t="s">
        <v>14</v>
      </c>
      <c r="F3" s="3" t="n">
        <v>124982.66</v>
      </c>
      <c r="G3" s="3" t="n">
        <f aca="false">F3-H3</f>
        <v>0</v>
      </c>
      <c r="H3" s="3" t="n">
        <v>124982.66</v>
      </c>
      <c r="I3" s="5" t="n">
        <f aca="false">G3/F3</f>
        <v>0</v>
      </c>
    </row>
    <row r="4" customFormat="false" ht="12.95" hidden="false" customHeight="true" outlineLevel="0" collapsed="false">
      <c r="A4" s="3" t="s">
        <v>10</v>
      </c>
      <c r="B4" s="3" t="s">
        <v>15</v>
      </c>
      <c r="C4" s="4" t="s">
        <v>12</v>
      </c>
      <c r="D4" s="4" t="s">
        <v>16</v>
      </c>
      <c r="E4" s="4" t="s">
        <v>17</v>
      </c>
      <c r="F4" s="3" t="n">
        <v>3000000</v>
      </c>
      <c r="G4" s="3" t="n">
        <v>218637.5</v>
      </c>
      <c r="H4" s="3" t="n">
        <v>2781362.5</v>
      </c>
      <c r="I4" s="5" t="n">
        <f aca="false">G4/F4</f>
        <v>0.0728791666666667</v>
      </c>
    </row>
    <row r="5" customFormat="false" ht="12.95" hidden="false" customHeight="true" outlineLevel="0" collapsed="false">
      <c r="A5" s="3" t="s">
        <v>18</v>
      </c>
      <c r="B5" s="3" t="s">
        <v>19</v>
      </c>
      <c r="C5" s="4" t="s">
        <v>20</v>
      </c>
      <c r="D5" s="4" t="s">
        <v>21</v>
      </c>
      <c r="E5" s="4" t="s">
        <v>22</v>
      </c>
      <c r="F5" s="3" t="n">
        <v>20000</v>
      </c>
      <c r="G5" s="3" t="n">
        <f aca="false">F5-H5</f>
        <v>20</v>
      </c>
      <c r="H5" s="3" t="n">
        <v>19980</v>
      </c>
      <c r="I5" s="5" t="n">
        <f aca="false">G5/F5</f>
        <v>0.001</v>
      </c>
    </row>
    <row r="6" customFormat="false" ht="12.95" hidden="false" customHeight="true" outlineLevel="0" collapsed="false">
      <c r="A6" s="3" t="s">
        <v>18</v>
      </c>
      <c r="B6" s="3" t="s">
        <v>23</v>
      </c>
      <c r="C6" s="4" t="s">
        <v>20</v>
      </c>
      <c r="D6" s="4" t="s">
        <v>21</v>
      </c>
      <c r="E6" s="4" t="s">
        <v>24</v>
      </c>
      <c r="F6" s="3" t="n">
        <v>10000</v>
      </c>
      <c r="G6" s="3" t="n">
        <f aca="false">F6-H6</f>
        <v>20</v>
      </c>
      <c r="H6" s="3" t="n">
        <v>9980</v>
      </c>
      <c r="I6" s="5" t="n">
        <f aca="false">G6/F6</f>
        <v>0.002</v>
      </c>
    </row>
    <row r="7" customFormat="false" ht="12.95" hidden="false" customHeight="true" outlineLevel="0" collapsed="false">
      <c r="A7" s="3" t="s">
        <v>25</v>
      </c>
      <c r="B7" s="3" t="s">
        <v>26</v>
      </c>
      <c r="C7" s="4" t="s">
        <v>27</v>
      </c>
      <c r="D7" s="4" t="s">
        <v>21</v>
      </c>
      <c r="E7" s="4" t="s">
        <v>28</v>
      </c>
      <c r="F7" s="3" t="n">
        <v>250000</v>
      </c>
      <c r="G7" s="3" t="n">
        <f aca="false">F7-H7</f>
        <v>12520</v>
      </c>
      <c r="H7" s="3" t="n">
        <v>237480</v>
      </c>
      <c r="I7" s="5" t="n">
        <f aca="false">G7/F7</f>
        <v>0.05008</v>
      </c>
    </row>
    <row r="8" customFormat="false" ht="12.95" hidden="false" customHeight="true" outlineLevel="0" collapsed="false">
      <c r="A8" s="3" t="s">
        <v>25</v>
      </c>
      <c r="B8" s="3" t="s">
        <v>29</v>
      </c>
      <c r="C8" s="4" t="s">
        <v>27</v>
      </c>
      <c r="D8" s="4" t="s">
        <v>21</v>
      </c>
      <c r="E8" s="4" t="s">
        <v>30</v>
      </c>
      <c r="F8" s="3" t="n">
        <v>100000</v>
      </c>
      <c r="G8" s="3" t="n">
        <f aca="false">F8-H8</f>
        <v>5020</v>
      </c>
      <c r="H8" s="3" t="n">
        <v>94980</v>
      </c>
      <c r="I8" s="5" t="n">
        <f aca="false">G8/F8</f>
        <v>0.0502</v>
      </c>
    </row>
    <row r="9" customFormat="false" ht="12.95" hidden="false" customHeight="true" outlineLevel="0" collapsed="false">
      <c r="A9" s="3" t="s">
        <v>31</v>
      </c>
      <c r="B9" s="3" t="s">
        <v>32</v>
      </c>
      <c r="C9" s="4" t="s">
        <v>33</v>
      </c>
      <c r="D9" s="4" t="s">
        <v>34</v>
      </c>
      <c r="E9" s="4" t="s">
        <v>35</v>
      </c>
      <c r="F9" s="3" t="n">
        <v>100000</v>
      </c>
      <c r="G9" s="3" t="n">
        <f aca="false">F9-H9</f>
        <v>40775.55</v>
      </c>
      <c r="H9" s="3" t="n">
        <v>59224.45</v>
      </c>
      <c r="I9" s="5" t="n">
        <f aca="false">G9/F9</f>
        <v>0.4077555</v>
      </c>
    </row>
    <row r="10" customFormat="false" ht="12.95" hidden="false" customHeight="true" outlineLevel="0" collapsed="false">
      <c r="A10" s="3" t="s">
        <v>36</v>
      </c>
      <c r="B10" s="3" t="s">
        <v>37</v>
      </c>
      <c r="C10" s="4" t="s">
        <v>38</v>
      </c>
      <c r="D10" s="4" t="s">
        <v>39</v>
      </c>
      <c r="E10" s="4" t="s">
        <v>40</v>
      </c>
      <c r="F10" s="3" t="n">
        <v>150000</v>
      </c>
      <c r="G10" s="3" t="n">
        <f aca="false">F10-H10</f>
        <v>20</v>
      </c>
      <c r="H10" s="3" t="n">
        <v>149980</v>
      </c>
      <c r="I10" s="5" t="n">
        <f aca="false">G10/F10</f>
        <v>0.000133333333333333</v>
      </c>
    </row>
    <row r="11" customFormat="false" ht="12.95" hidden="false" customHeight="true" outlineLevel="0" collapsed="false">
      <c r="A11" s="3" t="s">
        <v>41</v>
      </c>
      <c r="B11" s="3" t="s">
        <v>42</v>
      </c>
      <c r="C11" s="4" t="s">
        <v>43</v>
      </c>
      <c r="D11" s="4" t="s">
        <v>44</v>
      </c>
      <c r="E11" s="4" t="s">
        <v>45</v>
      </c>
      <c r="F11" s="3" t="n">
        <v>253448</v>
      </c>
      <c r="G11" s="3" t="n">
        <f aca="false">F11-H11</f>
        <v>20</v>
      </c>
      <c r="H11" s="3" t="n">
        <v>253428</v>
      </c>
      <c r="I11" s="5" t="n">
        <f aca="false">G11/F11</f>
        <v>7.89116505160822E-005</v>
      </c>
    </row>
    <row r="12" customFormat="false" ht="12.95" hidden="false" customHeight="true" outlineLevel="0" collapsed="false">
      <c r="A12" s="3" t="s">
        <v>41</v>
      </c>
      <c r="B12" s="3" t="s">
        <v>46</v>
      </c>
      <c r="C12" s="4" t="s">
        <v>43</v>
      </c>
      <c r="D12" s="4" t="s">
        <v>47</v>
      </c>
      <c r="E12" s="4" t="s">
        <v>48</v>
      </c>
      <c r="F12" s="3" t="n">
        <v>20000</v>
      </c>
      <c r="G12" s="3" t="n">
        <f aca="false">F12-H12</f>
        <v>20</v>
      </c>
      <c r="H12" s="3" t="n">
        <v>19980</v>
      </c>
      <c r="I12" s="5" t="n">
        <f aca="false">G12/F12</f>
        <v>0.001</v>
      </c>
    </row>
    <row r="13" customFormat="false" ht="12.95" hidden="false" customHeight="true" outlineLevel="0" collapsed="false">
      <c r="A13" s="3" t="s">
        <v>41</v>
      </c>
      <c r="B13" s="3" t="s">
        <v>49</v>
      </c>
      <c r="C13" s="4" t="s">
        <v>43</v>
      </c>
      <c r="D13" s="4" t="s">
        <v>50</v>
      </c>
      <c r="E13" s="4" t="s">
        <v>51</v>
      </c>
      <c r="F13" s="3" t="n">
        <v>20000</v>
      </c>
      <c r="G13" s="3" t="n">
        <f aca="false">F13-H13</f>
        <v>10020</v>
      </c>
      <c r="H13" s="3" t="n">
        <v>9980</v>
      </c>
      <c r="I13" s="5" t="n">
        <f aca="false">G13/F13</f>
        <v>0.501</v>
      </c>
    </row>
    <row r="14" customFormat="false" ht="12.95" hidden="false" customHeight="true" outlineLevel="0" collapsed="false">
      <c r="A14" s="3" t="s">
        <v>41</v>
      </c>
      <c r="B14" s="3" t="s">
        <v>52</v>
      </c>
      <c r="C14" s="4" t="s">
        <v>43</v>
      </c>
      <c r="D14" s="4" t="s">
        <v>53</v>
      </c>
      <c r="E14" s="4" t="s">
        <v>54</v>
      </c>
      <c r="F14" s="3" t="n">
        <v>10000</v>
      </c>
      <c r="G14" s="3" t="n">
        <f aca="false">F14-H14</f>
        <v>20</v>
      </c>
      <c r="H14" s="3" t="n">
        <v>9980</v>
      </c>
      <c r="I14" s="5" t="n">
        <f aca="false">G14/F14</f>
        <v>0.002</v>
      </c>
    </row>
    <row r="15" customFormat="false" ht="12.95" hidden="false" customHeight="true" outlineLevel="0" collapsed="false">
      <c r="A15" s="3" t="s">
        <v>41</v>
      </c>
      <c r="B15" s="3" t="s">
        <v>55</v>
      </c>
      <c r="C15" s="4" t="s">
        <v>43</v>
      </c>
      <c r="D15" s="4" t="s">
        <v>56</v>
      </c>
      <c r="E15" s="4" t="s">
        <v>57</v>
      </c>
      <c r="F15" s="3" t="n">
        <v>20000</v>
      </c>
      <c r="G15" s="3" t="n">
        <f aca="false">F15-H15</f>
        <v>20</v>
      </c>
      <c r="H15" s="3" t="n">
        <v>19980</v>
      </c>
      <c r="I15" s="5" t="n">
        <f aca="false">G15/F15</f>
        <v>0.001</v>
      </c>
    </row>
    <row r="16" customFormat="false" ht="12.95" hidden="false" customHeight="true" outlineLevel="0" collapsed="false">
      <c r="A16" s="3" t="s">
        <v>41</v>
      </c>
      <c r="B16" s="3" t="s">
        <v>58</v>
      </c>
      <c r="C16" s="4" t="s">
        <v>43</v>
      </c>
      <c r="D16" s="4" t="s">
        <v>59</v>
      </c>
      <c r="E16" s="4" t="s">
        <v>60</v>
      </c>
      <c r="F16" s="3" t="n">
        <v>20000</v>
      </c>
      <c r="G16" s="3" t="n">
        <f aca="false">F16-H16</f>
        <v>20</v>
      </c>
      <c r="H16" s="3" t="n">
        <v>19980</v>
      </c>
      <c r="I16" s="5" t="n">
        <f aca="false">G16/F16</f>
        <v>0.001</v>
      </c>
    </row>
    <row r="17" customFormat="false" ht="12.95" hidden="false" customHeight="true" outlineLevel="0" collapsed="false">
      <c r="A17" s="3" t="s">
        <v>41</v>
      </c>
      <c r="B17" s="3" t="s">
        <v>61</v>
      </c>
      <c r="C17" s="4" t="s">
        <v>43</v>
      </c>
      <c r="D17" s="4" t="s">
        <v>62</v>
      </c>
      <c r="E17" s="4" t="s">
        <v>63</v>
      </c>
      <c r="F17" s="3" t="n">
        <v>15000</v>
      </c>
      <c r="G17" s="3" t="n">
        <f aca="false">F17-H17</f>
        <v>20</v>
      </c>
      <c r="H17" s="3" t="n">
        <v>14980</v>
      </c>
      <c r="I17" s="5" t="n">
        <f aca="false">G17/F17</f>
        <v>0.00133333333333333</v>
      </c>
    </row>
    <row r="18" customFormat="false" ht="12.95" hidden="false" customHeight="true" outlineLevel="0" collapsed="false">
      <c r="A18" s="3" t="s">
        <v>41</v>
      </c>
      <c r="B18" s="3" t="s">
        <v>64</v>
      </c>
      <c r="C18" s="4" t="s">
        <v>43</v>
      </c>
      <c r="D18" s="4" t="s">
        <v>65</v>
      </c>
      <c r="E18" s="4" t="s">
        <v>66</v>
      </c>
      <c r="F18" s="3" t="n">
        <v>30000</v>
      </c>
      <c r="G18" s="3" t="n">
        <f aca="false">F18-H18</f>
        <v>20</v>
      </c>
      <c r="H18" s="3" t="n">
        <v>29980</v>
      </c>
      <c r="I18" s="5" t="n">
        <f aca="false">G18/F18</f>
        <v>0.000666666666666667</v>
      </c>
    </row>
    <row r="19" customFormat="false" ht="12.95" hidden="false" customHeight="true" outlineLevel="0" collapsed="false">
      <c r="A19" s="3" t="s">
        <v>41</v>
      </c>
      <c r="B19" s="3" t="s">
        <v>67</v>
      </c>
      <c r="C19" s="4" t="s">
        <v>43</v>
      </c>
      <c r="D19" s="4" t="s">
        <v>68</v>
      </c>
      <c r="E19" s="4" t="s">
        <v>69</v>
      </c>
      <c r="F19" s="3" t="n">
        <v>10000</v>
      </c>
      <c r="G19" s="3" t="n">
        <f aca="false">F19-H19</f>
        <v>20</v>
      </c>
      <c r="H19" s="3" t="n">
        <v>9980</v>
      </c>
      <c r="I19" s="5" t="n">
        <f aca="false">G19/F19</f>
        <v>0.002</v>
      </c>
    </row>
    <row r="20" customFormat="false" ht="12.95" hidden="false" customHeight="true" outlineLevel="0" collapsed="false">
      <c r="A20" s="3" t="s">
        <v>41</v>
      </c>
      <c r="B20" s="3" t="s">
        <v>70</v>
      </c>
      <c r="C20" s="4" t="s">
        <v>43</v>
      </c>
      <c r="D20" s="4" t="s">
        <v>71</v>
      </c>
      <c r="E20" s="4" t="s">
        <v>72</v>
      </c>
      <c r="F20" s="3" t="n">
        <v>15000</v>
      </c>
      <c r="G20" s="3" t="n">
        <f aca="false">F20-H20</f>
        <v>20</v>
      </c>
      <c r="H20" s="3" t="n">
        <v>14980</v>
      </c>
      <c r="I20" s="5" t="n">
        <f aca="false">G20/F20</f>
        <v>0.00133333333333333</v>
      </c>
    </row>
    <row r="21" customFormat="false" ht="12.95" hidden="false" customHeight="true" outlineLevel="0" collapsed="false">
      <c r="A21" s="3" t="s">
        <v>41</v>
      </c>
      <c r="B21" s="3" t="s">
        <v>73</v>
      </c>
      <c r="C21" s="4" t="s">
        <v>43</v>
      </c>
      <c r="D21" s="4" t="s">
        <v>74</v>
      </c>
      <c r="E21" s="4" t="s">
        <v>75</v>
      </c>
      <c r="F21" s="3" t="n">
        <v>20000</v>
      </c>
      <c r="G21" s="3" t="n">
        <f aca="false">F21-H21</f>
        <v>20</v>
      </c>
      <c r="H21" s="3" t="n">
        <v>19980</v>
      </c>
      <c r="I21" s="5" t="n">
        <f aca="false">G21/F21</f>
        <v>0.001</v>
      </c>
    </row>
    <row r="22" customFormat="false" ht="12.95" hidden="false" customHeight="true" outlineLevel="0" collapsed="false">
      <c r="A22" s="3" t="s">
        <v>41</v>
      </c>
      <c r="B22" s="3" t="s">
        <v>76</v>
      </c>
      <c r="C22" s="4" t="s">
        <v>43</v>
      </c>
      <c r="D22" s="4" t="s">
        <v>77</v>
      </c>
      <c r="E22" s="4" t="s">
        <v>78</v>
      </c>
      <c r="F22" s="3" t="n">
        <v>20000</v>
      </c>
      <c r="G22" s="3" t="n">
        <f aca="false">F22-H22</f>
        <v>20</v>
      </c>
      <c r="H22" s="3" t="n">
        <v>19980</v>
      </c>
      <c r="I22" s="5" t="n">
        <f aca="false">G22/F22</f>
        <v>0.001</v>
      </c>
    </row>
    <row r="23" customFormat="false" ht="12.95" hidden="false" customHeight="true" outlineLevel="0" collapsed="false">
      <c r="A23" s="3" t="s">
        <v>41</v>
      </c>
      <c r="B23" s="3" t="s">
        <v>79</v>
      </c>
      <c r="C23" s="4" t="s">
        <v>43</v>
      </c>
      <c r="D23" s="4" t="s">
        <v>80</v>
      </c>
      <c r="E23" s="4" t="s">
        <v>81</v>
      </c>
      <c r="F23" s="3" t="n">
        <v>10000</v>
      </c>
      <c r="G23" s="3" t="n">
        <f aca="false">F23-H23</f>
        <v>20</v>
      </c>
      <c r="H23" s="3" t="n">
        <v>9980</v>
      </c>
      <c r="I23" s="5" t="n">
        <f aca="false">G23/F23</f>
        <v>0.002</v>
      </c>
    </row>
    <row r="24" customFormat="false" ht="12.95" hidden="false" customHeight="true" outlineLevel="0" collapsed="false">
      <c r="A24" s="3" t="s">
        <v>41</v>
      </c>
      <c r="B24" s="3" t="s">
        <v>82</v>
      </c>
      <c r="C24" s="4" t="s">
        <v>43</v>
      </c>
      <c r="D24" s="4" t="s">
        <v>83</v>
      </c>
      <c r="E24" s="4" t="s">
        <v>84</v>
      </c>
      <c r="F24" s="3" t="n">
        <v>20000</v>
      </c>
      <c r="G24" s="3" t="n">
        <f aca="false">F24-H24</f>
        <v>18500</v>
      </c>
      <c r="H24" s="3" t="n">
        <v>1500</v>
      </c>
      <c r="I24" s="5" t="n">
        <f aca="false">G24/F24</f>
        <v>0.925</v>
      </c>
    </row>
    <row r="25" customFormat="false" ht="12.95" hidden="false" customHeight="true" outlineLevel="0" collapsed="false">
      <c r="A25" s="3" t="s">
        <v>41</v>
      </c>
      <c r="B25" s="3" t="s">
        <v>85</v>
      </c>
      <c r="C25" s="4" t="s">
        <v>43</v>
      </c>
      <c r="D25" s="4" t="s">
        <v>86</v>
      </c>
      <c r="E25" s="4" t="s">
        <v>87</v>
      </c>
      <c r="F25" s="3" t="n">
        <v>20000</v>
      </c>
      <c r="G25" s="3" t="n">
        <f aca="false">F25-H25</f>
        <v>20</v>
      </c>
      <c r="H25" s="3" t="n">
        <v>19980</v>
      </c>
      <c r="I25" s="5" t="n">
        <f aca="false">G25/F25</f>
        <v>0.001</v>
      </c>
    </row>
    <row r="26" customFormat="false" ht="12.95" hidden="false" customHeight="true" outlineLevel="0" collapsed="false">
      <c r="A26" s="3" t="s">
        <v>41</v>
      </c>
      <c r="B26" s="3" t="s">
        <v>88</v>
      </c>
      <c r="C26" s="4" t="s">
        <v>43</v>
      </c>
      <c r="D26" s="4" t="s">
        <v>89</v>
      </c>
      <c r="E26" s="4" t="s">
        <v>90</v>
      </c>
      <c r="F26" s="3" t="n">
        <v>20000</v>
      </c>
      <c r="G26" s="3" t="n">
        <f aca="false">F26-H26</f>
        <v>20</v>
      </c>
      <c r="H26" s="3" t="n">
        <v>19980</v>
      </c>
      <c r="I26" s="5" t="n">
        <f aca="false">G26/F26</f>
        <v>0.001</v>
      </c>
    </row>
    <row r="27" customFormat="false" ht="12.95" hidden="false" customHeight="true" outlineLevel="0" collapsed="false">
      <c r="A27" s="3" t="s">
        <v>41</v>
      </c>
      <c r="B27" s="3" t="s">
        <v>91</v>
      </c>
      <c r="C27" s="4" t="s">
        <v>43</v>
      </c>
      <c r="D27" s="4" t="s">
        <v>92</v>
      </c>
      <c r="E27" s="4" t="s">
        <v>93</v>
      </c>
      <c r="F27" s="3" t="n">
        <v>15000</v>
      </c>
      <c r="G27" s="3" t="n">
        <f aca="false">F27-H27</f>
        <v>20</v>
      </c>
      <c r="H27" s="3" t="n">
        <v>14980</v>
      </c>
      <c r="I27" s="5" t="n">
        <f aca="false">G27/F27</f>
        <v>0.00133333333333333</v>
      </c>
    </row>
    <row r="28" customFormat="false" ht="12.95" hidden="false" customHeight="true" outlineLevel="0" collapsed="false">
      <c r="A28" s="3" t="s">
        <v>41</v>
      </c>
      <c r="B28" s="3" t="s">
        <v>94</v>
      </c>
      <c r="C28" s="4" t="s">
        <v>43</v>
      </c>
      <c r="D28" s="4" t="s">
        <v>95</v>
      </c>
      <c r="E28" s="4" t="s">
        <v>96</v>
      </c>
      <c r="F28" s="3" t="n">
        <v>20000</v>
      </c>
      <c r="G28" s="3" t="n">
        <f aca="false">F28-H28</f>
        <v>20</v>
      </c>
      <c r="H28" s="3" t="n">
        <v>19980</v>
      </c>
      <c r="I28" s="5" t="n">
        <f aca="false">G28/F28</f>
        <v>0.001</v>
      </c>
    </row>
    <row r="29" customFormat="false" ht="12.95" hidden="false" customHeight="true" outlineLevel="0" collapsed="false">
      <c r="A29" s="3" t="s">
        <v>41</v>
      </c>
      <c r="B29" s="3" t="s">
        <v>97</v>
      </c>
      <c r="C29" s="4" t="s">
        <v>43</v>
      </c>
      <c r="D29" s="4" t="s">
        <v>98</v>
      </c>
      <c r="E29" s="4" t="s">
        <v>99</v>
      </c>
      <c r="F29" s="3" t="n">
        <v>30000</v>
      </c>
      <c r="G29" s="3" t="n">
        <f aca="false">F29-H29</f>
        <v>20</v>
      </c>
      <c r="H29" s="3" t="n">
        <v>29980</v>
      </c>
      <c r="I29" s="5" t="n">
        <f aca="false">G29/F29</f>
        <v>0.000666666666666667</v>
      </c>
    </row>
    <row r="30" customFormat="false" ht="12.95" hidden="false" customHeight="true" outlineLevel="0" collapsed="false">
      <c r="A30" s="3" t="s">
        <v>41</v>
      </c>
      <c r="B30" s="3" t="s">
        <v>100</v>
      </c>
      <c r="C30" s="4" t="s">
        <v>43</v>
      </c>
      <c r="D30" s="4" t="s">
        <v>101</v>
      </c>
      <c r="E30" s="4" t="s">
        <v>102</v>
      </c>
      <c r="F30" s="3" t="n">
        <v>15000</v>
      </c>
      <c r="G30" s="3" t="n">
        <f aca="false">F30-H30</f>
        <v>20</v>
      </c>
      <c r="H30" s="3" t="n">
        <v>14980</v>
      </c>
      <c r="I30" s="5" t="n">
        <f aca="false">G30/F30</f>
        <v>0.00133333333333333</v>
      </c>
    </row>
    <row r="31" customFormat="false" ht="12.95" hidden="false" customHeight="true" outlineLevel="0" collapsed="false">
      <c r="A31" s="3" t="s">
        <v>41</v>
      </c>
      <c r="B31" s="3" t="s">
        <v>103</v>
      </c>
      <c r="C31" s="4" t="s">
        <v>43</v>
      </c>
      <c r="D31" s="4" t="s">
        <v>104</v>
      </c>
      <c r="E31" s="4" t="s">
        <v>105</v>
      </c>
      <c r="F31" s="3" t="n">
        <v>10000</v>
      </c>
      <c r="G31" s="3" t="n">
        <f aca="false">F31-H31</f>
        <v>20</v>
      </c>
      <c r="H31" s="3" t="n">
        <v>9980</v>
      </c>
      <c r="I31" s="5" t="n">
        <f aca="false">G31/F31</f>
        <v>0.002</v>
      </c>
    </row>
    <row r="32" customFormat="false" ht="12.95" hidden="false" customHeight="true" outlineLevel="0" collapsed="false">
      <c r="A32" s="3" t="s">
        <v>106</v>
      </c>
      <c r="B32" s="3" t="s">
        <v>107</v>
      </c>
      <c r="C32" s="4" t="s">
        <v>108</v>
      </c>
      <c r="D32" s="4" t="s">
        <v>108</v>
      </c>
      <c r="E32" s="4" t="s">
        <v>109</v>
      </c>
      <c r="F32" s="3" t="n">
        <v>1918617</v>
      </c>
      <c r="G32" s="3" t="n">
        <f aca="false">F32-H32</f>
        <v>1180068</v>
      </c>
      <c r="H32" s="3" t="n">
        <v>738549</v>
      </c>
      <c r="I32" s="5" t="n">
        <f aca="false">G32/F32</f>
        <v>0.615061786693227</v>
      </c>
    </row>
    <row r="33" customFormat="false" ht="12.95" hidden="false" customHeight="true" outlineLevel="0" collapsed="false">
      <c r="A33" s="3" t="s">
        <v>106</v>
      </c>
      <c r="B33" s="3" t="s">
        <v>110</v>
      </c>
      <c r="C33" s="4" t="s">
        <v>108</v>
      </c>
      <c r="D33" s="4" t="s">
        <v>108</v>
      </c>
      <c r="E33" s="4" t="s">
        <v>111</v>
      </c>
      <c r="F33" s="3" t="n">
        <v>1550000</v>
      </c>
      <c r="G33" s="3" t="n">
        <f aca="false">F33-H33</f>
        <v>1547793.94</v>
      </c>
      <c r="H33" s="3" t="n">
        <v>2206.06</v>
      </c>
      <c r="I33" s="5" t="n">
        <f aca="false">G33/F33</f>
        <v>0.998576735483871</v>
      </c>
    </row>
    <row r="34" customFormat="false" ht="12.95" hidden="false" customHeight="true" outlineLevel="0" collapsed="false">
      <c r="A34" s="3" t="s">
        <v>106</v>
      </c>
      <c r="B34" s="3" t="s">
        <v>112</v>
      </c>
      <c r="C34" s="4" t="s">
        <v>108</v>
      </c>
      <c r="D34" s="4" t="s">
        <v>113</v>
      </c>
      <c r="E34" s="4" t="s">
        <v>114</v>
      </c>
      <c r="F34" s="3" t="n">
        <v>1950460</v>
      </c>
      <c r="G34" s="3" t="n">
        <f aca="false">F34-H34</f>
        <v>336611.92</v>
      </c>
      <c r="H34" s="3" t="n">
        <v>1613848.08</v>
      </c>
      <c r="I34" s="5" t="n">
        <f aca="false">G34/F34</f>
        <v>0.172580786070978</v>
      </c>
    </row>
    <row r="35" customFormat="false" ht="12.95" hidden="false" customHeight="true" outlineLevel="0" collapsed="false">
      <c r="A35" s="3" t="s">
        <v>106</v>
      </c>
      <c r="B35" s="3" t="s">
        <v>115</v>
      </c>
      <c r="C35" s="4" t="s">
        <v>108</v>
      </c>
      <c r="D35" s="4" t="s">
        <v>113</v>
      </c>
      <c r="E35" s="4" t="s">
        <v>116</v>
      </c>
      <c r="F35" s="3" t="n">
        <v>18194.1</v>
      </c>
      <c r="G35" s="3" t="n">
        <f aca="false">F35-H35</f>
        <v>0</v>
      </c>
      <c r="H35" s="3" t="n">
        <v>18194.1</v>
      </c>
      <c r="I35" s="5" t="n">
        <f aca="false">G35/F35</f>
        <v>0</v>
      </c>
    </row>
    <row r="36" customFormat="false" ht="12.95" hidden="false" customHeight="true" outlineLevel="0" collapsed="false">
      <c r="A36" s="3" t="s">
        <v>106</v>
      </c>
      <c r="B36" s="3" t="s">
        <v>117</v>
      </c>
      <c r="C36" s="4" t="s">
        <v>108</v>
      </c>
      <c r="D36" s="4" t="s">
        <v>113</v>
      </c>
      <c r="E36" s="4" t="s">
        <v>118</v>
      </c>
      <c r="F36" s="3" t="n">
        <v>250000</v>
      </c>
      <c r="G36" s="3" t="n">
        <f aca="false">F36-H36</f>
        <v>20</v>
      </c>
      <c r="H36" s="3" t="n">
        <v>249980</v>
      </c>
      <c r="I36" s="5" t="n">
        <f aca="false">G36/F36</f>
        <v>8E-005</v>
      </c>
    </row>
    <row r="37" customFormat="false" ht="12.95" hidden="false" customHeight="true" outlineLevel="0" collapsed="false">
      <c r="A37" s="3" t="s">
        <v>119</v>
      </c>
      <c r="B37" s="3" t="s">
        <v>120</v>
      </c>
      <c r="C37" s="4" t="s">
        <v>121</v>
      </c>
      <c r="D37" s="4" t="s">
        <v>122</v>
      </c>
      <c r="E37" s="4" t="s">
        <v>123</v>
      </c>
      <c r="F37" s="3" t="n">
        <v>30000</v>
      </c>
      <c r="G37" s="3" t="n">
        <f aca="false">F37-H37</f>
        <v>7520</v>
      </c>
      <c r="H37" s="3" t="n">
        <v>22480</v>
      </c>
      <c r="I37" s="5" t="n">
        <f aca="false">G37/F37</f>
        <v>0.250666666666667</v>
      </c>
    </row>
    <row r="38" customFormat="false" ht="12.95" hidden="false" customHeight="true" outlineLevel="0" collapsed="false">
      <c r="A38" s="3" t="s">
        <v>119</v>
      </c>
      <c r="B38" s="3" t="s">
        <v>124</v>
      </c>
      <c r="C38" s="4" t="s">
        <v>121</v>
      </c>
      <c r="D38" s="4" t="s">
        <v>16</v>
      </c>
      <c r="E38" s="4" t="s">
        <v>125</v>
      </c>
      <c r="F38" s="3" t="n">
        <v>20000</v>
      </c>
      <c r="G38" s="3" t="n">
        <f aca="false">F38-H38</f>
        <v>3993.9</v>
      </c>
      <c r="H38" s="3" t="n">
        <v>16006.1</v>
      </c>
      <c r="I38" s="5" t="n">
        <f aca="false">G38/F38</f>
        <v>0.199695</v>
      </c>
    </row>
    <row r="39" customFormat="false" ht="12.95" hidden="false" customHeight="true" outlineLevel="0" collapsed="false">
      <c r="A39" s="3" t="s">
        <v>119</v>
      </c>
      <c r="B39" s="3" t="s">
        <v>126</v>
      </c>
      <c r="C39" s="4" t="s">
        <v>121</v>
      </c>
      <c r="D39" s="4" t="s">
        <v>16</v>
      </c>
      <c r="E39" s="4" t="s">
        <v>127</v>
      </c>
      <c r="F39" s="3" t="n">
        <v>20000</v>
      </c>
      <c r="G39" s="3" t="n">
        <f aca="false">F39-H39</f>
        <v>20</v>
      </c>
      <c r="H39" s="3" t="n">
        <v>19980</v>
      </c>
      <c r="I39" s="5" t="n">
        <f aca="false">G39/F39</f>
        <v>0.001</v>
      </c>
    </row>
    <row r="40" customFormat="false" ht="12.95" hidden="false" customHeight="true" outlineLevel="0" collapsed="false">
      <c r="A40" s="3" t="s">
        <v>128</v>
      </c>
      <c r="B40" s="3" t="s">
        <v>129</v>
      </c>
      <c r="C40" s="4" t="s">
        <v>130</v>
      </c>
      <c r="D40" s="4" t="s">
        <v>131</v>
      </c>
      <c r="E40" s="4" t="s">
        <v>132</v>
      </c>
      <c r="F40" s="3" t="n">
        <v>500000</v>
      </c>
      <c r="G40" s="3" t="n">
        <f aca="false">F40-H40</f>
        <v>28515.95</v>
      </c>
      <c r="H40" s="3" t="n">
        <v>471484.05</v>
      </c>
      <c r="I40" s="5" t="n">
        <f aca="false">G40/F40</f>
        <v>0.0570319</v>
      </c>
    </row>
    <row r="41" customFormat="false" ht="12.95" hidden="false" customHeight="true" outlineLevel="0" collapsed="false">
      <c r="A41" s="3" t="s">
        <v>128</v>
      </c>
      <c r="B41" s="3" t="s">
        <v>133</v>
      </c>
      <c r="C41" s="4" t="s">
        <v>130</v>
      </c>
      <c r="D41" s="4" t="s">
        <v>131</v>
      </c>
      <c r="E41" s="4" t="s">
        <v>134</v>
      </c>
      <c r="F41" s="3" t="n">
        <v>500000</v>
      </c>
      <c r="G41" s="3" t="n">
        <f aca="false">F41-H41</f>
        <v>20</v>
      </c>
      <c r="H41" s="3" t="n">
        <v>499980</v>
      </c>
      <c r="I41" s="5" t="n">
        <f aca="false">G41/F41</f>
        <v>4E-005</v>
      </c>
    </row>
    <row r="42" customFormat="false" ht="12.95" hidden="false" customHeight="true" outlineLevel="0" collapsed="false">
      <c r="A42" s="3" t="s">
        <v>135</v>
      </c>
      <c r="B42" s="3" t="s">
        <v>136</v>
      </c>
      <c r="C42" s="4" t="s">
        <v>137</v>
      </c>
      <c r="D42" s="4" t="s">
        <v>138</v>
      </c>
      <c r="E42" s="4" t="s">
        <v>139</v>
      </c>
      <c r="F42" s="3" t="n">
        <v>150000</v>
      </c>
      <c r="G42" s="3" t="n">
        <f aca="false">F42-H42</f>
        <v>26237</v>
      </c>
      <c r="H42" s="3" t="n">
        <v>123763</v>
      </c>
      <c r="I42" s="5" t="n">
        <f aca="false">G42/F42</f>
        <v>0.174913333333333</v>
      </c>
    </row>
    <row r="43" customFormat="false" ht="12.95" hidden="false" customHeight="true" outlineLevel="0" collapsed="false">
      <c r="A43" s="3" t="s">
        <v>135</v>
      </c>
      <c r="B43" s="3" t="s">
        <v>140</v>
      </c>
      <c r="C43" s="4" t="s">
        <v>137</v>
      </c>
      <c r="D43" s="4" t="s">
        <v>141</v>
      </c>
      <c r="E43" s="4" t="s">
        <v>142</v>
      </c>
      <c r="F43" s="3" t="n">
        <v>20000</v>
      </c>
      <c r="G43" s="3" t="n">
        <f aca="false">F43-H43</f>
        <v>20</v>
      </c>
      <c r="H43" s="3" t="n">
        <v>19980</v>
      </c>
      <c r="I43" s="5" t="n">
        <f aca="false">G43/F43</f>
        <v>0.001</v>
      </c>
    </row>
    <row r="44" customFormat="false" ht="12.95" hidden="false" customHeight="true" outlineLevel="0" collapsed="false">
      <c r="A44" s="3" t="s">
        <v>135</v>
      </c>
      <c r="B44" s="3" t="s">
        <v>143</v>
      </c>
      <c r="C44" s="4" t="s">
        <v>137</v>
      </c>
      <c r="D44" s="4" t="s">
        <v>141</v>
      </c>
      <c r="E44" s="4" t="s">
        <v>144</v>
      </c>
      <c r="F44" s="3" t="n">
        <v>10000</v>
      </c>
      <c r="G44" s="3" t="n">
        <f aca="false">F44-H44</f>
        <v>20</v>
      </c>
      <c r="H44" s="3" t="n">
        <v>9980</v>
      </c>
      <c r="I44" s="5" t="n">
        <f aca="false">G44/F44</f>
        <v>0.002</v>
      </c>
    </row>
    <row r="45" customFormat="false" ht="12.95" hidden="false" customHeight="true" outlineLevel="0" collapsed="false">
      <c r="A45" s="3" t="s">
        <v>145</v>
      </c>
      <c r="B45" s="3" t="s">
        <v>146</v>
      </c>
      <c r="C45" s="4" t="s">
        <v>147</v>
      </c>
      <c r="D45" s="4" t="s">
        <v>148</v>
      </c>
      <c r="E45" s="4" t="s">
        <v>149</v>
      </c>
      <c r="F45" s="3" t="n">
        <v>100000</v>
      </c>
      <c r="G45" s="3" t="n">
        <f aca="false">F45-H45</f>
        <v>5020</v>
      </c>
      <c r="H45" s="3" t="n">
        <v>94980</v>
      </c>
      <c r="I45" s="5" t="n">
        <f aca="false">G45/F45</f>
        <v>0.0502</v>
      </c>
    </row>
    <row r="46" customFormat="false" ht="12.95" hidden="false" customHeight="true" outlineLevel="0" collapsed="false">
      <c r="A46" s="3" t="s">
        <v>145</v>
      </c>
      <c r="B46" s="3" t="s">
        <v>150</v>
      </c>
      <c r="C46" s="4" t="s">
        <v>147</v>
      </c>
      <c r="D46" s="4" t="s">
        <v>147</v>
      </c>
      <c r="E46" s="4" t="s">
        <v>151</v>
      </c>
      <c r="F46" s="3" t="n">
        <v>31016000</v>
      </c>
      <c r="G46" s="3" t="n">
        <f aca="false">F46-H46</f>
        <v>10920000</v>
      </c>
      <c r="H46" s="3" t="n">
        <v>20096000</v>
      </c>
      <c r="I46" s="5" t="n">
        <f aca="false">G46/F46</f>
        <v>0.352076347691514</v>
      </c>
    </row>
    <row r="47" customFormat="false" ht="12.95" hidden="false" customHeight="true" outlineLevel="0" collapsed="false">
      <c r="A47" s="3" t="s">
        <v>145</v>
      </c>
      <c r="B47" s="3" t="s">
        <v>152</v>
      </c>
      <c r="C47" s="4" t="s">
        <v>147</v>
      </c>
      <c r="D47" s="4" t="s">
        <v>147</v>
      </c>
      <c r="E47" s="4" t="s">
        <v>153</v>
      </c>
      <c r="F47" s="3" t="n">
        <v>263200</v>
      </c>
      <c r="G47" s="3" t="n">
        <f aca="false">F47-H47</f>
        <v>0</v>
      </c>
      <c r="H47" s="3" t="n">
        <v>263200</v>
      </c>
      <c r="I47" s="5" t="n">
        <f aca="false">G47/F47</f>
        <v>0</v>
      </c>
    </row>
    <row r="48" customFormat="false" ht="12.95" hidden="false" customHeight="true" outlineLevel="0" collapsed="false">
      <c r="A48" s="3" t="s">
        <v>145</v>
      </c>
      <c r="B48" s="3" t="s">
        <v>154</v>
      </c>
      <c r="C48" s="4" t="s">
        <v>147</v>
      </c>
      <c r="D48" s="4" t="s">
        <v>147</v>
      </c>
      <c r="E48" s="4" t="s">
        <v>155</v>
      </c>
      <c r="F48" s="3" t="n">
        <v>8000</v>
      </c>
      <c r="G48" s="3" t="n">
        <f aca="false">F48-H48</f>
        <v>0</v>
      </c>
      <c r="H48" s="3" t="n">
        <v>8000</v>
      </c>
      <c r="I48" s="5" t="n">
        <f aca="false">G48/F48</f>
        <v>0</v>
      </c>
    </row>
    <row r="49" customFormat="false" ht="12.95" hidden="false" customHeight="true" outlineLevel="0" collapsed="false">
      <c r="A49" s="3" t="s">
        <v>145</v>
      </c>
      <c r="B49" s="3" t="s">
        <v>156</v>
      </c>
      <c r="C49" s="4" t="s">
        <v>147</v>
      </c>
      <c r="D49" s="4" t="s">
        <v>147</v>
      </c>
      <c r="E49" s="4" t="s">
        <v>157</v>
      </c>
      <c r="F49" s="3" t="n">
        <v>430000</v>
      </c>
      <c r="G49" s="3" t="n">
        <f aca="false">F49-H49</f>
        <v>0</v>
      </c>
      <c r="H49" s="3" t="n">
        <v>430000</v>
      </c>
      <c r="I49" s="5" t="n">
        <f aca="false">G49/F49</f>
        <v>0</v>
      </c>
    </row>
    <row r="50" customFormat="false" ht="12.95" hidden="false" customHeight="true" outlineLevel="0" collapsed="false">
      <c r="A50" s="3" t="s">
        <v>145</v>
      </c>
      <c r="B50" s="3" t="s">
        <v>158</v>
      </c>
      <c r="C50" s="4" t="s">
        <v>147</v>
      </c>
      <c r="D50" s="4" t="s">
        <v>159</v>
      </c>
      <c r="E50" s="4" t="s">
        <v>160</v>
      </c>
      <c r="F50" s="3" t="n">
        <v>30000</v>
      </c>
      <c r="G50" s="3" t="n">
        <f aca="false">F50-H50</f>
        <v>21844</v>
      </c>
      <c r="H50" s="3" t="n">
        <v>8156</v>
      </c>
      <c r="I50" s="5" t="n">
        <f aca="false">G50/F50</f>
        <v>0.728133333333333</v>
      </c>
    </row>
    <row r="51" customFormat="false" ht="12.95" hidden="false" customHeight="true" outlineLevel="0" collapsed="false">
      <c r="A51" s="3" t="s">
        <v>161</v>
      </c>
      <c r="B51" s="3" t="s">
        <v>162</v>
      </c>
      <c r="C51" s="4" t="s">
        <v>163</v>
      </c>
      <c r="D51" s="4" t="s">
        <v>164</v>
      </c>
      <c r="E51" s="4" t="s">
        <v>165</v>
      </c>
      <c r="F51" s="3" t="n">
        <v>47480</v>
      </c>
      <c r="G51" s="3" t="n">
        <f aca="false">F51-H51</f>
        <v>0</v>
      </c>
      <c r="H51" s="3" t="n">
        <v>47480</v>
      </c>
      <c r="I51" s="5" t="n">
        <f aca="false">G51/F51</f>
        <v>0</v>
      </c>
    </row>
    <row r="52" customFormat="false" ht="12.95" hidden="false" customHeight="true" outlineLevel="0" collapsed="false">
      <c r="A52" s="3" t="s">
        <v>161</v>
      </c>
      <c r="B52" s="3" t="s">
        <v>166</v>
      </c>
      <c r="C52" s="4" t="s">
        <v>163</v>
      </c>
      <c r="D52" s="4" t="s">
        <v>164</v>
      </c>
      <c r="E52" s="4" t="s">
        <v>167</v>
      </c>
      <c r="F52" s="3" t="n">
        <v>2500000</v>
      </c>
      <c r="G52" s="3" t="n">
        <f aca="false">F52-H52</f>
        <v>20</v>
      </c>
      <c r="H52" s="3" t="n">
        <v>2499980</v>
      </c>
      <c r="I52" s="5" t="n">
        <f aca="false">G52/F52</f>
        <v>8E-006</v>
      </c>
    </row>
    <row r="53" customFormat="false" ht="12.95" hidden="false" customHeight="true" outlineLevel="0" collapsed="false">
      <c r="A53" s="3" t="s">
        <v>161</v>
      </c>
      <c r="B53" s="3" t="s">
        <v>168</v>
      </c>
      <c r="C53" s="4" t="s">
        <v>163</v>
      </c>
      <c r="D53" s="4" t="s">
        <v>163</v>
      </c>
      <c r="E53" s="4" t="s">
        <v>169</v>
      </c>
      <c r="F53" s="3" t="n">
        <v>37680000</v>
      </c>
      <c r="G53" s="3" t="n">
        <f aca="false">F53-H53</f>
        <v>0</v>
      </c>
      <c r="H53" s="3" t="n">
        <v>37680000</v>
      </c>
      <c r="I53" s="5" t="n">
        <f aca="false">G53/F53</f>
        <v>0</v>
      </c>
    </row>
    <row r="54" customFormat="false" ht="12.95" hidden="false" customHeight="true" outlineLevel="0" collapsed="false">
      <c r="A54" s="3" t="s">
        <v>161</v>
      </c>
      <c r="B54" s="3" t="s">
        <v>170</v>
      </c>
      <c r="C54" s="4" t="s">
        <v>163</v>
      </c>
      <c r="D54" s="4" t="s">
        <v>163</v>
      </c>
      <c r="E54" s="4" t="s">
        <v>171</v>
      </c>
      <c r="F54" s="3" t="n">
        <v>536000</v>
      </c>
      <c r="G54" s="3" t="n">
        <f aca="false">F54-H54</f>
        <v>0</v>
      </c>
      <c r="H54" s="3" t="n">
        <v>536000</v>
      </c>
      <c r="I54" s="5" t="n">
        <f aca="false">G54/F54</f>
        <v>0</v>
      </c>
    </row>
    <row r="55" customFormat="false" ht="12.95" hidden="false" customHeight="true" outlineLevel="0" collapsed="false">
      <c r="A55" s="3" t="s">
        <v>172</v>
      </c>
      <c r="B55" s="3" t="s">
        <v>173</v>
      </c>
      <c r="C55" s="4" t="s">
        <v>174</v>
      </c>
      <c r="D55" s="4" t="s">
        <v>175</v>
      </c>
      <c r="E55" s="4" t="s">
        <v>176</v>
      </c>
      <c r="F55" s="3" t="n">
        <v>249980</v>
      </c>
      <c r="G55" s="3" t="n">
        <f aca="false">F55-H55</f>
        <v>50932.4</v>
      </c>
      <c r="H55" s="3" t="n">
        <v>199047.6</v>
      </c>
      <c r="I55" s="5" t="n">
        <f aca="false">G55/F55</f>
        <v>0.203745899671974</v>
      </c>
    </row>
    <row r="56" customFormat="false" ht="12.95" hidden="false" customHeight="true" outlineLevel="0" collapsed="false">
      <c r="A56" s="3" t="s">
        <v>172</v>
      </c>
      <c r="B56" s="3" t="s">
        <v>177</v>
      </c>
      <c r="C56" s="4" t="s">
        <v>174</v>
      </c>
      <c r="D56" s="4" t="s">
        <v>178</v>
      </c>
      <c r="E56" s="4" t="s">
        <v>179</v>
      </c>
      <c r="F56" s="3" t="n">
        <v>62297.69</v>
      </c>
      <c r="G56" s="3" t="n">
        <f aca="false">F56-H56</f>
        <v>32469</v>
      </c>
      <c r="H56" s="3" t="n">
        <v>29828.69</v>
      </c>
      <c r="I56" s="5" t="n">
        <f aca="false">G56/F56</f>
        <v>0.521191074661035</v>
      </c>
    </row>
    <row r="57" customFormat="false" ht="12.95" hidden="false" customHeight="true" outlineLevel="0" collapsed="false">
      <c r="A57" s="3" t="s">
        <v>172</v>
      </c>
      <c r="B57" s="3" t="s">
        <v>180</v>
      </c>
      <c r="C57" s="4" t="s">
        <v>174</v>
      </c>
      <c r="D57" s="4" t="s">
        <v>181</v>
      </c>
      <c r="E57" s="4" t="s">
        <v>182</v>
      </c>
      <c r="F57" s="3" t="n">
        <v>406</v>
      </c>
      <c r="G57" s="3" t="n">
        <f aca="false">F57-H57</f>
        <v>0</v>
      </c>
      <c r="H57" s="3" t="n">
        <v>406</v>
      </c>
      <c r="I57" s="5" t="n">
        <f aca="false">G57/F57</f>
        <v>0</v>
      </c>
    </row>
    <row r="58" customFormat="false" ht="12.95" hidden="false" customHeight="true" outlineLevel="0" collapsed="false">
      <c r="A58" s="3" t="s">
        <v>172</v>
      </c>
      <c r="B58" s="3" t="s">
        <v>183</v>
      </c>
      <c r="C58" s="4" t="s">
        <v>174</v>
      </c>
      <c r="D58" s="4" t="s">
        <v>184</v>
      </c>
      <c r="E58" s="4" t="s">
        <v>185</v>
      </c>
      <c r="F58" s="3" t="n">
        <v>9334.12</v>
      </c>
      <c r="G58" s="3" t="n">
        <f aca="false">F58-H58</f>
        <v>5741.5</v>
      </c>
      <c r="H58" s="3" t="n">
        <v>3592.62</v>
      </c>
      <c r="I58" s="5" t="n">
        <f aca="false">G58/F58</f>
        <v>0.615108869395294</v>
      </c>
    </row>
    <row r="59" customFormat="false" ht="12.95" hidden="false" customHeight="true" outlineLevel="0" collapsed="false">
      <c r="A59" s="3" t="s">
        <v>172</v>
      </c>
      <c r="B59" s="3" t="s">
        <v>186</v>
      </c>
      <c r="C59" s="4" t="s">
        <v>174</v>
      </c>
      <c r="D59" s="4" t="s">
        <v>187</v>
      </c>
      <c r="E59" s="4" t="s">
        <v>188</v>
      </c>
      <c r="F59" s="3" t="n">
        <v>100000</v>
      </c>
      <c r="G59" s="3" t="n">
        <f aca="false">F59-H59</f>
        <v>21572</v>
      </c>
      <c r="H59" s="3" t="n">
        <v>78428</v>
      </c>
      <c r="I59" s="5" t="n">
        <f aca="false">G59/F59</f>
        <v>0.21572</v>
      </c>
    </row>
    <row r="60" customFormat="false" ht="12.95" hidden="false" customHeight="true" outlineLevel="0" collapsed="false">
      <c r="A60" s="3" t="s">
        <v>172</v>
      </c>
      <c r="B60" s="3" t="s">
        <v>189</v>
      </c>
      <c r="C60" s="4" t="s">
        <v>174</v>
      </c>
      <c r="D60" s="4" t="s">
        <v>190</v>
      </c>
      <c r="E60" s="4" t="s">
        <v>191</v>
      </c>
      <c r="F60" s="3" t="n">
        <v>91832.5</v>
      </c>
      <c r="G60" s="3" t="n">
        <f aca="false">F60-H60</f>
        <v>2234</v>
      </c>
      <c r="H60" s="3" t="n">
        <v>89598.5</v>
      </c>
      <c r="I60" s="5" t="n">
        <f aca="false">G60/F60</f>
        <v>0.0243268995181444</v>
      </c>
    </row>
    <row r="61" customFormat="false" ht="12.95" hidden="false" customHeight="true" outlineLevel="0" collapsed="false">
      <c r="A61" s="3" t="s">
        <v>192</v>
      </c>
      <c r="B61" s="3" t="s">
        <v>193</v>
      </c>
      <c r="C61" s="4" t="s">
        <v>194</v>
      </c>
      <c r="D61" s="4" t="s">
        <v>195</v>
      </c>
      <c r="E61" s="4" t="s">
        <v>196</v>
      </c>
      <c r="F61" s="3" t="n">
        <v>16726.3</v>
      </c>
      <c r="G61" s="3" t="n">
        <f aca="false">F61-H61</f>
        <v>0</v>
      </c>
      <c r="H61" s="3" t="n">
        <v>16726.3</v>
      </c>
      <c r="I61" s="5" t="n">
        <f aca="false">G61/F61</f>
        <v>0</v>
      </c>
    </row>
    <row r="62" customFormat="false" ht="12.95" hidden="false" customHeight="true" outlineLevel="0" collapsed="false">
      <c r="A62" s="3" t="s">
        <v>192</v>
      </c>
      <c r="B62" s="3" t="s">
        <v>197</v>
      </c>
      <c r="C62" s="4" t="s">
        <v>194</v>
      </c>
      <c r="D62" s="4" t="s">
        <v>198</v>
      </c>
      <c r="E62" s="4" t="s">
        <v>199</v>
      </c>
      <c r="F62" s="3" t="n">
        <v>98570</v>
      </c>
      <c r="G62" s="3" t="n">
        <f aca="false">F62-H62</f>
        <v>0</v>
      </c>
      <c r="H62" s="3" t="n">
        <v>98570</v>
      </c>
      <c r="I62" s="5" t="n">
        <f aca="false">G62/F62</f>
        <v>0</v>
      </c>
    </row>
    <row r="63" customFormat="false" ht="12.95" hidden="false" customHeight="true" outlineLevel="0" collapsed="false">
      <c r="A63" s="3" t="s">
        <v>200</v>
      </c>
      <c r="B63" s="3" t="s">
        <v>201</v>
      </c>
      <c r="C63" s="4" t="s">
        <v>202</v>
      </c>
      <c r="D63" s="4" t="s">
        <v>202</v>
      </c>
      <c r="E63" s="4" t="s">
        <v>203</v>
      </c>
      <c r="F63" s="3" t="n">
        <v>480000</v>
      </c>
      <c r="G63" s="3" t="n">
        <f aca="false">F63-H63</f>
        <v>240</v>
      </c>
      <c r="H63" s="3" t="n">
        <v>479760</v>
      </c>
      <c r="I63" s="5" t="n">
        <f aca="false">G63/F63</f>
        <v>0.0005</v>
      </c>
    </row>
    <row r="64" customFormat="false" ht="12.95" hidden="false" customHeight="true" outlineLevel="0" collapsed="false">
      <c r="A64" s="3" t="s">
        <v>200</v>
      </c>
      <c r="B64" s="3" t="s">
        <v>204</v>
      </c>
      <c r="C64" s="4" t="s">
        <v>202</v>
      </c>
      <c r="D64" s="4" t="s">
        <v>205</v>
      </c>
      <c r="E64" s="4" t="s">
        <v>206</v>
      </c>
      <c r="F64" s="3" t="n">
        <v>20000</v>
      </c>
      <c r="G64" s="3" t="n">
        <f aca="false">F64-H64</f>
        <v>20</v>
      </c>
      <c r="H64" s="3" t="n">
        <v>19980</v>
      </c>
      <c r="I64" s="5" t="n">
        <f aca="false">G64/F64</f>
        <v>0.001</v>
      </c>
    </row>
    <row r="65" customFormat="false" ht="12.95" hidden="false" customHeight="true" outlineLevel="0" collapsed="false">
      <c r="A65" s="3" t="s">
        <v>200</v>
      </c>
      <c r="B65" s="3" t="s">
        <v>207</v>
      </c>
      <c r="C65" s="4" t="s">
        <v>202</v>
      </c>
      <c r="D65" s="4" t="s">
        <v>205</v>
      </c>
      <c r="E65" s="4" t="s">
        <v>208</v>
      </c>
      <c r="F65" s="3" t="n">
        <v>10000</v>
      </c>
      <c r="G65" s="3" t="n">
        <f aca="false">F65-H65</f>
        <v>20</v>
      </c>
      <c r="H65" s="3" t="n">
        <v>9980</v>
      </c>
      <c r="I65" s="5" t="n">
        <f aca="false">G65/F65</f>
        <v>0.002</v>
      </c>
    </row>
    <row r="66" customFormat="false" ht="12.95" hidden="false" customHeight="true" outlineLevel="0" collapsed="false">
      <c r="A66" s="3" t="s">
        <v>200</v>
      </c>
      <c r="B66" s="3" t="s">
        <v>209</v>
      </c>
      <c r="C66" s="4" t="s">
        <v>202</v>
      </c>
      <c r="D66" s="4" t="s">
        <v>205</v>
      </c>
      <c r="E66" s="4" t="s">
        <v>210</v>
      </c>
      <c r="F66" s="3" t="n">
        <v>30000</v>
      </c>
      <c r="G66" s="3" t="n">
        <f aca="false">F66-H66</f>
        <v>9428.26</v>
      </c>
      <c r="H66" s="3" t="n">
        <v>20571.74</v>
      </c>
      <c r="I66" s="5" t="n">
        <f aca="false">G66/F66</f>
        <v>0.314275333333333</v>
      </c>
    </row>
    <row r="67" customFormat="false" ht="12.95" hidden="false" customHeight="true" outlineLevel="0" collapsed="false">
      <c r="A67" s="3" t="s">
        <v>200</v>
      </c>
      <c r="B67" s="3" t="s">
        <v>211</v>
      </c>
      <c r="C67" s="4" t="s">
        <v>202</v>
      </c>
      <c r="D67" s="4" t="s">
        <v>205</v>
      </c>
      <c r="E67" s="4" t="s">
        <v>212</v>
      </c>
      <c r="F67" s="3" t="n">
        <v>250000</v>
      </c>
      <c r="G67" s="3" t="n">
        <f aca="false">F67-H67</f>
        <v>69990.63</v>
      </c>
      <c r="H67" s="3" t="n">
        <v>180009.37</v>
      </c>
      <c r="I67" s="5" t="n">
        <f aca="false">G67/F67</f>
        <v>0.27996252</v>
      </c>
    </row>
    <row r="68" customFormat="false" ht="12.95" hidden="false" customHeight="true" outlineLevel="0" collapsed="false">
      <c r="A68" s="3" t="s">
        <v>200</v>
      </c>
      <c r="B68" s="3" t="s">
        <v>213</v>
      </c>
      <c r="C68" s="4" t="s">
        <v>202</v>
      </c>
      <c r="D68" s="4" t="s">
        <v>214</v>
      </c>
      <c r="E68" s="4" t="s">
        <v>215</v>
      </c>
      <c r="F68" s="3" t="n">
        <v>2239017.51</v>
      </c>
      <c r="G68" s="3" t="n">
        <f aca="false">F68-H68</f>
        <v>964747.25</v>
      </c>
      <c r="H68" s="3" t="n">
        <v>1274270.26</v>
      </c>
      <c r="I68" s="5" t="n">
        <f aca="false">G68/F68</f>
        <v>0.43087972545601</v>
      </c>
    </row>
    <row r="69" customFormat="false" ht="12.95" hidden="false" customHeight="true" outlineLevel="0" collapsed="false">
      <c r="A69" s="3" t="s">
        <v>200</v>
      </c>
      <c r="B69" s="3" t="s">
        <v>216</v>
      </c>
      <c r="C69" s="4" t="s">
        <v>202</v>
      </c>
      <c r="D69" s="4" t="s">
        <v>217</v>
      </c>
      <c r="E69" s="4" t="s">
        <v>218</v>
      </c>
      <c r="F69" s="3" t="n">
        <v>2583214.94</v>
      </c>
      <c r="G69" s="3" t="n">
        <f aca="false">F69-H69</f>
        <v>672306.46</v>
      </c>
      <c r="H69" s="3" t="n">
        <v>1910908.48</v>
      </c>
      <c r="I69" s="5" t="n">
        <f aca="false">G69/F69</f>
        <v>0.260259589548518</v>
      </c>
    </row>
    <row r="70" customFormat="false" ht="12.95" hidden="false" customHeight="true" outlineLevel="0" collapsed="false">
      <c r="A70" s="3" t="s">
        <v>200</v>
      </c>
      <c r="B70" s="3" t="s">
        <v>219</v>
      </c>
      <c r="C70" s="4" t="s">
        <v>202</v>
      </c>
      <c r="D70" s="4" t="s">
        <v>217</v>
      </c>
      <c r="E70" s="4" t="s">
        <v>220</v>
      </c>
      <c r="F70" s="3" t="n">
        <v>544980</v>
      </c>
      <c r="G70" s="3" t="n">
        <f aca="false">F70-H70</f>
        <v>0</v>
      </c>
      <c r="H70" s="3" t="n">
        <v>544980</v>
      </c>
      <c r="I70" s="5" t="n">
        <f aca="false">G70/F70</f>
        <v>0</v>
      </c>
    </row>
    <row r="71" customFormat="false" ht="12.95" hidden="false" customHeight="true" outlineLevel="0" collapsed="false">
      <c r="A71" s="3" t="s">
        <v>200</v>
      </c>
      <c r="B71" s="3" t="s">
        <v>221</v>
      </c>
      <c r="C71" s="4" t="s">
        <v>202</v>
      </c>
      <c r="D71" s="4" t="s">
        <v>222</v>
      </c>
      <c r="E71" s="4" t="s">
        <v>223</v>
      </c>
      <c r="F71" s="3" t="n">
        <v>2255396.96</v>
      </c>
      <c r="G71" s="3" t="n">
        <f aca="false">F71-H71</f>
        <v>1678077.55</v>
      </c>
      <c r="H71" s="3" t="n">
        <v>577319.41</v>
      </c>
      <c r="I71" s="5" t="n">
        <f aca="false">G71/F71</f>
        <v>0.74402758350796</v>
      </c>
    </row>
    <row r="72" customFormat="false" ht="12.95" hidden="false" customHeight="true" outlineLevel="0" collapsed="false">
      <c r="A72" s="3" t="s">
        <v>200</v>
      </c>
      <c r="B72" s="3" t="s">
        <v>224</v>
      </c>
      <c r="C72" s="4" t="s">
        <v>202</v>
      </c>
      <c r="D72" s="4" t="s">
        <v>225</v>
      </c>
      <c r="E72" s="4" t="s">
        <v>226</v>
      </c>
      <c r="F72" s="3" t="n">
        <v>1132781.65</v>
      </c>
      <c r="G72" s="3" t="n">
        <f aca="false">F72-H72</f>
        <v>184112</v>
      </c>
      <c r="H72" s="3" t="n">
        <v>948669.65</v>
      </c>
      <c r="I72" s="5" t="n">
        <f aca="false">G72/F72</f>
        <v>0.16253088139272</v>
      </c>
    </row>
    <row r="73" customFormat="false" ht="12.95" hidden="false" customHeight="true" outlineLevel="0" collapsed="false">
      <c r="A73" s="3" t="s">
        <v>200</v>
      </c>
      <c r="B73" s="3" t="s">
        <v>227</v>
      </c>
      <c r="C73" s="4" t="s">
        <v>202</v>
      </c>
      <c r="D73" s="4" t="s">
        <v>228</v>
      </c>
      <c r="E73" s="4" t="s">
        <v>229</v>
      </c>
      <c r="F73" s="3" t="n">
        <v>2306303.68</v>
      </c>
      <c r="G73" s="3" t="n">
        <f aca="false">F73-H73</f>
        <v>1502067.49</v>
      </c>
      <c r="H73" s="3" t="n">
        <v>804236.19</v>
      </c>
      <c r="I73" s="5" t="n">
        <f aca="false">G73/F73</f>
        <v>0.65128781739619</v>
      </c>
    </row>
    <row r="74" customFormat="false" ht="12.95" hidden="false" customHeight="true" outlineLevel="0" collapsed="false">
      <c r="A74" s="3" t="s">
        <v>230</v>
      </c>
      <c r="B74" s="3" t="s">
        <v>231</v>
      </c>
      <c r="C74" s="4" t="s">
        <v>232</v>
      </c>
      <c r="D74" s="4" t="s">
        <v>233</v>
      </c>
      <c r="E74" s="4" t="s">
        <v>234</v>
      </c>
      <c r="F74" s="3" t="n">
        <v>900000</v>
      </c>
      <c r="G74" s="3" t="n">
        <f aca="false">F74-H74</f>
        <v>20</v>
      </c>
      <c r="H74" s="3" t="n">
        <v>899980</v>
      </c>
      <c r="I74" s="5" t="n">
        <f aca="false">G74/F74</f>
        <v>2.22222222222222E-005</v>
      </c>
    </row>
    <row r="75" customFormat="false" ht="12.95" hidden="false" customHeight="true" outlineLevel="0" collapsed="false">
      <c r="A75" s="3" t="s">
        <v>235</v>
      </c>
      <c r="B75" s="3" t="s">
        <v>236</v>
      </c>
      <c r="C75" s="4" t="s">
        <v>237</v>
      </c>
      <c r="D75" s="4" t="s">
        <v>238</v>
      </c>
      <c r="E75" s="4" t="s">
        <v>239</v>
      </c>
      <c r="F75" s="3" t="n">
        <v>7483.5</v>
      </c>
      <c r="G75" s="3" t="n">
        <f aca="false">F75-H75</f>
        <v>0</v>
      </c>
      <c r="H75" s="3" t="n">
        <v>7483.5</v>
      </c>
      <c r="I75" s="5" t="n">
        <f aca="false">G75/F75</f>
        <v>0</v>
      </c>
    </row>
    <row r="76" customFormat="false" ht="12.95" hidden="false" customHeight="true" outlineLevel="0" collapsed="false">
      <c r="A76" s="3" t="s">
        <v>240</v>
      </c>
      <c r="B76" s="3" t="s">
        <v>241</v>
      </c>
      <c r="C76" s="4" t="s">
        <v>242</v>
      </c>
      <c r="D76" s="4" t="s">
        <v>243</v>
      </c>
      <c r="E76" s="4" t="s">
        <v>45</v>
      </c>
      <c r="F76" s="3" t="n">
        <v>180252</v>
      </c>
      <c r="G76" s="3" t="n">
        <f aca="false">F76-H76</f>
        <v>20</v>
      </c>
      <c r="H76" s="3" t="n">
        <v>180232</v>
      </c>
      <c r="I76" s="5" t="n">
        <f aca="false">G76/F76</f>
        <v>0.000110955773028871</v>
      </c>
    </row>
    <row r="77" customFormat="false" ht="12.95" hidden="false" customHeight="true" outlineLevel="0" collapsed="false">
      <c r="A77" s="3" t="s">
        <v>244</v>
      </c>
      <c r="B77" s="3" t="s">
        <v>245</v>
      </c>
      <c r="C77" s="4" t="s">
        <v>246</v>
      </c>
      <c r="D77" s="4" t="s">
        <v>247</v>
      </c>
      <c r="E77" s="4" t="s">
        <v>248</v>
      </c>
      <c r="F77" s="3" t="n">
        <v>238813.05</v>
      </c>
      <c r="G77" s="3" t="n">
        <f aca="false">F77-H77</f>
        <v>74015.84</v>
      </c>
      <c r="H77" s="3" t="n">
        <v>164797.21</v>
      </c>
      <c r="I77" s="5" t="n">
        <f aca="false">G77/F77</f>
        <v>0.309932141480543</v>
      </c>
    </row>
    <row r="78" customFormat="false" ht="12.95" hidden="false" customHeight="true" outlineLevel="0" collapsed="false">
      <c r="A78" s="3" t="s">
        <v>244</v>
      </c>
      <c r="B78" s="3" t="s">
        <v>249</v>
      </c>
      <c r="C78" s="4" t="s">
        <v>246</v>
      </c>
      <c r="D78" s="4" t="s">
        <v>250</v>
      </c>
      <c r="E78" s="4" t="s">
        <v>251</v>
      </c>
      <c r="F78" s="3" t="n">
        <v>69231.26</v>
      </c>
      <c r="G78" s="3" t="n">
        <f aca="false">F78-H78</f>
        <v>10560.6</v>
      </c>
      <c r="H78" s="3" t="n">
        <v>58670.66</v>
      </c>
      <c r="I78" s="5" t="n">
        <f aca="false">G78/F78</f>
        <v>0.152540918654377</v>
      </c>
    </row>
    <row r="79" customFormat="false" ht="12.95" hidden="false" customHeight="true" outlineLevel="0" collapsed="false">
      <c r="A79" s="3" t="s">
        <v>244</v>
      </c>
      <c r="B79" s="3" t="s">
        <v>252</v>
      </c>
      <c r="C79" s="4" t="s">
        <v>246</v>
      </c>
      <c r="D79" s="4" t="s">
        <v>250</v>
      </c>
      <c r="E79" s="4" t="s">
        <v>253</v>
      </c>
      <c r="F79" s="3" t="n">
        <v>222728</v>
      </c>
      <c r="G79" s="3" t="n">
        <f aca="false">F79-H79</f>
        <v>93250</v>
      </c>
      <c r="H79" s="3" t="n">
        <v>129478</v>
      </c>
      <c r="I79" s="5" t="n">
        <f aca="false">G79/F79</f>
        <v>0.418672102295176</v>
      </c>
    </row>
    <row r="80" customFormat="false" ht="12.95" hidden="false" customHeight="true" outlineLevel="0" collapsed="false">
      <c r="A80" s="3" t="s">
        <v>244</v>
      </c>
      <c r="B80" s="3" t="s">
        <v>254</v>
      </c>
      <c r="C80" s="4" t="s">
        <v>246</v>
      </c>
      <c r="D80" s="4" t="s">
        <v>255</v>
      </c>
      <c r="E80" s="4" t="s">
        <v>256</v>
      </c>
      <c r="F80" s="3" t="n">
        <v>100000</v>
      </c>
      <c r="G80" s="3" t="n">
        <f aca="false">F80-H80</f>
        <v>7220</v>
      </c>
      <c r="H80" s="3" t="n">
        <v>92780</v>
      </c>
      <c r="I80" s="5" t="n">
        <f aca="false">G80/F80</f>
        <v>0.0722</v>
      </c>
    </row>
    <row r="81" customFormat="false" ht="12.95" hidden="false" customHeight="true" outlineLevel="0" collapsed="false">
      <c r="A81" s="3" t="s">
        <v>244</v>
      </c>
      <c r="B81" s="3" t="s">
        <v>257</v>
      </c>
      <c r="C81" s="4" t="s">
        <v>246</v>
      </c>
      <c r="D81" s="4" t="s">
        <v>255</v>
      </c>
      <c r="E81" s="4" t="s">
        <v>258</v>
      </c>
      <c r="F81" s="3" t="n">
        <v>150000</v>
      </c>
      <c r="G81" s="3" t="n">
        <f aca="false">F81-H81</f>
        <v>7520</v>
      </c>
      <c r="H81" s="3" t="n">
        <v>142480</v>
      </c>
      <c r="I81" s="5" t="n">
        <f aca="false">G81/F81</f>
        <v>0.0501333333333333</v>
      </c>
    </row>
    <row r="82" customFormat="false" ht="12.95" hidden="false" customHeight="true" outlineLevel="0" collapsed="false">
      <c r="A82" s="3" t="s">
        <v>244</v>
      </c>
      <c r="B82" s="3" t="s">
        <v>259</v>
      </c>
      <c r="C82" s="4" t="s">
        <v>246</v>
      </c>
      <c r="D82" s="4" t="s">
        <v>260</v>
      </c>
      <c r="E82" s="4" t="s">
        <v>261</v>
      </c>
      <c r="F82" s="3" t="n">
        <v>30000</v>
      </c>
      <c r="G82" s="3" t="n">
        <f aca="false">F82-H82</f>
        <v>7520</v>
      </c>
      <c r="H82" s="3" t="n">
        <v>22480</v>
      </c>
      <c r="I82" s="5" t="n">
        <f aca="false">G82/F82</f>
        <v>0.250666666666667</v>
      </c>
    </row>
    <row r="83" customFormat="false" ht="12.95" hidden="false" customHeight="true" outlineLevel="0" collapsed="false">
      <c r="A83" s="3" t="s">
        <v>244</v>
      </c>
      <c r="B83" s="3" t="s">
        <v>262</v>
      </c>
      <c r="C83" s="4" t="s">
        <v>246</v>
      </c>
      <c r="D83" s="4" t="s">
        <v>260</v>
      </c>
      <c r="E83" s="4" t="s">
        <v>263</v>
      </c>
      <c r="F83" s="3" t="n">
        <v>30000</v>
      </c>
      <c r="G83" s="3" t="n">
        <f aca="false">F83-H83</f>
        <v>20</v>
      </c>
      <c r="H83" s="3" t="n">
        <v>29980</v>
      </c>
      <c r="I83" s="5" t="n">
        <f aca="false">G83/F83</f>
        <v>0.000666666666666667</v>
      </c>
    </row>
    <row r="84" customFormat="false" ht="12.95" hidden="false" customHeight="true" outlineLevel="0" collapsed="false">
      <c r="A84" s="3" t="s">
        <v>244</v>
      </c>
      <c r="B84" s="3" t="s">
        <v>264</v>
      </c>
      <c r="C84" s="4" t="s">
        <v>246</v>
      </c>
      <c r="D84" s="4" t="s">
        <v>260</v>
      </c>
      <c r="E84" s="4" t="s">
        <v>265</v>
      </c>
      <c r="F84" s="3" t="n">
        <v>700000</v>
      </c>
      <c r="G84" s="3" t="n">
        <f aca="false">F84-H84</f>
        <v>35020</v>
      </c>
      <c r="H84" s="3" t="n">
        <v>664980</v>
      </c>
      <c r="I84" s="5" t="n">
        <f aca="false">G84/F84</f>
        <v>0.0500285714285714</v>
      </c>
    </row>
    <row r="85" customFormat="false" ht="12.95" hidden="false" customHeight="true" outlineLevel="0" collapsed="false">
      <c r="A85" s="3" t="s">
        <v>244</v>
      </c>
      <c r="B85" s="3" t="s">
        <v>266</v>
      </c>
      <c r="C85" s="4" t="s">
        <v>246</v>
      </c>
      <c r="D85" s="4" t="s">
        <v>267</v>
      </c>
      <c r="E85" s="4" t="s">
        <v>268</v>
      </c>
      <c r="F85" s="3" t="n">
        <v>369501</v>
      </c>
      <c r="G85" s="3" t="n">
        <f aca="false">F85-H85</f>
        <v>30971.15</v>
      </c>
      <c r="H85" s="3" t="n">
        <v>338529.85</v>
      </c>
      <c r="I85" s="5" t="n">
        <f aca="false">G85/F85</f>
        <v>0.083818852993632</v>
      </c>
    </row>
    <row r="86" customFormat="false" ht="12.95" hidden="false" customHeight="true" outlineLevel="0" collapsed="false">
      <c r="A86" s="3" t="s">
        <v>244</v>
      </c>
      <c r="B86" s="3" t="s">
        <v>269</v>
      </c>
      <c r="C86" s="4" t="s">
        <v>246</v>
      </c>
      <c r="D86" s="4" t="s">
        <v>270</v>
      </c>
      <c r="E86" s="4" t="s">
        <v>271</v>
      </c>
      <c r="F86" s="3" t="n">
        <v>50000</v>
      </c>
      <c r="G86" s="3" t="n">
        <f aca="false">F86-H86</f>
        <v>47967.5</v>
      </c>
      <c r="H86" s="3" t="n">
        <v>2032.5</v>
      </c>
      <c r="I86" s="5" t="n">
        <f aca="false">G86/F86</f>
        <v>0.95935</v>
      </c>
    </row>
    <row r="87" customFormat="false" ht="12.95" hidden="false" customHeight="true" outlineLevel="0" collapsed="false">
      <c r="A87" s="3" t="s">
        <v>244</v>
      </c>
      <c r="B87" s="3" t="s">
        <v>272</v>
      </c>
      <c r="C87" s="4" t="s">
        <v>246</v>
      </c>
      <c r="D87" s="4" t="s">
        <v>270</v>
      </c>
      <c r="E87" s="4" t="s">
        <v>273</v>
      </c>
      <c r="F87" s="3" t="n">
        <v>50000</v>
      </c>
      <c r="G87" s="3" t="n">
        <f aca="false">F87-H87</f>
        <v>20</v>
      </c>
      <c r="H87" s="3" t="n">
        <v>49980</v>
      </c>
      <c r="I87" s="5" t="n">
        <f aca="false">G87/F87</f>
        <v>0.0004</v>
      </c>
    </row>
    <row r="88" customFormat="false" ht="12.95" hidden="false" customHeight="true" outlineLevel="0" collapsed="false">
      <c r="A88" s="3" t="s">
        <v>244</v>
      </c>
      <c r="B88" s="3" t="s">
        <v>274</v>
      </c>
      <c r="C88" s="4" t="s">
        <v>246</v>
      </c>
      <c r="D88" s="4" t="s">
        <v>270</v>
      </c>
      <c r="E88" s="4" t="s">
        <v>275</v>
      </c>
      <c r="F88" s="3" t="n">
        <v>200000</v>
      </c>
      <c r="G88" s="3" t="n">
        <f aca="false">F88-H88</f>
        <v>42639.15</v>
      </c>
      <c r="H88" s="3" t="n">
        <v>157360.85</v>
      </c>
      <c r="I88" s="5" t="n">
        <f aca="false">G88/F88</f>
        <v>0.21319575</v>
      </c>
    </row>
    <row r="89" customFormat="false" ht="12.95" hidden="false" customHeight="true" outlineLevel="0" collapsed="false">
      <c r="A89" s="3" t="s">
        <v>244</v>
      </c>
      <c r="B89" s="3" t="s">
        <v>276</v>
      </c>
      <c r="C89" s="4" t="s">
        <v>246</v>
      </c>
      <c r="D89" s="4" t="s">
        <v>277</v>
      </c>
      <c r="E89" s="4" t="s">
        <v>278</v>
      </c>
      <c r="F89" s="3" t="n">
        <v>75980</v>
      </c>
      <c r="G89" s="3" t="n">
        <f aca="false">F89-H89</f>
        <v>56043.61</v>
      </c>
      <c r="H89" s="3" t="n">
        <v>19936.39</v>
      </c>
      <c r="I89" s="5" t="n">
        <f aca="false">G89/F89</f>
        <v>0.737610028954988</v>
      </c>
    </row>
    <row r="90" customFormat="false" ht="12.95" hidden="false" customHeight="true" outlineLevel="0" collapsed="false">
      <c r="A90" s="3" t="s">
        <v>244</v>
      </c>
      <c r="B90" s="3" t="s">
        <v>279</v>
      </c>
      <c r="C90" s="4" t="s">
        <v>246</v>
      </c>
      <c r="D90" s="4" t="s">
        <v>280</v>
      </c>
      <c r="E90" s="4" t="s">
        <v>281</v>
      </c>
      <c r="F90" s="3" t="n">
        <v>700000</v>
      </c>
      <c r="G90" s="3" t="n">
        <f aca="false">F90-H90</f>
        <v>35020</v>
      </c>
      <c r="H90" s="3" t="n">
        <v>664980</v>
      </c>
      <c r="I90" s="5" t="n">
        <f aca="false">G90/F90</f>
        <v>0.0500285714285714</v>
      </c>
    </row>
    <row r="91" customFormat="false" ht="12.95" hidden="false" customHeight="true" outlineLevel="0" collapsed="false">
      <c r="A91" s="3" t="s">
        <v>244</v>
      </c>
      <c r="B91" s="3" t="s">
        <v>282</v>
      </c>
      <c r="C91" s="4" t="s">
        <v>246</v>
      </c>
      <c r="D91" s="4" t="s">
        <v>283</v>
      </c>
      <c r="E91" s="4" t="s">
        <v>284</v>
      </c>
      <c r="F91" s="3" t="n">
        <v>700000</v>
      </c>
      <c r="G91" s="3" t="n">
        <f aca="false">F91-H91</f>
        <v>42520</v>
      </c>
      <c r="H91" s="3" t="n">
        <v>657480</v>
      </c>
      <c r="I91" s="5" t="n">
        <f aca="false">G91/F91</f>
        <v>0.0607428571428571</v>
      </c>
    </row>
    <row r="92" customFormat="false" ht="12.95" hidden="false" customHeight="true" outlineLevel="0" collapsed="false">
      <c r="A92" s="3" t="s">
        <v>244</v>
      </c>
      <c r="B92" s="3" t="s">
        <v>285</v>
      </c>
      <c r="C92" s="4" t="s">
        <v>246</v>
      </c>
      <c r="D92" s="4" t="s">
        <v>286</v>
      </c>
      <c r="E92" s="4" t="s">
        <v>287</v>
      </c>
      <c r="F92" s="3" t="n">
        <v>50000</v>
      </c>
      <c r="G92" s="3" t="n">
        <f aca="false">F92-H92</f>
        <v>3191.8</v>
      </c>
      <c r="H92" s="3" t="n">
        <v>46808.2</v>
      </c>
      <c r="I92" s="5" t="n">
        <f aca="false">G92/F92</f>
        <v>0.0638360000000001</v>
      </c>
    </row>
    <row r="93" customFormat="false" ht="12.95" hidden="false" customHeight="true" outlineLevel="0" collapsed="false">
      <c r="A93" s="3" t="s">
        <v>244</v>
      </c>
      <c r="B93" s="3" t="s">
        <v>288</v>
      </c>
      <c r="C93" s="4" t="s">
        <v>246</v>
      </c>
      <c r="D93" s="4" t="s">
        <v>286</v>
      </c>
      <c r="E93" s="4" t="s">
        <v>289</v>
      </c>
      <c r="F93" s="3" t="n">
        <v>80000</v>
      </c>
      <c r="G93" s="3" t="n">
        <f aca="false">F93-H93</f>
        <v>20</v>
      </c>
      <c r="H93" s="3" t="n">
        <v>79980</v>
      </c>
      <c r="I93" s="5" t="n">
        <f aca="false">G93/F93</f>
        <v>0.00025</v>
      </c>
    </row>
    <row r="94" customFormat="false" ht="12.95" hidden="false" customHeight="true" outlineLevel="0" collapsed="false">
      <c r="A94" s="3" t="s">
        <v>244</v>
      </c>
      <c r="B94" s="3" t="s">
        <v>290</v>
      </c>
      <c r="C94" s="4" t="s">
        <v>246</v>
      </c>
      <c r="D94" s="4" t="s">
        <v>286</v>
      </c>
      <c r="E94" s="4" t="s">
        <v>291</v>
      </c>
      <c r="F94" s="3" t="n">
        <v>700000</v>
      </c>
      <c r="G94" s="3" t="n">
        <f aca="false">F94-H94</f>
        <v>63464.5</v>
      </c>
      <c r="H94" s="3" t="n">
        <v>636535.5</v>
      </c>
      <c r="I94" s="5" t="n">
        <f aca="false">G94/F94</f>
        <v>0.0906635714285714</v>
      </c>
    </row>
    <row r="95" customFormat="false" ht="12.95" hidden="false" customHeight="true" outlineLevel="0" collapsed="false">
      <c r="A95" s="3" t="s">
        <v>244</v>
      </c>
      <c r="B95" s="3" t="s">
        <v>292</v>
      </c>
      <c r="C95" s="4" t="s">
        <v>246</v>
      </c>
      <c r="D95" s="4" t="s">
        <v>293</v>
      </c>
      <c r="E95" s="4" t="s">
        <v>294</v>
      </c>
      <c r="F95" s="3" t="n">
        <v>150000</v>
      </c>
      <c r="G95" s="3" t="n">
        <f aca="false">F95-H95</f>
        <v>7520</v>
      </c>
      <c r="H95" s="3" t="n">
        <v>142480</v>
      </c>
      <c r="I95" s="5" t="n">
        <f aca="false">G95/F95</f>
        <v>0.0501333333333333</v>
      </c>
    </row>
    <row r="96" customFormat="false" ht="12.95" hidden="false" customHeight="true" outlineLevel="0" collapsed="false">
      <c r="A96" s="3" t="s">
        <v>244</v>
      </c>
      <c r="B96" s="3" t="s">
        <v>295</v>
      </c>
      <c r="C96" s="4" t="s">
        <v>246</v>
      </c>
      <c r="D96" s="4" t="s">
        <v>296</v>
      </c>
      <c r="E96" s="4" t="s">
        <v>297</v>
      </c>
      <c r="F96" s="3" t="n">
        <v>50000</v>
      </c>
      <c r="G96" s="3" t="n">
        <f aca="false">F96-H96</f>
        <v>37238.9</v>
      </c>
      <c r="H96" s="3" t="n">
        <v>12761.1</v>
      </c>
      <c r="I96" s="5" t="n">
        <f aca="false">G96/F96</f>
        <v>0.744778</v>
      </c>
    </row>
    <row r="97" customFormat="false" ht="12.95" hidden="false" customHeight="true" outlineLevel="0" collapsed="false">
      <c r="A97" s="3" t="s">
        <v>244</v>
      </c>
      <c r="B97" s="3" t="s">
        <v>298</v>
      </c>
      <c r="C97" s="4" t="s">
        <v>246</v>
      </c>
      <c r="D97" s="4" t="s">
        <v>296</v>
      </c>
      <c r="E97" s="4" t="s">
        <v>299</v>
      </c>
      <c r="F97" s="3" t="n">
        <v>50000</v>
      </c>
      <c r="G97" s="3" t="n">
        <f aca="false">F97-H97</f>
        <v>20</v>
      </c>
      <c r="H97" s="3" t="n">
        <v>49980</v>
      </c>
      <c r="I97" s="5" t="n">
        <f aca="false">G97/F97</f>
        <v>0.0004</v>
      </c>
    </row>
    <row r="98" customFormat="false" ht="12.95" hidden="false" customHeight="true" outlineLevel="0" collapsed="false">
      <c r="A98" s="3" t="s">
        <v>244</v>
      </c>
      <c r="B98" s="3" t="s">
        <v>300</v>
      </c>
      <c r="C98" s="4" t="s">
        <v>246</v>
      </c>
      <c r="D98" s="4" t="s">
        <v>296</v>
      </c>
      <c r="E98" s="4" t="s">
        <v>301</v>
      </c>
      <c r="F98" s="3" t="n">
        <v>36615</v>
      </c>
      <c r="G98" s="3" t="n">
        <f aca="false">F98-H98</f>
        <v>0</v>
      </c>
      <c r="H98" s="3" t="n">
        <v>36615</v>
      </c>
      <c r="I98" s="5" t="n">
        <f aca="false">G98/F98</f>
        <v>0</v>
      </c>
    </row>
    <row r="99" customFormat="false" ht="12.95" hidden="false" customHeight="true" outlineLevel="0" collapsed="false">
      <c r="A99" s="3" t="s">
        <v>244</v>
      </c>
      <c r="B99" s="3" t="s">
        <v>302</v>
      </c>
      <c r="C99" s="4" t="s">
        <v>246</v>
      </c>
      <c r="D99" s="4" t="s">
        <v>296</v>
      </c>
      <c r="E99" s="4" t="s">
        <v>303</v>
      </c>
      <c r="F99" s="3" t="n">
        <v>100000</v>
      </c>
      <c r="G99" s="3" t="n">
        <f aca="false">F99-H99</f>
        <v>5020</v>
      </c>
      <c r="H99" s="3" t="n">
        <v>94980</v>
      </c>
      <c r="I99" s="5" t="n">
        <f aca="false">G99/F99</f>
        <v>0.0502</v>
      </c>
    </row>
    <row r="100" customFormat="false" ht="12.95" hidden="false" customHeight="true" outlineLevel="0" collapsed="false">
      <c r="A100" s="3" t="s">
        <v>244</v>
      </c>
      <c r="B100" s="3" t="s">
        <v>304</v>
      </c>
      <c r="C100" s="4" t="s">
        <v>246</v>
      </c>
      <c r="D100" s="4" t="s">
        <v>305</v>
      </c>
      <c r="E100" s="4" t="s">
        <v>306</v>
      </c>
      <c r="F100" s="3" t="n">
        <v>94980</v>
      </c>
      <c r="G100" s="3" t="n">
        <f aca="false">F100-H100</f>
        <v>26035.95</v>
      </c>
      <c r="H100" s="3" t="n">
        <v>68944.05</v>
      </c>
      <c r="I100" s="5" t="n">
        <f aca="false">G100/F100</f>
        <v>0.274120341124447</v>
      </c>
    </row>
    <row r="101" customFormat="false" ht="12.95" hidden="false" customHeight="true" outlineLevel="0" collapsed="false">
      <c r="A101" s="3" t="s">
        <v>244</v>
      </c>
      <c r="B101" s="3" t="s">
        <v>307</v>
      </c>
      <c r="C101" s="4" t="s">
        <v>246</v>
      </c>
      <c r="D101" s="4" t="s">
        <v>308</v>
      </c>
      <c r="E101" s="4" t="s">
        <v>309</v>
      </c>
      <c r="F101" s="3" t="n">
        <v>1000000</v>
      </c>
      <c r="G101" s="3" t="n">
        <f aca="false">F101-H101</f>
        <v>50020</v>
      </c>
      <c r="H101" s="3" t="n">
        <v>949980</v>
      </c>
      <c r="I101" s="5" t="n">
        <f aca="false">G101/F101</f>
        <v>0.05002</v>
      </c>
    </row>
    <row r="102" customFormat="false" ht="12.95" hidden="false" customHeight="true" outlineLevel="0" collapsed="false">
      <c r="A102" s="3" t="s">
        <v>244</v>
      </c>
      <c r="B102" s="3" t="s">
        <v>310</v>
      </c>
      <c r="C102" s="4" t="s">
        <v>246</v>
      </c>
      <c r="D102" s="4" t="s">
        <v>311</v>
      </c>
      <c r="E102" s="4" t="s">
        <v>312</v>
      </c>
      <c r="F102" s="3" t="n">
        <v>700000</v>
      </c>
      <c r="G102" s="3" t="n">
        <f aca="false">F102-H102</f>
        <v>35020</v>
      </c>
      <c r="H102" s="3" t="n">
        <v>664980</v>
      </c>
      <c r="I102" s="5" t="n">
        <f aca="false">G102/F102</f>
        <v>0.0500285714285714</v>
      </c>
    </row>
    <row r="103" customFormat="false" ht="12.95" hidden="false" customHeight="true" outlineLevel="0" collapsed="false">
      <c r="A103" s="3" t="s">
        <v>244</v>
      </c>
      <c r="B103" s="3" t="s">
        <v>313</v>
      </c>
      <c r="C103" s="4" t="s">
        <v>246</v>
      </c>
      <c r="D103" s="4" t="s">
        <v>311</v>
      </c>
      <c r="E103" s="4" t="s">
        <v>314</v>
      </c>
      <c r="F103" s="3" t="n">
        <v>100000</v>
      </c>
      <c r="G103" s="3" t="n">
        <f aca="false">F103-H103</f>
        <v>64399</v>
      </c>
      <c r="H103" s="3" t="n">
        <v>35601</v>
      </c>
      <c r="I103" s="5" t="n">
        <f aca="false">G103/F103</f>
        <v>0.64399</v>
      </c>
    </row>
    <row r="104" customFormat="false" ht="12.95" hidden="false" customHeight="true" outlineLevel="0" collapsed="false">
      <c r="A104" s="3" t="s">
        <v>244</v>
      </c>
      <c r="B104" s="3" t="s">
        <v>315</v>
      </c>
      <c r="C104" s="4" t="s">
        <v>246</v>
      </c>
      <c r="D104" s="4" t="s">
        <v>316</v>
      </c>
      <c r="E104" s="4" t="s">
        <v>317</v>
      </c>
      <c r="F104" s="3" t="n">
        <v>150000</v>
      </c>
      <c r="G104" s="3" t="n">
        <f aca="false">F104-H104</f>
        <v>7520</v>
      </c>
      <c r="H104" s="3" t="n">
        <v>142480</v>
      </c>
      <c r="I104" s="5" t="n">
        <f aca="false">G104/F104</f>
        <v>0.0501333333333333</v>
      </c>
    </row>
    <row r="105" customFormat="false" ht="12.95" hidden="false" customHeight="true" outlineLevel="0" collapsed="false">
      <c r="A105" s="3" t="s">
        <v>244</v>
      </c>
      <c r="B105" s="3" t="s">
        <v>318</v>
      </c>
      <c r="C105" s="4" t="s">
        <v>246</v>
      </c>
      <c r="D105" s="4" t="s">
        <v>319</v>
      </c>
      <c r="E105" s="4" t="s">
        <v>320</v>
      </c>
      <c r="F105" s="3" t="n">
        <v>326180</v>
      </c>
      <c r="G105" s="3" t="n">
        <f aca="false">F105-H105</f>
        <v>0</v>
      </c>
      <c r="H105" s="3" t="n">
        <v>326180</v>
      </c>
      <c r="I105" s="5" t="n">
        <f aca="false">G105/F105</f>
        <v>0</v>
      </c>
    </row>
    <row r="106" customFormat="false" ht="12.95" hidden="false" customHeight="true" outlineLevel="0" collapsed="false">
      <c r="A106" s="3" t="s">
        <v>244</v>
      </c>
      <c r="B106" s="3" t="s">
        <v>321</v>
      </c>
      <c r="C106" s="4" t="s">
        <v>246</v>
      </c>
      <c r="D106" s="4" t="s">
        <v>322</v>
      </c>
      <c r="E106" s="4" t="s">
        <v>323</v>
      </c>
      <c r="F106" s="3" t="n">
        <v>66726</v>
      </c>
      <c r="G106" s="3" t="n">
        <f aca="false">F106-H106</f>
        <v>15179</v>
      </c>
      <c r="H106" s="3" t="n">
        <v>51547</v>
      </c>
      <c r="I106" s="5" t="n">
        <f aca="false">G106/F106</f>
        <v>0.22748254053892</v>
      </c>
    </row>
    <row r="107" customFormat="false" ht="12.95" hidden="false" customHeight="true" outlineLevel="0" collapsed="false">
      <c r="A107" s="3" t="s">
        <v>244</v>
      </c>
      <c r="B107" s="3" t="s">
        <v>324</v>
      </c>
      <c r="C107" s="4" t="s">
        <v>246</v>
      </c>
      <c r="D107" s="4" t="s">
        <v>325</v>
      </c>
      <c r="E107" s="4" t="s">
        <v>326</v>
      </c>
      <c r="F107" s="3" t="n">
        <v>700000</v>
      </c>
      <c r="G107" s="3" t="n">
        <f aca="false">F107-H107</f>
        <v>35020</v>
      </c>
      <c r="H107" s="3" t="n">
        <v>664980</v>
      </c>
      <c r="I107" s="5" t="n">
        <f aca="false">G107/F107</f>
        <v>0.0500285714285714</v>
      </c>
    </row>
    <row r="108" customFormat="false" ht="12.95" hidden="false" customHeight="true" outlineLevel="0" collapsed="false">
      <c r="A108" s="3" t="s">
        <v>244</v>
      </c>
      <c r="B108" s="3" t="s">
        <v>327</v>
      </c>
      <c r="C108" s="4" t="s">
        <v>246</v>
      </c>
      <c r="D108" s="4" t="s">
        <v>325</v>
      </c>
      <c r="E108" s="4" t="s">
        <v>328</v>
      </c>
      <c r="F108" s="3" t="n">
        <v>1500000</v>
      </c>
      <c r="G108" s="3" t="n">
        <f aca="false">F108-H108</f>
        <v>125532</v>
      </c>
      <c r="H108" s="3" t="n">
        <v>1374468</v>
      </c>
      <c r="I108" s="5" t="n">
        <f aca="false">G108/F108</f>
        <v>0.083688</v>
      </c>
    </row>
    <row r="109" customFormat="false" ht="12.95" hidden="false" customHeight="true" outlineLevel="0" collapsed="false">
      <c r="A109" s="3" t="s">
        <v>244</v>
      </c>
      <c r="B109" s="3" t="s">
        <v>329</v>
      </c>
      <c r="C109" s="4" t="s">
        <v>246</v>
      </c>
      <c r="D109" s="4" t="s">
        <v>330</v>
      </c>
      <c r="E109" s="4" t="s">
        <v>331</v>
      </c>
      <c r="F109" s="3" t="n">
        <v>100000</v>
      </c>
      <c r="G109" s="3" t="n">
        <f aca="false">F109-H109</f>
        <v>5020</v>
      </c>
      <c r="H109" s="3" t="n">
        <v>94980</v>
      </c>
      <c r="I109" s="5" t="n">
        <f aca="false">G109/F109</f>
        <v>0.0502</v>
      </c>
    </row>
    <row r="110" customFormat="false" ht="12.95" hidden="false" customHeight="true" outlineLevel="0" collapsed="false">
      <c r="A110" s="3" t="s">
        <v>244</v>
      </c>
      <c r="B110" s="3" t="s">
        <v>332</v>
      </c>
      <c r="C110" s="4" t="s">
        <v>246</v>
      </c>
      <c r="D110" s="4" t="s">
        <v>333</v>
      </c>
      <c r="E110" s="4" t="s">
        <v>334</v>
      </c>
      <c r="F110" s="3" t="n">
        <v>65980</v>
      </c>
      <c r="G110" s="3" t="n">
        <f aca="false">F110-H110</f>
        <v>65528.08</v>
      </c>
      <c r="H110" s="3" t="n">
        <v>451.92</v>
      </c>
      <c r="I110" s="5" t="n">
        <f aca="false">G110/F110</f>
        <v>0.99315065171264</v>
      </c>
    </row>
    <row r="111" customFormat="false" ht="12.95" hidden="false" customHeight="true" outlineLevel="0" collapsed="false">
      <c r="A111" s="3" t="s">
        <v>244</v>
      </c>
      <c r="B111" s="3" t="s">
        <v>335</v>
      </c>
      <c r="C111" s="4" t="s">
        <v>246</v>
      </c>
      <c r="D111" s="4" t="s">
        <v>336</v>
      </c>
      <c r="E111" s="4" t="s">
        <v>337</v>
      </c>
      <c r="F111" s="3" t="n">
        <v>1569.4</v>
      </c>
      <c r="G111" s="3" t="n">
        <f aca="false">F111-H111</f>
        <v>0</v>
      </c>
      <c r="H111" s="3" t="n">
        <v>1569.4</v>
      </c>
      <c r="I111" s="5" t="n">
        <f aca="false">G111/F111</f>
        <v>0</v>
      </c>
    </row>
    <row r="112" customFormat="false" ht="12.95" hidden="false" customHeight="true" outlineLevel="0" collapsed="false">
      <c r="A112" s="3" t="s">
        <v>244</v>
      </c>
      <c r="B112" s="3" t="s">
        <v>338</v>
      </c>
      <c r="C112" s="4" t="s">
        <v>246</v>
      </c>
      <c r="D112" s="4" t="s">
        <v>339</v>
      </c>
      <c r="E112" s="4" t="s">
        <v>340</v>
      </c>
      <c r="F112" s="3" t="n">
        <v>240000</v>
      </c>
      <c r="G112" s="3" t="n">
        <f aca="false">F112-H112</f>
        <v>20</v>
      </c>
      <c r="H112" s="3" t="n">
        <v>239980</v>
      </c>
      <c r="I112" s="5" t="n">
        <f aca="false">G112/F112</f>
        <v>8.33333333333333E-005</v>
      </c>
    </row>
    <row r="113" customFormat="false" ht="12.95" hidden="false" customHeight="true" outlineLevel="0" collapsed="false">
      <c r="A113" s="3" t="s">
        <v>244</v>
      </c>
      <c r="B113" s="3" t="s">
        <v>341</v>
      </c>
      <c r="C113" s="4" t="s">
        <v>246</v>
      </c>
      <c r="D113" s="4" t="s">
        <v>342</v>
      </c>
      <c r="E113" s="4" t="s">
        <v>343</v>
      </c>
      <c r="F113" s="3" t="n">
        <v>100000</v>
      </c>
      <c r="G113" s="3" t="n">
        <f aca="false">F113-H113</f>
        <v>5020</v>
      </c>
      <c r="H113" s="3" t="n">
        <v>94980</v>
      </c>
      <c r="I113" s="5" t="n">
        <f aca="false">G113/F113</f>
        <v>0.0502</v>
      </c>
    </row>
    <row r="114" customFormat="false" ht="12.95" hidden="false" customHeight="true" outlineLevel="0" collapsed="false">
      <c r="A114" s="3" t="s">
        <v>244</v>
      </c>
      <c r="B114" s="3" t="s">
        <v>344</v>
      </c>
      <c r="C114" s="4" t="s">
        <v>246</v>
      </c>
      <c r="D114" s="4" t="s">
        <v>345</v>
      </c>
      <c r="E114" s="4" t="s">
        <v>346</v>
      </c>
      <c r="F114" s="3" t="n">
        <v>700000</v>
      </c>
      <c r="G114" s="3" t="n">
        <f aca="false">F114-H114</f>
        <v>35020</v>
      </c>
      <c r="H114" s="3" t="n">
        <v>664980</v>
      </c>
      <c r="I114" s="5" t="n">
        <f aca="false">G114/F114</f>
        <v>0.0500285714285714</v>
      </c>
    </row>
    <row r="115" customFormat="false" ht="12.95" hidden="false" customHeight="true" outlineLevel="0" collapsed="false">
      <c r="A115" s="3" t="s">
        <v>244</v>
      </c>
      <c r="B115" s="3" t="s">
        <v>347</v>
      </c>
      <c r="C115" s="4" t="s">
        <v>246</v>
      </c>
      <c r="D115" s="4" t="s">
        <v>348</v>
      </c>
      <c r="E115" s="4" t="s">
        <v>349</v>
      </c>
      <c r="F115" s="3" t="n">
        <v>300000</v>
      </c>
      <c r="G115" s="3" t="n">
        <f aca="false">F115-H115</f>
        <v>20</v>
      </c>
      <c r="H115" s="3" t="n">
        <v>299980</v>
      </c>
      <c r="I115" s="5" t="n">
        <f aca="false">G115/F115</f>
        <v>6.66666666666667E-005</v>
      </c>
    </row>
    <row r="116" customFormat="false" ht="12.95" hidden="false" customHeight="true" outlineLevel="0" collapsed="false">
      <c r="A116" s="3" t="s">
        <v>244</v>
      </c>
      <c r="B116" s="3" t="s">
        <v>350</v>
      </c>
      <c r="C116" s="4" t="s">
        <v>246</v>
      </c>
      <c r="D116" s="4" t="s">
        <v>348</v>
      </c>
      <c r="E116" s="4" t="s">
        <v>351</v>
      </c>
      <c r="F116" s="3" t="n">
        <v>228722</v>
      </c>
      <c r="G116" s="3" t="n">
        <f aca="false">F116-H116</f>
        <v>115103</v>
      </c>
      <c r="H116" s="3" t="n">
        <v>113619</v>
      </c>
      <c r="I116" s="5" t="n">
        <f aca="false">G116/F116</f>
        <v>0.5032441129406</v>
      </c>
    </row>
    <row r="117" customFormat="false" ht="12.95" hidden="false" customHeight="true" outlineLevel="0" collapsed="false">
      <c r="A117" s="3" t="s">
        <v>244</v>
      </c>
      <c r="B117" s="3" t="s">
        <v>352</v>
      </c>
      <c r="C117" s="4" t="s">
        <v>246</v>
      </c>
      <c r="D117" s="4" t="s">
        <v>348</v>
      </c>
      <c r="E117" s="4" t="s">
        <v>353</v>
      </c>
      <c r="F117" s="3" t="n">
        <v>40000</v>
      </c>
      <c r="G117" s="3" t="n">
        <f aca="false">F117-H117</f>
        <v>28896.95</v>
      </c>
      <c r="H117" s="3" t="n">
        <v>11103.05</v>
      </c>
      <c r="I117" s="5" t="n">
        <f aca="false">G117/F117</f>
        <v>0.72242375</v>
      </c>
    </row>
    <row r="118" customFormat="false" ht="12.95" hidden="false" customHeight="true" outlineLevel="0" collapsed="false">
      <c r="A118" s="3" t="s">
        <v>244</v>
      </c>
      <c r="B118" s="3" t="s">
        <v>354</v>
      </c>
      <c r="C118" s="4" t="s">
        <v>246</v>
      </c>
      <c r="D118" s="4" t="s">
        <v>355</v>
      </c>
      <c r="E118" s="4" t="s">
        <v>356</v>
      </c>
      <c r="F118" s="3" t="n">
        <v>200000</v>
      </c>
      <c r="G118" s="3" t="n">
        <f aca="false">F118-H118</f>
        <v>21283.79</v>
      </c>
      <c r="H118" s="3" t="n">
        <v>178716.21</v>
      </c>
      <c r="I118" s="5" t="n">
        <f aca="false">G118/F118</f>
        <v>0.10641895</v>
      </c>
    </row>
    <row r="119" customFormat="false" ht="12.95" hidden="false" customHeight="true" outlineLevel="0" collapsed="false">
      <c r="A119" s="3" t="s">
        <v>244</v>
      </c>
      <c r="B119" s="3" t="s">
        <v>357</v>
      </c>
      <c r="C119" s="4" t="s">
        <v>246</v>
      </c>
      <c r="D119" s="4" t="s">
        <v>358</v>
      </c>
      <c r="E119" s="4" t="s">
        <v>359</v>
      </c>
      <c r="F119" s="3" t="n">
        <v>33980</v>
      </c>
      <c r="G119" s="3" t="n">
        <f aca="false">F119-H119</f>
        <v>14649.8</v>
      </c>
      <c r="H119" s="3" t="n">
        <v>19330.2</v>
      </c>
      <c r="I119" s="5" t="n">
        <f aca="false">G119/F119</f>
        <v>0.431130076515597</v>
      </c>
    </row>
    <row r="120" customFormat="false" ht="12.95" hidden="false" customHeight="true" outlineLevel="0" collapsed="false">
      <c r="A120" s="3" t="s">
        <v>244</v>
      </c>
      <c r="B120" s="3" t="s">
        <v>360</v>
      </c>
      <c r="C120" s="4" t="s">
        <v>246</v>
      </c>
      <c r="D120" s="4" t="s">
        <v>358</v>
      </c>
      <c r="E120" s="4" t="s">
        <v>361</v>
      </c>
      <c r="F120" s="3" t="n">
        <v>100000</v>
      </c>
      <c r="G120" s="3" t="n">
        <f aca="false">F120-H120</f>
        <v>7720</v>
      </c>
      <c r="H120" s="3" t="n">
        <v>92280</v>
      </c>
      <c r="I120" s="5" t="n">
        <f aca="false">G120/F120</f>
        <v>0.0772</v>
      </c>
    </row>
    <row r="121" customFormat="false" ht="12.95" hidden="false" customHeight="true" outlineLevel="0" collapsed="false">
      <c r="A121" s="3" t="s">
        <v>244</v>
      </c>
      <c r="B121" s="3" t="s">
        <v>362</v>
      </c>
      <c r="C121" s="4" t="s">
        <v>246</v>
      </c>
      <c r="D121" s="4" t="s">
        <v>358</v>
      </c>
      <c r="E121" s="4" t="s">
        <v>363</v>
      </c>
      <c r="F121" s="3" t="n">
        <v>3489.7</v>
      </c>
      <c r="G121" s="3" t="n">
        <f aca="false">F121-H121</f>
        <v>3489.7</v>
      </c>
      <c r="H121" s="3" t="n">
        <v>0</v>
      </c>
      <c r="I121" s="5" t="n">
        <f aca="false">G121/F121</f>
        <v>1</v>
      </c>
    </row>
    <row r="122" customFormat="false" ht="12.95" hidden="false" customHeight="true" outlineLevel="0" collapsed="false">
      <c r="A122" s="3" t="s">
        <v>244</v>
      </c>
      <c r="B122" s="3" t="s">
        <v>364</v>
      </c>
      <c r="C122" s="4" t="s">
        <v>246</v>
      </c>
      <c r="D122" s="4" t="s">
        <v>365</v>
      </c>
      <c r="E122" s="4" t="s">
        <v>366</v>
      </c>
      <c r="F122" s="3" t="n">
        <v>12590.7</v>
      </c>
      <c r="G122" s="3" t="n">
        <f aca="false">F122-H122</f>
        <v>0</v>
      </c>
      <c r="H122" s="3" t="n">
        <v>12590.7</v>
      </c>
      <c r="I122" s="5" t="n">
        <f aca="false">G122/F122</f>
        <v>0</v>
      </c>
    </row>
    <row r="123" customFormat="false" ht="12.95" hidden="false" customHeight="true" outlineLevel="0" collapsed="false">
      <c r="A123" s="3" t="s">
        <v>244</v>
      </c>
      <c r="B123" s="3" t="s">
        <v>367</v>
      </c>
      <c r="C123" s="4" t="s">
        <v>246</v>
      </c>
      <c r="D123" s="4" t="s">
        <v>365</v>
      </c>
      <c r="E123" s="4" t="s">
        <v>368</v>
      </c>
      <c r="F123" s="3" t="n">
        <v>50000</v>
      </c>
      <c r="G123" s="3" t="n">
        <f aca="false">F123-H123</f>
        <v>19020</v>
      </c>
      <c r="H123" s="3" t="n">
        <v>30980</v>
      </c>
      <c r="I123" s="5" t="n">
        <f aca="false">G123/F123</f>
        <v>0.3804</v>
      </c>
    </row>
    <row r="124" customFormat="false" ht="12.95" hidden="false" customHeight="true" outlineLevel="0" collapsed="false">
      <c r="A124" s="3" t="s">
        <v>244</v>
      </c>
      <c r="B124" s="3" t="s">
        <v>369</v>
      </c>
      <c r="C124" s="4" t="s">
        <v>246</v>
      </c>
      <c r="D124" s="4" t="s">
        <v>365</v>
      </c>
      <c r="E124" s="4" t="s">
        <v>370</v>
      </c>
      <c r="F124" s="3" t="n">
        <v>50000</v>
      </c>
      <c r="G124" s="3" t="n">
        <f aca="false">F124-H124</f>
        <v>30745</v>
      </c>
      <c r="H124" s="3" t="n">
        <v>19255</v>
      </c>
      <c r="I124" s="5" t="n">
        <f aca="false">G124/F124</f>
        <v>0.6149</v>
      </c>
    </row>
    <row r="125" customFormat="false" ht="12.95" hidden="false" customHeight="true" outlineLevel="0" collapsed="false">
      <c r="A125" s="3" t="s">
        <v>244</v>
      </c>
      <c r="B125" s="3" t="s">
        <v>371</v>
      </c>
      <c r="C125" s="4" t="s">
        <v>246</v>
      </c>
      <c r="D125" s="4" t="s">
        <v>365</v>
      </c>
      <c r="E125" s="4" t="s">
        <v>372</v>
      </c>
      <c r="F125" s="3" t="n">
        <v>300000</v>
      </c>
      <c r="G125" s="3" t="n">
        <f aca="false">F125-H125</f>
        <v>53166.71</v>
      </c>
      <c r="H125" s="3" t="n">
        <v>246833.29</v>
      </c>
      <c r="I125" s="5" t="n">
        <f aca="false">G125/F125</f>
        <v>0.177222366666667</v>
      </c>
    </row>
    <row r="126" customFormat="false" ht="12.95" hidden="false" customHeight="true" outlineLevel="0" collapsed="false">
      <c r="A126" s="3" t="s">
        <v>244</v>
      </c>
      <c r="B126" s="3" t="s">
        <v>373</v>
      </c>
      <c r="C126" s="4" t="s">
        <v>246</v>
      </c>
      <c r="D126" s="4" t="s">
        <v>365</v>
      </c>
      <c r="E126" s="4" t="s">
        <v>374</v>
      </c>
      <c r="F126" s="3" t="n">
        <v>100000</v>
      </c>
      <c r="G126" s="3" t="n">
        <f aca="false">F126-H126</f>
        <v>5020</v>
      </c>
      <c r="H126" s="3" t="n">
        <v>94980</v>
      </c>
      <c r="I126" s="5" t="n">
        <f aca="false">G126/F126</f>
        <v>0.0502</v>
      </c>
    </row>
    <row r="127" customFormat="false" ht="12.95" hidden="false" customHeight="true" outlineLevel="0" collapsed="false">
      <c r="A127" s="3" t="s">
        <v>244</v>
      </c>
      <c r="B127" s="3" t="s">
        <v>375</v>
      </c>
      <c r="C127" s="4" t="s">
        <v>246</v>
      </c>
      <c r="D127" s="4" t="s">
        <v>365</v>
      </c>
      <c r="E127" s="4" t="s">
        <v>376</v>
      </c>
      <c r="F127" s="3" t="n">
        <v>40323</v>
      </c>
      <c r="G127" s="3" t="n">
        <f aca="false">F127-H127</f>
        <v>19020</v>
      </c>
      <c r="H127" s="3" t="n">
        <v>21303</v>
      </c>
      <c r="I127" s="5" t="n">
        <f aca="false">G127/F127</f>
        <v>0.471691094412618</v>
      </c>
    </row>
    <row r="128" customFormat="false" ht="12.95" hidden="false" customHeight="true" outlineLevel="0" collapsed="false">
      <c r="A128" s="3" t="s">
        <v>244</v>
      </c>
      <c r="B128" s="3" t="s">
        <v>377</v>
      </c>
      <c r="C128" s="4" t="s">
        <v>246</v>
      </c>
      <c r="D128" s="4" t="s">
        <v>365</v>
      </c>
      <c r="E128" s="4" t="s">
        <v>378</v>
      </c>
      <c r="F128" s="3" t="n">
        <v>40000</v>
      </c>
      <c r="G128" s="3" t="n">
        <f aca="false">F128-H128</f>
        <v>0</v>
      </c>
      <c r="H128" s="3" t="n">
        <v>40000</v>
      </c>
      <c r="I128" s="5" t="n">
        <f aca="false">G128/F128</f>
        <v>0</v>
      </c>
    </row>
    <row r="129" customFormat="false" ht="12.95" hidden="false" customHeight="true" outlineLevel="0" collapsed="false">
      <c r="A129" s="3" t="s">
        <v>244</v>
      </c>
      <c r="B129" s="3" t="s">
        <v>379</v>
      </c>
      <c r="C129" s="4" t="s">
        <v>246</v>
      </c>
      <c r="D129" s="4" t="s">
        <v>380</v>
      </c>
      <c r="E129" s="4" t="s">
        <v>381</v>
      </c>
      <c r="F129" s="3" t="n">
        <v>100000</v>
      </c>
      <c r="G129" s="3" t="n">
        <f aca="false">F129-H129</f>
        <v>6570</v>
      </c>
      <c r="H129" s="3" t="n">
        <v>93430</v>
      </c>
      <c r="I129" s="5" t="n">
        <f aca="false">G129/F129</f>
        <v>0.0657</v>
      </c>
    </row>
    <row r="130" customFormat="false" ht="12.95" hidden="false" customHeight="true" outlineLevel="0" collapsed="false">
      <c r="A130" s="3" t="s">
        <v>244</v>
      </c>
      <c r="B130" s="3" t="s">
        <v>382</v>
      </c>
      <c r="C130" s="4" t="s">
        <v>246</v>
      </c>
      <c r="D130" s="4" t="s">
        <v>383</v>
      </c>
      <c r="E130" s="4" t="s">
        <v>384</v>
      </c>
      <c r="F130" s="3" t="n">
        <v>150000</v>
      </c>
      <c r="G130" s="3" t="n">
        <f aca="false">F130-H130</f>
        <v>150000</v>
      </c>
      <c r="H130" s="3" t="n">
        <v>0</v>
      </c>
      <c r="I130" s="5" t="n">
        <f aca="false">G130/F130</f>
        <v>1</v>
      </c>
    </row>
    <row r="131" customFormat="false" ht="12.95" hidden="false" customHeight="true" outlineLevel="0" collapsed="false">
      <c r="A131" s="3" t="s">
        <v>244</v>
      </c>
      <c r="B131" s="3" t="s">
        <v>385</v>
      </c>
      <c r="C131" s="4" t="s">
        <v>246</v>
      </c>
      <c r="D131" s="4" t="s">
        <v>386</v>
      </c>
      <c r="E131" s="4" t="s">
        <v>45</v>
      </c>
      <c r="F131" s="3" t="n">
        <v>68448</v>
      </c>
      <c r="G131" s="3" t="n">
        <f aca="false">F131-H131</f>
        <v>20</v>
      </c>
      <c r="H131" s="3" t="n">
        <v>68428</v>
      </c>
      <c r="I131" s="5" t="n">
        <f aca="false">G131/F131</f>
        <v>0.000292192613370734</v>
      </c>
    </row>
    <row r="132" customFormat="false" ht="12.95" hidden="false" customHeight="true" outlineLevel="0" collapsed="false">
      <c r="A132" s="3" t="s">
        <v>244</v>
      </c>
      <c r="B132" s="3" t="s">
        <v>387</v>
      </c>
      <c r="C132" s="4" t="s">
        <v>246</v>
      </c>
      <c r="D132" s="4" t="s">
        <v>386</v>
      </c>
      <c r="E132" s="4" t="s">
        <v>388</v>
      </c>
      <c r="F132" s="3" t="n">
        <v>200000</v>
      </c>
      <c r="G132" s="3" t="n">
        <f aca="false">F132-H132</f>
        <v>10020</v>
      </c>
      <c r="H132" s="3" t="n">
        <v>189980</v>
      </c>
      <c r="I132" s="5" t="n">
        <f aca="false">G132/F132</f>
        <v>0.0501</v>
      </c>
    </row>
    <row r="133" customFormat="false" ht="12.95" hidden="false" customHeight="true" outlineLevel="0" collapsed="false">
      <c r="A133" s="3" t="s">
        <v>244</v>
      </c>
      <c r="B133" s="3" t="s">
        <v>389</v>
      </c>
      <c r="C133" s="4" t="s">
        <v>246</v>
      </c>
      <c r="D133" s="4" t="s">
        <v>390</v>
      </c>
      <c r="E133" s="4" t="s">
        <v>391</v>
      </c>
      <c r="F133" s="3" t="n">
        <v>100000</v>
      </c>
      <c r="G133" s="3" t="n">
        <f aca="false">F133-H133</f>
        <v>20</v>
      </c>
      <c r="H133" s="3" t="n">
        <v>99980</v>
      </c>
      <c r="I133" s="5" t="n">
        <f aca="false">G133/F133</f>
        <v>0.0002</v>
      </c>
    </row>
    <row r="134" customFormat="false" ht="12.95" hidden="false" customHeight="true" outlineLevel="0" collapsed="false">
      <c r="A134" s="3" t="s">
        <v>244</v>
      </c>
      <c r="B134" s="3" t="s">
        <v>392</v>
      </c>
      <c r="C134" s="4" t="s">
        <v>246</v>
      </c>
      <c r="D134" s="4" t="s">
        <v>390</v>
      </c>
      <c r="E134" s="4" t="s">
        <v>393</v>
      </c>
      <c r="F134" s="3" t="n">
        <v>305794.45</v>
      </c>
      <c r="G134" s="3" t="n">
        <f aca="false">F134-H134</f>
        <v>231511.61</v>
      </c>
      <c r="H134" s="3" t="n">
        <v>74282.84</v>
      </c>
      <c r="I134" s="5" t="n">
        <f aca="false">G134/F134</f>
        <v>0.757082445413905</v>
      </c>
    </row>
    <row r="135" customFormat="false" ht="12.95" hidden="false" customHeight="true" outlineLevel="0" collapsed="false">
      <c r="A135" s="3" t="s">
        <v>244</v>
      </c>
      <c r="B135" s="3" t="s">
        <v>394</v>
      </c>
      <c r="C135" s="4" t="s">
        <v>246</v>
      </c>
      <c r="D135" s="4" t="s">
        <v>390</v>
      </c>
      <c r="E135" s="4" t="s">
        <v>395</v>
      </c>
      <c r="F135" s="3" t="n">
        <v>700000</v>
      </c>
      <c r="G135" s="3" t="n">
        <f aca="false">F135-H135</f>
        <v>138815.42</v>
      </c>
      <c r="H135" s="3" t="n">
        <v>561184.58</v>
      </c>
      <c r="I135" s="5" t="n">
        <f aca="false">G135/F135</f>
        <v>0.198307742857143</v>
      </c>
    </row>
    <row r="136" customFormat="false" ht="12.95" hidden="false" customHeight="true" outlineLevel="0" collapsed="false">
      <c r="A136" s="3" t="s">
        <v>244</v>
      </c>
      <c r="B136" s="3" t="s">
        <v>396</v>
      </c>
      <c r="C136" s="4" t="s">
        <v>246</v>
      </c>
      <c r="D136" s="4" t="s">
        <v>390</v>
      </c>
      <c r="E136" s="4" t="s">
        <v>397</v>
      </c>
      <c r="F136" s="3" t="n">
        <v>190263</v>
      </c>
      <c r="G136" s="3" t="n">
        <f aca="false">F136-H136</f>
        <v>136871.67</v>
      </c>
      <c r="H136" s="3" t="n">
        <v>53391.33</v>
      </c>
      <c r="I136" s="5" t="n">
        <f aca="false">G136/F136</f>
        <v>0.719381435171315</v>
      </c>
    </row>
    <row r="137" customFormat="false" ht="12.95" hidden="false" customHeight="true" outlineLevel="0" collapsed="false">
      <c r="A137" s="3" t="s">
        <v>244</v>
      </c>
      <c r="B137" s="3" t="s">
        <v>398</v>
      </c>
      <c r="C137" s="4" t="s">
        <v>246</v>
      </c>
      <c r="D137" s="4" t="s">
        <v>399</v>
      </c>
      <c r="E137" s="4" t="s">
        <v>400</v>
      </c>
      <c r="F137" s="3" t="n">
        <v>47478</v>
      </c>
      <c r="G137" s="3" t="n">
        <f aca="false">F137-H137</f>
        <v>45292.83</v>
      </c>
      <c r="H137" s="3" t="n">
        <v>2185.17</v>
      </c>
      <c r="I137" s="5" t="n">
        <f aca="false">G137/F137</f>
        <v>0.953975104258815</v>
      </c>
    </row>
    <row r="138" customFormat="false" ht="12.95" hidden="false" customHeight="true" outlineLevel="0" collapsed="false">
      <c r="A138" s="3" t="s">
        <v>244</v>
      </c>
      <c r="B138" s="3" t="s">
        <v>401</v>
      </c>
      <c r="C138" s="4" t="s">
        <v>246</v>
      </c>
      <c r="D138" s="4" t="s">
        <v>402</v>
      </c>
      <c r="E138" s="4" t="s">
        <v>403</v>
      </c>
      <c r="F138" s="3" t="n">
        <v>200000</v>
      </c>
      <c r="G138" s="3" t="n">
        <f aca="false">F138-H138</f>
        <v>110976.9</v>
      </c>
      <c r="H138" s="3" t="n">
        <v>89023.1</v>
      </c>
      <c r="I138" s="5" t="n">
        <f aca="false">G138/F138</f>
        <v>0.5548845</v>
      </c>
    </row>
    <row r="139" customFormat="false" ht="12.95" hidden="false" customHeight="true" outlineLevel="0" collapsed="false">
      <c r="A139" s="3" t="s">
        <v>244</v>
      </c>
      <c r="B139" s="3" t="s">
        <v>404</v>
      </c>
      <c r="C139" s="4" t="s">
        <v>246</v>
      </c>
      <c r="D139" s="4" t="s">
        <v>402</v>
      </c>
      <c r="E139" s="4" t="s">
        <v>405</v>
      </c>
      <c r="F139" s="3" t="n">
        <v>150000</v>
      </c>
      <c r="G139" s="3" t="n">
        <f aca="false">F139-H139</f>
        <v>20</v>
      </c>
      <c r="H139" s="3" t="n">
        <v>149980</v>
      </c>
      <c r="I139" s="5" t="n">
        <f aca="false">G139/F139</f>
        <v>0.000133333333333333</v>
      </c>
    </row>
    <row r="140" customFormat="false" ht="12.95" hidden="false" customHeight="true" outlineLevel="0" collapsed="false">
      <c r="A140" s="3" t="s">
        <v>244</v>
      </c>
      <c r="B140" s="3" t="s">
        <v>406</v>
      </c>
      <c r="C140" s="4" t="s">
        <v>246</v>
      </c>
      <c r="D140" s="4" t="s">
        <v>402</v>
      </c>
      <c r="E140" s="4" t="s">
        <v>407</v>
      </c>
      <c r="F140" s="3" t="n">
        <v>200000</v>
      </c>
      <c r="G140" s="3" t="n">
        <f aca="false">F140-H140</f>
        <v>10020</v>
      </c>
      <c r="H140" s="3" t="n">
        <v>189980</v>
      </c>
      <c r="I140" s="5" t="n">
        <f aca="false">G140/F140</f>
        <v>0.0501</v>
      </c>
    </row>
    <row r="141" customFormat="false" ht="12.95" hidden="false" customHeight="true" outlineLevel="0" collapsed="false">
      <c r="A141" s="3" t="s">
        <v>244</v>
      </c>
      <c r="B141" s="3" t="s">
        <v>408</v>
      </c>
      <c r="C141" s="4" t="s">
        <v>246</v>
      </c>
      <c r="D141" s="4" t="s">
        <v>402</v>
      </c>
      <c r="E141" s="4" t="s">
        <v>409</v>
      </c>
      <c r="F141" s="3" t="n">
        <v>150000</v>
      </c>
      <c r="G141" s="3" t="n">
        <f aca="false">F141-H141</f>
        <v>7520</v>
      </c>
      <c r="H141" s="3" t="n">
        <v>142480</v>
      </c>
      <c r="I141" s="5" t="n">
        <f aca="false">G141/F141</f>
        <v>0.0501333333333333</v>
      </c>
    </row>
    <row r="142" customFormat="false" ht="12.95" hidden="false" customHeight="true" outlineLevel="0" collapsed="false">
      <c r="A142" s="3" t="s">
        <v>244</v>
      </c>
      <c r="B142" s="3" t="s">
        <v>410</v>
      </c>
      <c r="C142" s="4" t="s">
        <v>246</v>
      </c>
      <c r="D142" s="4" t="s">
        <v>411</v>
      </c>
      <c r="E142" s="4" t="s">
        <v>412</v>
      </c>
      <c r="F142" s="3" t="n">
        <v>500000</v>
      </c>
      <c r="G142" s="3" t="n">
        <f aca="false">F142-H142</f>
        <v>306269.76</v>
      </c>
      <c r="H142" s="3" t="n">
        <v>193730.24</v>
      </c>
      <c r="I142" s="5" t="n">
        <f aca="false">G142/F142</f>
        <v>0.61253952</v>
      </c>
    </row>
    <row r="143" customFormat="false" ht="12.95" hidden="false" customHeight="true" outlineLevel="0" collapsed="false">
      <c r="A143" s="3" t="s">
        <v>244</v>
      </c>
      <c r="B143" s="3" t="s">
        <v>413</v>
      </c>
      <c r="C143" s="4" t="s">
        <v>246</v>
      </c>
      <c r="D143" s="4" t="s">
        <v>411</v>
      </c>
      <c r="E143" s="4" t="s">
        <v>414</v>
      </c>
      <c r="F143" s="3" t="n">
        <v>500000</v>
      </c>
      <c r="G143" s="3" t="n">
        <f aca="false">F143-H143</f>
        <v>61030</v>
      </c>
      <c r="H143" s="3" t="n">
        <v>438970</v>
      </c>
      <c r="I143" s="5" t="n">
        <f aca="false">G143/F143</f>
        <v>0.12206</v>
      </c>
    </row>
    <row r="144" customFormat="false" ht="12.95" hidden="false" customHeight="true" outlineLevel="0" collapsed="false">
      <c r="A144" s="3" t="s">
        <v>244</v>
      </c>
      <c r="B144" s="3" t="s">
        <v>415</v>
      </c>
      <c r="C144" s="4" t="s">
        <v>246</v>
      </c>
      <c r="D144" s="4" t="s">
        <v>411</v>
      </c>
      <c r="E144" s="4" t="s">
        <v>416</v>
      </c>
      <c r="F144" s="3" t="n">
        <v>1000000</v>
      </c>
      <c r="G144" s="3" t="n">
        <f aca="false">F144-H144</f>
        <v>50020</v>
      </c>
      <c r="H144" s="3" t="n">
        <v>949980</v>
      </c>
      <c r="I144" s="5" t="n">
        <f aca="false">G144/F144</f>
        <v>0.05002</v>
      </c>
    </row>
    <row r="145" customFormat="false" ht="12.95" hidden="false" customHeight="true" outlineLevel="0" collapsed="false">
      <c r="A145" s="3" t="s">
        <v>244</v>
      </c>
      <c r="B145" s="3" t="s">
        <v>417</v>
      </c>
      <c r="C145" s="4" t="s">
        <v>246</v>
      </c>
      <c r="D145" s="4" t="s">
        <v>411</v>
      </c>
      <c r="E145" s="4" t="s">
        <v>418</v>
      </c>
      <c r="F145" s="3" t="n">
        <v>1000000</v>
      </c>
      <c r="G145" s="3" t="n">
        <f aca="false">F145-H145</f>
        <v>50020</v>
      </c>
      <c r="H145" s="3" t="n">
        <v>949980</v>
      </c>
      <c r="I145" s="5" t="n">
        <f aca="false">G145/F145</f>
        <v>0.05002</v>
      </c>
    </row>
    <row r="146" customFormat="false" ht="12.95" hidden="false" customHeight="true" outlineLevel="0" collapsed="false">
      <c r="A146" s="3" t="s">
        <v>244</v>
      </c>
      <c r="B146" s="3" t="s">
        <v>419</v>
      </c>
      <c r="C146" s="4" t="s">
        <v>246</v>
      </c>
      <c r="D146" s="4" t="s">
        <v>420</v>
      </c>
      <c r="E146" s="4" t="s">
        <v>421</v>
      </c>
      <c r="F146" s="3" t="n">
        <v>200000</v>
      </c>
      <c r="G146" s="3" t="n">
        <f aca="false">F146-H146</f>
        <v>10020</v>
      </c>
      <c r="H146" s="3" t="n">
        <v>189980</v>
      </c>
      <c r="I146" s="5" t="n">
        <f aca="false">G146/F146</f>
        <v>0.0501</v>
      </c>
    </row>
    <row r="147" customFormat="false" ht="12.95" hidden="false" customHeight="true" outlineLevel="0" collapsed="false">
      <c r="A147" s="3" t="s">
        <v>244</v>
      </c>
      <c r="B147" s="3" t="s">
        <v>422</v>
      </c>
      <c r="C147" s="4" t="s">
        <v>246</v>
      </c>
      <c r="D147" s="4" t="s">
        <v>420</v>
      </c>
      <c r="E147" s="4" t="s">
        <v>423</v>
      </c>
      <c r="F147" s="3" t="n">
        <v>150000</v>
      </c>
      <c r="G147" s="3" t="n">
        <f aca="false">F147-H147</f>
        <v>7520</v>
      </c>
      <c r="H147" s="3" t="n">
        <v>142480</v>
      </c>
      <c r="I147" s="5" t="n">
        <f aca="false">G147/F147</f>
        <v>0.0501333333333333</v>
      </c>
    </row>
    <row r="148" customFormat="false" ht="12.95" hidden="false" customHeight="true" outlineLevel="0" collapsed="false">
      <c r="A148" s="3" t="s">
        <v>244</v>
      </c>
      <c r="B148" s="3" t="s">
        <v>424</v>
      </c>
      <c r="C148" s="4" t="s">
        <v>246</v>
      </c>
      <c r="D148" s="4" t="s">
        <v>425</v>
      </c>
      <c r="E148" s="4" t="s">
        <v>426</v>
      </c>
      <c r="F148" s="3" t="n">
        <v>210000</v>
      </c>
      <c r="G148" s="3" t="n">
        <f aca="false">F148-H148</f>
        <v>59028</v>
      </c>
      <c r="H148" s="3" t="n">
        <v>150972</v>
      </c>
      <c r="I148" s="5" t="n">
        <f aca="false">G148/F148</f>
        <v>0.281085714285714</v>
      </c>
    </row>
    <row r="149" customFormat="false" ht="12.95" hidden="false" customHeight="true" outlineLevel="0" collapsed="false">
      <c r="A149" s="3" t="s">
        <v>244</v>
      </c>
      <c r="B149" s="3" t="s">
        <v>427</v>
      </c>
      <c r="C149" s="4" t="s">
        <v>246</v>
      </c>
      <c r="D149" s="4" t="s">
        <v>425</v>
      </c>
      <c r="E149" s="4" t="s">
        <v>428</v>
      </c>
      <c r="F149" s="3" t="n">
        <v>100000</v>
      </c>
      <c r="G149" s="3" t="n">
        <f aca="false">F149-H149</f>
        <v>20</v>
      </c>
      <c r="H149" s="3" t="n">
        <v>99980</v>
      </c>
      <c r="I149" s="5" t="n">
        <f aca="false">G149/F149</f>
        <v>0.0002</v>
      </c>
    </row>
    <row r="150" customFormat="false" ht="12.95" hidden="false" customHeight="true" outlineLevel="0" collapsed="false">
      <c r="A150" s="3" t="s">
        <v>244</v>
      </c>
      <c r="B150" s="3" t="s">
        <v>429</v>
      </c>
      <c r="C150" s="4" t="s">
        <v>246</v>
      </c>
      <c r="D150" s="4" t="s">
        <v>430</v>
      </c>
      <c r="E150" s="4" t="s">
        <v>431</v>
      </c>
      <c r="F150" s="3" t="n">
        <v>37638.52</v>
      </c>
      <c r="G150" s="3" t="n">
        <f aca="false">F150-H150</f>
        <v>0</v>
      </c>
      <c r="H150" s="3" t="n">
        <v>37638.52</v>
      </c>
      <c r="I150" s="5" t="n">
        <f aca="false">G150/F150</f>
        <v>0</v>
      </c>
    </row>
    <row r="151" customFormat="false" ht="12.95" hidden="false" customHeight="true" outlineLevel="0" collapsed="false">
      <c r="A151" s="3" t="s">
        <v>244</v>
      </c>
      <c r="B151" s="3" t="s">
        <v>432</v>
      </c>
      <c r="C151" s="4" t="s">
        <v>246</v>
      </c>
      <c r="D151" s="4" t="s">
        <v>430</v>
      </c>
      <c r="E151" s="4" t="s">
        <v>433</v>
      </c>
      <c r="F151" s="3" t="n">
        <v>100000</v>
      </c>
      <c r="G151" s="3" t="n">
        <f aca="false">F151-H151</f>
        <v>79182.57</v>
      </c>
      <c r="H151" s="3" t="n">
        <v>20817.43</v>
      </c>
      <c r="I151" s="5" t="n">
        <f aca="false">G151/F151</f>
        <v>0.7918257</v>
      </c>
    </row>
    <row r="152" customFormat="false" ht="12.95" hidden="false" customHeight="true" outlineLevel="0" collapsed="false">
      <c r="A152" s="3" t="s">
        <v>244</v>
      </c>
      <c r="B152" s="3" t="s">
        <v>434</v>
      </c>
      <c r="C152" s="4" t="s">
        <v>246</v>
      </c>
      <c r="D152" s="4" t="s">
        <v>435</v>
      </c>
      <c r="E152" s="4" t="s">
        <v>436</v>
      </c>
      <c r="F152" s="3" t="n">
        <v>4110.82</v>
      </c>
      <c r="G152" s="3" t="n">
        <f aca="false">F152-H152</f>
        <v>4105</v>
      </c>
      <c r="H152" s="3" t="n">
        <v>5.82</v>
      </c>
      <c r="I152" s="5" t="n">
        <f aca="false">G152/F152</f>
        <v>0.998584224072083</v>
      </c>
    </row>
    <row r="153" customFormat="false" ht="12.95" hidden="false" customHeight="true" outlineLevel="0" collapsed="false">
      <c r="A153" s="3" t="s">
        <v>244</v>
      </c>
      <c r="B153" s="3" t="s">
        <v>437</v>
      </c>
      <c r="C153" s="4" t="s">
        <v>246</v>
      </c>
      <c r="D153" s="4" t="s">
        <v>435</v>
      </c>
      <c r="E153" s="4" t="s">
        <v>438</v>
      </c>
      <c r="F153" s="3" t="n">
        <v>180000</v>
      </c>
      <c r="G153" s="3" t="n">
        <f aca="false">F153-H153</f>
        <v>104841.31</v>
      </c>
      <c r="H153" s="3" t="n">
        <v>75158.69</v>
      </c>
      <c r="I153" s="5" t="n">
        <f aca="false">G153/F153</f>
        <v>0.582451722222222</v>
      </c>
    </row>
    <row r="154" customFormat="false" ht="12.95" hidden="false" customHeight="true" outlineLevel="0" collapsed="false">
      <c r="A154" s="3" t="s">
        <v>244</v>
      </c>
      <c r="B154" s="3" t="s">
        <v>439</v>
      </c>
      <c r="C154" s="4" t="s">
        <v>246</v>
      </c>
      <c r="D154" s="4" t="s">
        <v>435</v>
      </c>
      <c r="E154" s="4" t="s">
        <v>440</v>
      </c>
      <c r="F154" s="3" t="n">
        <v>1500000</v>
      </c>
      <c r="G154" s="3" t="n">
        <f aca="false">F154-H154</f>
        <v>525558.07</v>
      </c>
      <c r="H154" s="3" t="n">
        <v>974441.93</v>
      </c>
      <c r="I154" s="5" t="n">
        <f aca="false">G154/F154</f>
        <v>0.350372046666667</v>
      </c>
    </row>
    <row r="155" customFormat="false" ht="12.95" hidden="false" customHeight="true" outlineLevel="0" collapsed="false">
      <c r="A155" s="3" t="s">
        <v>244</v>
      </c>
      <c r="B155" s="3" t="s">
        <v>441</v>
      </c>
      <c r="C155" s="4" t="s">
        <v>246</v>
      </c>
      <c r="D155" s="4" t="s">
        <v>435</v>
      </c>
      <c r="E155" s="4" t="s">
        <v>442</v>
      </c>
      <c r="F155" s="3" t="n">
        <v>230000</v>
      </c>
      <c r="G155" s="3" t="n">
        <f aca="false">F155-H155</f>
        <v>87207</v>
      </c>
      <c r="H155" s="3" t="n">
        <v>142793</v>
      </c>
      <c r="I155" s="5" t="n">
        <f aca="false">G155/F155</f>
        <v>0.379160869565217</v>
      </c>
    </row>
    <row r="156" customFormat="false" ht="12.95" hidden="false" customHeight="true" outlineLevel="0" collapsed="false">
      <c r="A156" s="3" t="s">
        <v>244</v>
      </c>
      <c r="B156" s="3" t="s">
        <v>443</v>
      </c>
      <c r="C156" s="4" t="s">
        <v>246</v>
      </c>
      <c r="D156" s="4" t="s">
        <v>435</v>
      </c>
      <c r="E156" s="4" t="s">
        <v>444</v>
      </c>
      <c r="F156" s="3" t="n">
        <v>1585000</v>
      </c>
      <c r="G156" s="3" t="n">
        <f aca="false">F156-H156</f>
        <v>244197.9</v>
      </c>
      <c r="H156" s="3" t="n">
        <v>1340802.1</v>
      </c>
      <c r="I156" s="5" t="n">
        <f aca="false">G156/F156</f>
        <v>0.154068075709779</v>
      </c>
    </row>
    <row r="157" customFormat="false" ht="12.95" hidden="false" customHeight="true" outlineLevel="0" collapsed="false">
      <c r="A157" s="3" t="s">
        <v>244</v>
      </c>
      <c r="B157" s="3" t="s">
        <v>445</v>
      </c>
      <c r="C157" s="4" t="s">
        <v>246</v>
      </c>
      <c r="D157" s="4" t="s">
        <v>446</v>
      </c>
      <c r="E157" s="4" t="s">
        <v>447</v>
      </c>
      <c r="F157" s="3" t="n">
        <v>474980</v>
      </c>
      <c r="G157" s="3" t="n">
        <f aca="false">F157-H157</f>
        <v>268137.52</v>
      </c>
      <c r="H157" s="3" t="n">
        <v>206842.48</v>
      </c>
      <c r="I157" s="5" t="n">
        <f aca="false">G157/F157</f>
        <v>0.564523811528907</v>
      </c>
    </row>
    <row r="158" customFormat="false" ht="12.95" hidden="false" customHeight="true" outlineLevel="0" collapsed="false">
      <c r="A158" s="3" t="s">
        <v>244</v>
      </c>
      <c r="B158" s="3" t="s">
        <v>448</v>
      </c>
      <c r="C158" s="4" t="s">
        <v>246</v>
      </c>
      <c r="D158" s="4" t="s">
        <v>449</v>
      </c>
      <c r="E158" s="4" t="s">
        <v>450</v>
      </c>
      <c r="F158" s="3" t="n">
        <v>59980</v>
      </c>
      <c r="G158" s="3" t="n">
        <f aca="false">F158-H158</f>
        <v>0</v>
      </c>
      <c r="H158" s="3" t="n">
        <v>59980</v>
      </c>
      <c r="I158" s="5" t="n">
        <f aca="false">G158/F158</f>
        <v>0</v>
      </c>
    </row>
    <row r="159" customFormat="false" ht="12.95" hidden="false" customHeight="true" outlineLevel="0" collapsed="false">
      <c r="A159" s="3" t="s">
        <v>244</v>
      </c>
      <c r="B159" s="3" t="s">
        <v>451</v>
      </c>
      <c r="C159" s="4" t="s">
        <v>246</v>
      </c>
      <c r="D159" s="4" t="s">
        <v>452</v>
      </c>
      <c r="E159" s="4" t="s">
        <v>453</v>
      </c>
      <c r="F159" s="3" t="n">
        <v>30000</v>
      </c>
      <c r="G159" s="3" t="n">
        <f aca="false">F159-H159</f>
        <v>12027.75</v>
      </c>
      <c r="H159" s="3" t="n">
        <v>17972.25</v>
      </c>
      <c r="I159" s="5" t="n">
        <f aca="false">G159/F159</f>
        <v>0.400925</v>
      </c>
    </row>
    <row r="160" customFormat="false" ht="12.95" hidden="false" customHeight="true" outlineLevel="0" collapsed="false">
      <c r="A160" s="3" t="s">
        <v>244</v>
      </c>
      <c r="B160" s="3" t="s">
        <v>454</v>
      </c>
      <c r="C160" s="4" t="s">
        <v>246</v>
      </c>
      <c r="D160" s="4" t="s">
        <v>452</v>
      </c>
      <c r="E160" s="4" t="s">
        <v>455</v>
      </c>
      <c r="F160" s="3" t="n">
        <v>30000</v>
      </c>
      <c r="G160" s="3" t="n">
        <f aca="false">F160-H160</f>
        <v>20</v>
      </c>
      <c r="H160" s="3" t="n">
        <v>29980</v>
      </c>
      <c r="I160" s="5" t="n">
        <f aca="false">G160/F160</f>
        <v>0.000666666666666667</v>
      </c>
    </row>
    <row r="161" customFormat="false" ht="12.95" hidden="false" customHeight="true" outlineLevel="0" collapsed="false">
      <c r="A161" s="3" t="s">
        <v>244</v>
      </c>
      <c r="B161" s="3" t="s">
        <v>456</v>
      </c>
      <c r="C161" s="4" t="s">
        <v>246</v>
      </c>
      <c r="D161" s="4" t="s">
        <v>457</v>
      </c>
      <c r="E161" s="4" t="s">
        <v>458</v>
      </c>
      <c r="F161" s="3" t="n">
        <v>100000</v>
      </c>
      <c r="G161" s="3" t="n">
        <f aca="false">F161-H161</f>
        <v>5020</v>
      </c>
      <c r="H161" s="3" t="n">
        <v>94980</v>
      </c>
      <c r="I161" s="5" t="n">
        <f aca="false">G161/F161</f>
        <v>0.0502</v>
      </c>
    </row>
    <row r="162" customFormat="false" ht="12.95" hidden="false" customHeight="true" outlineLevel="0" collapsed="false">
      <c r="A162" s="3" t="s">
        <v>244</v>
      </c>
      <c r="B162" s="3" t="s">
        <v>459</v>
      </c>
      <c r="C162" s="4" t="s">
        <v>246</v>
      </c>
      <c r="D162" s="4" t="s">
        <v>460</v>
      </c>
      <c r="E162" s="4" t="s">
        <v>461</v>
      </c>
      <c r="F162" s="3" t="n">
        <v>150000</v>
      </c>
      <c r="G162" s="3" t="n">
        <f aca="false">F162-H162</f>
        <v>7520</v>
      </c>
      <c r="H162" s="3" t="n">
        <v>142480</v>
      </c>
      <c r="I162" s="5" t="n">
        <f aca="false">G162/F162</f>
        <v>0.0501333333333333</v>
      </c>
    </row>
    <row r="163" customFormat="false" ht="12.95" hidden="false" customHeight="true" outlineLevel="0" collapsed="false">
      <c r="A163" s="3" t="s">
        <v>244</v>
      </c>
      <c r="B163" s="3" t="s">
        <v>462</v>
      </c>
      <c r="C163" s="4" t="s">
        <v>246</v>
      </c>
      <c r="D163" s="4" t="s">
        <v>463</v>
      </c>
      <c r="E163" s="4" t="s">
        <v>464</v>
      </c>
      <c r="F163" s="3" t="n">
        <v>100000</v>
      </c>
      <c r="G163" s="3" t="n">
        <f aca="false">F163-H163</f>
        <v>33820</v>
      </c>
      <c r="H163" s="3" t="n">
        <v>66180</v>
      </c>
      <c r="I163" s="5" t="n">
        <f aca="false">G163/F163</f>
        <v>0.3382</v>
      </c>
    </row>
    <row r="164" customFormat="false" ht="12.95" hidden="false" customHeight="true" outlineLevel="0" collapsed="false">
      <c r="A164" s="3" t="s">
        <v>244</v>
      </c>
      <c r="B164" s="3" t="s">
        <v>465</v>
      </c>
      <c r="C164" s="4" t="s">
        <v>246</v>
      </c>
      <c r="D164" s="4" t="s">
        <v>466</v>
      </c>
      <c r="E164" s="4" t="s">
        <v>467</v>
      </c>
      <c r="F164" s="3" t="n">
        <v>100000</v>
      </c>
      <c r="G164" s="3" t="n">
        <f aca="false">F164-H164</f>
        <v>71494.03</v>
      </c>
      <c r="H164" s="3" t="n">
        <v>28505.97</v>
      </c>
      <c r="I164" s="5" t="n">
        <f aca="false">G164/F164</f>
        <v>0.7149403</v>
      </c>
    </row>
    <row r="165" customFormat="false" ht="12.95" hidden="false" customHeight="true" outlineLevel="0" collapsed="false">
      <c r="A165" s="3" t="s">
        <v>244</v>
      </c>
      <c r="B165" s="3" t="s">
        <v>468</v>
      </c>
      <c r="C165" s="4" t="s">
        <v>246</v>
      </c>
      <c r="D165" s="4" t="s">
        <v>469</v>
      </c>
      <c r="E165" s="4" t="s">
        <v>470</v>
      </c>
      <c r="F165" s="3" t="n">
        <v>100000</v>
      </c>
      <c r="G165" s="3" t="n">
        <f aca="false">F165-H165</f>
        <v>14520</v>
      </c>
      <c r="H165" s="3" t="n">
        <v>85480</v>
      </c>
      <c r="I165" s="5" t="n">
        <f aca="false">G165/F165</f>
        <v>0.1452</v>
      </c>
    </row>
    <row r="166" customFormat="false" ht="12.95" hidden="false" customHeight="true" outlineLevel="0" collapsed="false">
      <c r="A166" s="3" t="s">
        <v>244</v>
      </c>
      <c r="B166" s="3" t="s">
        <v>471</v>
      </c>
      <c r="C166" s="4" t="s">
        <v>246</v>
      </c>
      <c r="D166" s="4" t="s">
        <v>469</v>
      </c>
      <c r="E166" s="4" t="s">
        <v>472</v>
      </c>
      <c r="F166" s="3" t="n">
        <v>100000</v>
      </c>
      <c r="G166" s="3" t="n">
        <f aca="false">F166-H166</f>
        <v>28630.69</v>
      </c>
      <c r="H166" s="3" t="n">
        <v>71369.31</v>
      </c>
      <c r="I166" s="5" t="n">
        <f aca="false">G166/F166</f>
        <v>0.2863069</v>
      </c>
    </row>
    <row r="167" customFormat="false" ht="12.95" hidden="false" customHeight="true" outlineLevel="0" collapsed="false">
      <c r="A167" s="3" t="s">
        <v>244</v>
      </c>
      <c r="B167" s="3" t="s">
        <v>473</v>
      </c>
      <c r="C167" s="4" t="s">
        <v>246</v>
      </c>
      <c r="D167" s="4" t="s">
        <v>469</v>
      </c>
      <c r="E167" s="4" t="s">
        <v>474</v>
      </c>
      <c r="F167" s="3" t="n">
        <v>300000</v>
      </c>
      <c r="G167" s="3" t="n">
        <f aca="false">F167-H167</f>
        <v>44920</v>
      </c>
      <c r="H167" s="3" t="n">
        <v>255080</v>
      </c>
      <c r="I167" s="5" t="n">
        <f aca="false">G167/F167</f>
        <v>0.149733333333333</v>
      </c>
    </row>
    <row r="168" customFormat="false" ht="12.95" hidden="false" customHeight="true" outlineLevel="0" collapsed="false">
      <c r="A168" s="3" t="s">
        <v>244</v>
      </c>
      <c r="B168" s="3" t="s">
        <v>475</v>
      </c>
      <c r="C168" s="4" t="s">
        <v>246</v>
      </c>
      <c r="D168" s="4" t="s">
        <v>469</v>
      </c>
      <c r="E168" s="4" t="s">
        <v>476</v>
      </c>
      <c r="F168" s="3" t="n">
        <v>269352</v>
      </c>
      <c r="G168" s="3" t="n">
        <f aca="false">F168-H168</f>
        <v>147902.6</v>
      </c>
      <c r="H168" s="3" t="n">
        <v>121449.4</v>
      </c>
      <c r="I168" s="5" t="n">
        <f aca="false">G168/F168</f>
        <v>0.549105260031483</v>
      </c>
    </row>
    <row r="169" customFormat="false" ht="12.95" hidden="false" customHeight="true" outlineLevel="0" collapsed="false">
      <c r="A169" s="3" t="s">
        <v>244</v>
      </c>
      <c r="B169" s="3" t="s">
        <v>477</v>
      </c>
      <c r="C169" s="4" t="s">
        <v>246</v>
      </c>
      <c r="D169" s="4" t="s">
        <v>478</v>
      </c>
      <c r="E169" s="4" t="s">
        <v>479</v>
      </c>
      <c r="F169" s="3" t="n">
        <v>200000</v>
      </c>
      <c r="G169" s="3" t="n">
        <f aca="false">F169-H169</f>
        <v>10020</v>
      </c>
      <c r="H169" s="3" t="n">
        <v>189980</v>
      </c>
      <c r="I169" s="5" t="n">
        <f aca="false">G169/F169</f>
        <v>0.0501</v>
      </c>
    </row>
    <row r="170" customFormat="false" ht="12.95" hidden="false" customHeight="true" outlineLevel="0" collapsed="false">
      <c r="A170" s="3" t="s">
        <v>244</v>
      </c>
      <c r="B170" s="3" t="s">
        <v>480</v>
      </c>
      <c r="C170" s="4" t="s">
        <v>246</v>
      </c>
      <c r="D170" s="4" t="s">
        <v>481</v>
      </c>
      <c r="E170" s="4" t="s">
        <v>482</v>
      </c>
      <c r="F170" s="3" t="n">
        <v>4872.1</v>
      </c>
      <c r="G170" s="3" t="n">
        <f aca="false">F170-H170</f>
        <v>1154.5</v>
      </c>
      <c r="H170" s="3" t="n">
        <v>3717.6</v>
      </c>
      <c r="I170" s="5" t="n">
        <f aca="false">G170/F170</f>
        <v>0.236961474518175</v>
      </c>
    </row>
    <row r="171" customFormat="false" ht="12.95" hidden="false" customHeight="true" outlineLevel="0" collapsed="false">
      <c r="A171" s="3" t="s">
        <v>244</v>
      </c>
      <c r="B171" s="3" t="s">
        <v>483</v>
      </c>
      <c r="C171" s="4" t="s">
        <v>246</v>
      </c>
      <c r="D171" s="4" t="s">
        <v>484</v>
      </c>
      <c r="E171" s="4" t="s">
        <v>485</v>
      </c>
      <c r="F171" s="3" t="n">
        <v>100000</v>
      </c>
      <c r="G171" s="3" t="n">
        <f aca="false">F171-H171</f>
        <v>20</v>
      </c>
      <c r="H171" s="3" t="n">
        <v>99980</v>
      </c>
      <c r="I171" s="5" t="n">
        <f aca="false">G171/F171</f>
        <v>0.0002</v>
      </c>
    </row>
    <row r="172" customFormat="false" ht="12.95" hidden="false" customHeight="true" outlineLevel="0" collapsed="false">
      <c r="A172" s="3" t="s">
        <v>244</v>
      </c>
      <c r="B172" s="3" t="s">
        <v>486</v>
      </c>
      <c r="C172" s="4" t="s">
        <v>246</v>
      </c>
      <c r="D172" s="4" t="s">
        <v>487</v>
      </c>
      <c r="E172" s="4" t="s">
        <v>488</v>
      </c>
      <c r="F172" s="3" t="n">
        <v>50679</v>
      </c>
      <c r="G172" s="3" t="n">
        <f aca="false">F172-H172</f>
        <v>50679</v>
      </c>
      <c r="H172" s="3" t="n">
        <v>0</v>
      </c>
      <c r="I172" s="5" t="n">
        <f aca="false">G172/F172</f>
        <v>1</v>
      </c>
    </row>
    <row r="173" customFormat="false" ht="12.95" hidden="false" customHeight="true" outlineLevel="0" collapsed="false">
      <c r="A173" s="3" t="s">
        <v>244</v>
      </c>
      <c r="B173" s="3" t="s">
        <v>489</v>
      </c>
      <c r="C173" s="4" t="s">
        <v>246</v>
      </c>
      <c r="D173" s="4" t="s">
        <v>490</v>
      </c>
      <c r="E173" s="4" t="s">
        <v>491</v>
      </c>
      <c r="F173" s="3" t="n">
        <v>200000</v>
      </c>
      <c r="G173" s="3" t="n">
        <f aca="false">F173-H173</f>
        <v>10020</v>
      </c>
      <c r="H173" s="3" t="n">
        <v>189980</v>
      </c>
      <c r="I173" s="5" t="n">
        <f aca="false">G173/F173</f>
        <v>0.0501</v>
      </c>
    </row>
    <row r="174" customFormat="false" ht="12.95" hidden="false" customHeight="true" outlineLevel="0" collapsed="false">
      <c r="A174" s="3" t="s">
        <v>244</v>
      </c>
      <c r="B174" s="3" t="s">
        <v>492</v>
      </c>
      <c r="C174" s="4" t="s">
        <v>246</v>
      </c>
      <c r="D174" s="4" t="s">
        <v>228</v>
      </c>
      <c r="E174" s="4" t="s">
        <v>493</v>
      </c>
      <c r="F174" s="3" t="n">
        <v>3500000</v>
      </c>
      <c r="G174" s="3" t="n">
        <f aca="false">F174-H174</f>
        <v>20</v>
      </c>
      <c r="H174" s="3" t="n">
        <v>3499980</v>
      </c>
      <c r="I174" s="5" t="n">
        <f aca="false">G174/F174</f>
        <v>5.71428571428571E-006</v>
      </c>
    </row>
    <row r="175" customFormat="false" ht="12.95" hidden="false" customHeight="true" outlineLevel="0" collapsed="false">
      <c r="A175" s="3" t="s">
        <v>244</v>
      </c>
      <c r="B175" s="3" t="s">
        <v>494</v>
      </c>
      <c r="C175" s="4" t="s">
        <v>246</v>
      </c>
      <c r="D175" s="4" t="s">
        <v>228</v>
      </c>
      <c r="E175" s="4" t="s">
        <v>495</v>
      </c>
      <c r="F175" s="3" t="n">
        <v>1500000</v>
      </c>
      <c r="G175" s="3" t="n">
        <f aca="false">F175-H175</f>
        <v>79120</v>
      </c>
      <c r="H175" s="3" t="n">
        <v>1420880</v>
      </c>
      <c r="I175" s="5" t="n">
        <f aca="false">G175/F175</f>
        <v>0.0527466666666667</v>
      </c>
    </row>
    <row r="176" customFormat="false" ht="12.95" hidden="false" customHeight="true" outlineLevel="0" collapsed="false">
      <c r="A176" s="3" t="s">
        <v>244</v>
      </c>
      <c r="B176" s="3" t="s">
        <v>496</v>
      </c>
      <c r="C176" s="4" t="s">
        <v>246</v>
      </c>
      <c r="D176" s="4" t="s">
        <v>228</v>
      </c>
      <c r="E176" s="4" t="s">
        <v>497</v>
      </c>
      <c r="F176" s="3" t="n">
        <v>1500000</v>
      </c>
      <c r="G176" s="3" t="n">
        <f aca="false">F176-H176</f>
        <v>75020</v>
      </c>
      <c r="H176" s="3" t="n">
        <v>1424980</v>
      </c>
      <c r="I176" s="5" t="n">
        <f aca="false">G176/F176</f>
        <v>0.0500133333333333</v>
      </c>
    </row>
    <row r="177" customFormat="false" ht="12.95" hidden="false" customHeight="true" outlineLevel="0" collapsed="false">
      <c r="A177" s="3" t="s">
        <v>244</v>
      </c>
      <c r="B177" s="3" t="s">
        <v>498</v>
      </c>
      <c r="C177" s="4" t="s">
        <v>246</v>
      </c>
      <c r="D177" s="4" t="s">
        <v>228</v>
      </c>
      <c r="E177" s="4" t="s">
        <v>499</v>
      </c>
      <c r="F177" s="3" t="n">
        <v>284980</v>
      </c>
      <c r="G177" s="3" t="n">
        <f aca="false">F177-H177</f>
        <v>82841.54</v>
      </c>
      <c r="H177" s="3" t="n">
        <v>202138.46</v>
      </c>
      <c r="I177" s="5" t="n">
        <f aca="false">G177/F177</f>
        <v>0.290692469646993</v>
      </c>
    </row>
    <row r="178" customFormat="false" ht="12.95" hidden="false" customHeight="true" outlineLevel="0" collapsed="false">
      <c r="A178" s="3" t="s">
        <v>244</v>
      </c>
      <c r="B178" s="3" t="s">
        <v>500</v>
      </c>
      <c r="C178" s="4" t="s">
        <v>246</v>
      </c>
      <c r="D178" s="4" t="s">
        <v>228</v>
      </c>
      <c r="E178" s="4" t="s">
        <v>501</v>
      </c>
      <c r="F178" s="3" t="n">
        <v>47452</v>
      </c>
      <c r="G178" s="3" t="n">
        <f aca="false">F178-H178</f>
        <v>2420</v>
      </c>
      <c r="H178" s="3" t="n">
        <v>45032</v>
      </c>
      <c r="I178" s="5" t="n">
        <f aca="false">G178/F178</f>
        <v>0.0509989041557785</v>
      </c>
    </row>
    <row r="179" customFormat="false" ht="12.95" hidden="false" customHeight="true" outlineLevel="0" collapsed="false">
      <c r="A179" s="3" t="s">
        <v>244</v>
      </c>
      <c r="B179" s="3" t="s">
        <v>502</v>
      </c>
      <c r="C179" s="4" t="s">
        <v>246</v>
      </c>
      <c r="D179" s="4" t="s">
        <v>503</v>
      </c>
      <c r="E179" s="4" t="s">
        <v>504</v>
      </c>
      <c r="F179" s="3" t="n">
        <v>500000</v>
      </c>
      <c r="G179" s="3" t="n">
        <f aca="false">F179-H179</f>
        <v>205928.8</v>
      </c>
      <c r="H179" s="3" t="n">
        <v>294071.2</v>
      </c>
      <c r="I179" s="5" t="n">
        <f aca="false">G179/F179</f>
        <v>0.4118576</v>
      </c>
    </row>
    <row r="180" customFormat="false" ht="12.95" hidden="false" customHeight="true" outlineLevel="0" collapsed="false">
      <c r="A180" s="3" t="s">
        <v>244</v>
      </c>
      <c r="B180" s="3" t="s">
        <v>505</v>
      </c>
      <c r="C180" s="4" t="s">
        <v>246</v>
      </c>
      <c r="D180" s="4" t="s">
        <v>503</v>
      </c>
      <c r="E180" s="4" t="s">
        <v>506</v>
      </c>
      <c r="F180" s="3" t="n">
        <v>300000</v>
      </c>
      <c r="G180" s="3" t="n">
        <f aca="false">F180-H180</f>
        <v>58070</v>
      </c>
      <c r="H180" s="3" t="n">
        <v>241930</v>
      </c>
      <c r="I180" s="5" t="n">
        <f aca="false">G180/F180</f>
        <v>0.193566666666667</v>
      </c>
    </row>
    <row r="181" customFormat="false" ht="12.95" hidden="false" customHeight="true" outlineLevel="0" collapsed="false">
      <c r="A181" s="3" t="s">
        <v>244</v>
      </c>
      <c r="B181" s="3" t="s">
        <v>507</v>
      </c>
      <c r="C181" s="4" t="s">
        <v>246</v>
      </c>
      <c r="D181" s="4" t="s">
        <v>503</v>
      </c>
      <c r="E181" s="4" t="s">
        <v>508</v>
      </c>
      <c r="F181" s="3" t="n">
        <v>500000</v>
      </c>
      <c r="G181" s="3" t="n">
        <f aca="false">F181-H181</f>
        <v>20</v>
      </c>
      <c r="H181" s="3" t="n">
        <v>499980</v>
      </c>
      <c r="I181" s="5" t="n">
        <f aca="false">G181/F181</f>
        <v>4E-005</v>
      </c>
    </row>
    <row r="182" customFormat="false" ht="12.95" hidden="false" customHeight="true" outlineLevel="0" collapsed="false">
      <c r="A182" s="3" t="s">
        <v>244</v>
      </c>
      <c r="B182" s="3" t="s">
        <v>509</v>
      </c>
      <c r="C182" s="4" t="s">
        <v>246</v>
      </c>
      <c r="D182" s="4" t="s">
        <v>503</v>
      </c>
      <c r="E182" s="4" t="s">
        <v>510</v>
      </c>
      <c r="F182" s="3" t="n">
        <v>380000</v>
      </c>
      <c r="G182" s="3" t="n">
        <f aca="false">F182-H182</f>
        <v>20</v>
      </c>
      <c r="H182" s="3" t="n">
        <v>379980</v>
      </c>
      <c r="I182" s="5" t="n">
        <f aca="false">G182/F182</f>
        <v>5.26315789473684E-005</v>
      </c>
    </row>
    <row r="183" customFormat="false" ht="12.95" hidden="false" customHeight="true" outlineLevel="0" collapsed="false">
      <c r="A183" s="3" t="s">
        <v>244</v>
      </c>
      <c r="B183" s="3" t="s">
        <v>511</v>
      </c>
      <c r="C183" s="4" t="s">
        <v>246</v>
      </c>
      <c r="D183" s="4" t="s">
        <v>512</v>
      </c>
      <c r="E183" s="4" t="s">
        <v>513</v>
      </c>
      <c r="F183" s="3" t="n">
        <v>150000</v>
      </c>
      <c r="G183" s="3" t="n">
        <f aca="false">F183-H183</f>
        <v>7520</v>
      </c>
      <c r="H183" s="3" t="n">
        <v>142480</v>
      </c>
      <c r="I183" s="5" t="n">
        <f aca="false">G183/F183</f>
        <v>0.0501333333333333</v>
      </c>
    </row>
    <row r="184" customFormat="false" ht="12.95" hidden="false" customHeight="true" outlineLevel="0" collapsed="false">
      <c r="A184" s="3" t="s">
        <v>244</v>
      </c>
      <c r="B184" s="3" t="s">
        <v>514</v>
      </c>
      <c r="C184" s="4" t="s">
        <v>246</v>
      </c>
      <c r="D184" s="4" t="s">
        <v>515</v>
      </c>
      <c r="E184" s="4" t="s">
        <v>516</v>
      </c>
      <c r="F184" s="3" t="n">
        <v>29242.7</v>
      </c>
      <c r="G184" s="3" t="n">
        <f aca="false">F184-H184</f>
        <v>19063.5</v>
      </c>
      <c r="H184" s="3" t="n">
        <v>10179.2</v>
      </c>
      <c r="I184" s="5" t="n">
        <f aca="false">G184/F184</f>
        <v>0.65190628772309</v>
      </c>
    </row>
    <row r="185" customFormat="false" ht="12.95" hidden="false" customHeight="true" outlineLevel="0" collapsed="false">
      <c r="A185" s="3" t="s">
        <v>244</v>
      </c>
      <c r="B185" s="3" t="s">
        <v>517</v>
      </c>
      <c r="C185" s="4" t="s">
        <v>246</v>
      </c>
      <c r="D185" s="4" t="s">
        <v>518</v>
      </c>
      <c r="E185" s="4" t="s">
        <v>519</v>
      </c>
      <c r="F185" s="3" t="n">
        <v>200000</v>
      </c>
      <c r="G185" s="3" t="n">
        <f aca="false">F185-H185</f>
        <v>10020</v>
      </c>
      <c r="H185" s="3" t="n">
        <v>189980</v>
      </c>
      <c r="I185" s="5" t="n">
        <f aca="false">G185/F185</f>
        <v>0.0501</v>
      </c>
    </row>
    <row r="186" customFormat="false" ht="12.95" hidden="false" customHeight="true" outlineLevel="0" collapsed="false">
      <c r="A186" s="3" t="s">
        <v>244</v>
      </c>
      <c r="B186" s="3" t="s">
        <v>520</v>
      </c>
      <c r="C186" s="4" t="s">
        <v>246</v>
      </c>
      <c r="D186" s="4" t="s">
        <v>521</v>
      </c>
      <c r="E186" s="4" t="s">
        <v>522</v>
      </c>
      <c r="F186" s="3" t="n">
        <v>298959.4</v>
      </c>
      <c r="G186" s="3" t="n">
        <f aca="false">F186-H186</f>
        <v>43272</v>
      </c>
      <c r="H186" s="3" t="n">
        <v>255687.4</v>
      </c>
      <c r="I186" s="5" t="n">
        <f aca="false">G186/F186</f>
        <v>0.144742061965605</v>
      </c>
    </row>
    <row r="187" customFormat="false" ht="12.95" hidden="false" customHeight="true" outlineLevel="0" collapsed="false">
      <c r="A187" s="3" t="s">
        <v>244</v>
      </c>
      <c r="B187" s="3" t="s">
        <v>523</v>
      </c>
      <c r="C187" s="4" t="s">
        <v>246</v>
      </c>
      <c r="D187" s="4" t="s">
        <v>521</v>
      </c>
      <c r="E187" s="4" t="s">
        <v>524</v>
      </c>
      <c r="F187" s="3" t="n">
        <v>200000</v>
      </c>
      <c r="G187" s="3" t="n">
        <f aca="false">F187-H187</f>
        <v>20</v>
      </c>
      <c r="H187" s="3" t="n">
        <v>199980</v>
      </c>
      <c r="I187" s="5" t="n">
        <f aca="false">G187/F187</f>
        <v>0.0001</v>
      </c>
    </row>
    <row r="188" customFormat="false" ht="12.95" hidden="false" customHeight="true" outlineLevel="0" collapsed="false">
      <c r="A188" s="3" t="s">
        <v>244</v>
      </c>
      <c r="B188" s="3" t="s">
        <v>525</v>
      </c>
      <c r="C188" s="4" t="s">
        <v>246</v>
      </c>
      <c r="D188" s="4" t="s">
        <v>521</v>
      </c>
      <c r="E188" s="4" t="s">
        <v>499</v>
      </c>
      <c r="F188" s="3" t="n">
        <v>284980</v>
      </c>
      <c r="G188" s="3" t="n">
        <f aca="false">F188-H188</f>
        <v>68590</v>
      </c>
      <c r="H188" s="3" t="n">
        <v>216390</v>
      </c>
      <c r="I188" s="5" t="n">
        <f aca="false">G188/F188</f>
        <v>0.240683556740824</v>
      </c>
    </row>
    <row r="189" customFormat="false" ht="12.95" hidden="false" customHeight="true" outlineLevel="0" collapsed="false">
      <c r="A189" s="3" t="s">
        <v>244</v>
      </c>
      <c r="B189" s="3" t="s">
        <v>526</v>
      </c>
      <c r="C189" s="4" t="s">
        <v>246</v>
      </c>
      <c r="D189" s="4" t="s">
        <v>527</v>
      </c>
      <c r="E189" s="4" t="s">
        <v>528</v>
      </c>
      <c r="F189" s="3" t="n">
        <v>100000</v>
      </c>
      <c r="G189" s="3" t="n">
        <f aca="false">F189-H189</f>
        <v>52886.56</v>
      </c>
      <c r="H189" s="3" t="n">
        <v>47113.44</v>
      </c>
      <c r="I189" s="5" t="n">
        <f aca="false">G189/F189</f>
        <v>0.5288656</v>
      </c>
    </row>
    <row r="190" customFormat="false" ht="12.95" hidden="false" customHeight="true" outlineLevel="0" collapsed="false">
      <c r="A190" s="3" t="s">
        <v>244</v>
      </c>
      <c r="B190" s="3" t="s">
        <v>529</v>
      </c>
      <c r="C190" s="4" t="s">
        <v>246</v>
      </c>
      <c r="D190" s="4" t="s">
        <v>527</v>
      </c>
      <c r="E190" s="4" t="s">
        <v>530</v>
      </c>
      <c r="F190" s="3" t="n">
        <v>1000000</v>
      </c>
      <c r="G190" s="3" t="n">
        <f aca="false">F190-H190</f>
        <v>64420</v>
      </c>
      <c r="H190" s="3" t="n">
        <v>935580</v>
      </c>
      <c r="I190" s="5" t="n">
        <f aca="false">G190/F190</f>
        <v>0.06442</v>
      </c>
    </row>
    <row r="191" customFormat="false" ht="12.95" hidden="false" customHeight="true" outlineLevel="0" collapsed="false">
      <c r="A191" s="3" t="s">
        <v>244</v>
      </c>
      <c r="B191" s="3" t="s">
        <v>531</v>
      </c>
      <c r="C191" s="4" t="s">
        <v>246</v>
      </c>
      <c r="D191" s="4" t="s">
        <v>527</v>
      </c>
      <c r="E191" s="4" t="s">
        <v>532</v>
      </c>
      <c r="F191" s="3" t="n">
        <v>1000000</v>
      </c>
      <c r="G191" s="3" t="n">
        <f aca="false">F191-H191</f>
        <v>50020</v>
      </c>
      <c r="H191" s="3" t="n">
        <v>949980</v>
      </c>
      <c r="I191" s="5" t="n">
        <f aca="false">G191/F191</f>
        <v>0.05002</v>
      </c>
    </row>
    <row r="192" customFormat="false" ht="12.95" hidden="false" customHeight="true" outlineLevel="0" collapsed="false">
      <c r="A192" s="3" t="s">
        <v>244</v>
      </c>
      <c r="B192" s="3" t="s">
        <v>533</v>
      </c>
      <c r="C192" s="4" t="s">
        <v>246</v>
      </c>
      <c r="D192" s="4" t="s">
        <v>534</v>
      </c>
      <c r="E192" s="4" t="s">
        <v>535</v>
      </c>
      <c r="F192" s="3" t="n">
        <v>150000</v>
      </c>
      <c r="G192" s="3" t="n">
        <f aca="false">F192-H192</f>
        <v>105877.42</v>
      </c>
      <c r="H192" s="3" t="n">
        <v>44122.58</v>
      </c>
      <c r="I192" s="5" t="n">
        <f aca="false">G192/F192</f>
        <v>0.705849466666667</v>
      </c>
    </row>
    <row r="193" customFormat="false" ht="12.95" hidden="false" customHeight="true" outlineLevel="0" collapsed="false">
      <c r="A193" s="3" t="s">
        <v>244</v>
      </c>
      <c r="B193" s="3" t="s">
        <v>536</v>
      </c>
      <c r="C193" s="4" t="s">
        <v>246</v>
      </c>
      <c r="D193" s="4" t="s">
        <v>537</v>
      </c>
      <c r="E193" s="4" t="s">
        <v>538</v>
      </c>
      <c r="F193" s="3" t="n">
        <v>150000</v>
      </c>
      <c r="G193" s="3" t="n">
        <f aca="false">F193-H193</f>
        <v>7520</v>
      </c>
      <c r="H193" s="3" t="n">
        <v>142480</v>
      </c>
      <c r="I193" s="5" t="n">
        <f aca="false">G193/F193</f>
        <v>0.0501333333333333</v>
      </c>
    </row>
    <row r="194" customFormat="false" ht="12.95" hidden="false" customHeight="true" outlineLevel="0" collapsed="false">
      <c r="A194" s="3" t="s">
        <v>244</v>
      </c>
      <c r="B194" s="3" t="s">
        <v>539</v>
      </c>
      <c r="C194" s="4" t="s">
        <v>246</v>
      </c>
      <c r="D194" s="4" t="s">
        <v>540</v>
      </c>
      <c r="E194" s="4" t="s">
        <v>541</v>
      </c>
      <c r="F194" s="3" t="n">
        <v>28480</v>
      </c>
      <c r="G194" s="3" t="n">
        <f aca="false">F194-H194</f>
        <v>10726.02</v>
      </c>
      <c r="H194" s="3" t="n">
        <v>17753.98</v>
      </c>
      <c r="I194" s="5" t="n">
        <f aca="false">G194/F194</f>
        <v>0.376615870786517</v>
      </c>
    </row>
    <row r="195" customFormat="false" ht="12.95" hidden="false" customHeight="true" outlineLevel="0" collapsed="false">
      <c r="A195" s="3" t="s">
        <v>542</v>
      </c>
      <c r="B195" s="3" t="s">
        <v>543</v>
      </c>
      <c r="C195" s="4" t="s">
        <v>544</v>
      </c>
      <c r="D195" s="3" t="s">
        <v>545</v>
      </c>
      <c r="E195" s="4" t="s">
        <v>546</v>
      </c>
      <c r="F195" s="3" t="n">
        <v>17665304.34</v>
      </c>
      <c r="G195" s="3" t="n">
        <f aca="false">F195-H195</f>
        <v>1558779.44</v>
      </c>
      <c r="H195" s="3" t="n">
        <v>16106524.9</v>
      </c>
      <c r="I195" s="5" t="n">
        <f aca="false">G195/F195</f>
        <v>0.0882396028960801</v>
      </c>
    </row>
    <row r="196" customFormat="false" ht="12.95" hidden="false" customHeight="true" outlineLevel="0" collapsed="false">
      <c r="A196" s="3" t="s">
        <v>542</v>
      </c>
      <c r="B196" s="3" t="s">
        <v>547</v>
      </c>
      <c r="C196" s="4" t="s">
        <v>544</v>
      </c>
      <c r="D196" s="4" t="s">
        <v>247</v>
      </c>
      <c r="E196" s="4" t="s">
        <v>548</v>
      </c>
      <c r="F196" s="3" t="n">
        <v>500000</v>
      </c>
      <c r="G196" s="3" t="n">
        <f aca="false">F196-H196</f>
        <v>25020</v>
      </c>
      <c r="H196" s="3" t="n">
        <v>474980</v>
      </c>
      <c r="I196" s="5" t="n">
        <f aca="false">G196/F196</f>
        <v>0.05004</v>
      </c>
    </row>
    <row r="197" customFormat="false" ht="12.95" hidden="false" customHeight="true" outlineLevel="0" collapsed="false">
      <c r="A197" s="3" t="s">
        <v>542</v>
      </c>
      <c r="B197" s="3" t="s">
        <v>549</v>
      </c>
      <c r="C197" s="4" t="s">
        <v>544</v>
      </c>
      <c r="D197" s="4" t="s">
        <v>550</v>
      </c>
      <c r="E197" s="4" t="s">
        <v>551</v>
      </c>
      <c r="F197" s="3" t="n">
        <v>94980</v>
      </c>
      <c r="G197" s="3" t="n">
        <f aca="false">F197-H197</f>
        <v>0</v>
      </c>
      <c r="H197" s="3" t="n">
        <v>94980</v>
      </c>
      <c r="I197" s="5" t="n">
        <f aca="false">G197/F197</f>
        <v>0</v>
      </c>
    </row>
    <row r="198" customFormat="false" ht="12.95" hidden="false" customHeight="true" outlineLevel="0" collapsed="false">
      <c r="A198" s="3" t="s">
        <v>542</v>
      </c>
      <c r="B198" s="3" t="s">
        <v>552</v>
      </c>
      <c r="C198" s="4" t="s">
        <v>544</v>
      </c>
      <c r="D198" s="4" t="s">
        <v>553</v>
      </c>
      <c r="E198" s="4" t="s">
        <v>554</v>
      </c>
      <c r="F198" s="3" t="n">
        <v>200000</v>
      </c>
      <c r="G198" s="3" t="n">
        <f aca="false">F198-H198</f>
        <v>10020</v>
      </c>
      <c r="H198" s="3" t="n">
        <v>189980</v>
      </c>
      <c r="I198" s="5" t="n">
        <f aca="false">G198/F198</f>
        <v>0.0501</v>
      </c>
    </row>
    <row r="199" customFormat="false" ht="12.95" hidden="false" customHeight="true" outlineLevel="0" collapsed="false">
      <c r="A199" s="3" t="s">
        <v>542</v>
      </c>
      <c r="B199" s="3" t="s">
        <v>555</v>
      </c>
      <c r="C199" s="4" t="s">
        <v>544</v>
      </c>
      <c r="D199" s="4" t="s">
        <v>556</v>
      </c>
      <c r="E199" s="4" t="s">
        <v>557</v>
      </c>
      <c r="F199" s="3" t="n">
        <v>300000</v>
      </c>
      <c r="G199" s="3" t="n">
        <f aca="false">F199-H199</f>
        <v>15020</v>
      </c>
      <c r="H199" s="3" t="n">
        <v>284980</v>
      </c>
      <c r="I199" s="5" t="n">
        <f aca="false">G199/F199</f>
        <v>0.0500666666666667</v>
      </c>
    </row>
    <row r="200" customFormat="false" ht="12.95" hidden="false" customHeight="true" outlineLevel="0" collapsed="false">
      <c r="A200" s="3" t="s">
        <v>542</v>
      </c>
      <c r="B200" s="3" t="s">
        <v>558</v>
      </c>
      <c r="C200" s="4" t="s">
        <v>544</v>
      </c>
      <c r="D200" s="4" t="s">
        <v>559</v>
      </c>
      <c r="E200" s="4" t="s">
        <v>560</v>
      </c>
      <c r="F200" s="3" t="n">
        <v>100000</v>
      </c>
      <c r="G200" s="3" t="n">
        <f aca="false">F200-H200</f>
        <v>5020</v>
      </c>
      <c r="H200" s="3" t="n">
        <v>94980</v>
      </c>
      <c r="I200" s="5" t="n">
        <f aca="false">G200/F200</f>
        <v>0.0502</v>
      </c>
    </row>
    <row r="201" customFormat="false" ht="12.95" hidden="false" customHeight="true" outlineLevel="0" collapsed="false">
      <c r="A201" s="3" t="s">
        <v>542</v>
      </c>
      <c r="B201" s="3" t="s">
        <v>561</v>
      </c>
      <c r="C201" s="4" t="s">
        <v>544</v>
      </c>
      <c r="D201" s="4" t="s">
        <v>562</v>
      </c>
      <c r="E201" s="4" t="s">
        <v>563</v>
      </c>
      <c r="F201" s="3" t="n">
        <v>50000</v>
      </c>
      <c r="G201" s="3" t="n">
        <f aca="false">F201-H201</f>
        <v>2520</v>
      </c>
      <c r="H201" s="3" t="n">
        <v>47480</v>
      </c>
      <c r="I201" s="5" t="n">
        <f aca="false">G201/F201</f>
        <v>0.0504</v>
      </c>
    </row>
    <row r="202" customFormat="false" ht="12.95" hidden="false" customHeight="true" outlineLevel="0" collapsed="false">
      <c r="A202" s="3" t="s">
        <v>542</v>
      </c>
      <c r="B202" s="3" t="s">
        <v>564</v>
      </c>
      <c r="C202" s="4" t="s">
        <v>544</v>
      </c>
      <c r="D202" s="4" t="s">
        <v>565</v>
      </c>
      <c r="E202" s="4" t="s">
        <v>566</v>
      </c>
      <c r="F202" s="3" t="n">
        <v>184410.88</v>
      </c>
      <c r="G202" s="3" t="n">
        <f aca="false">F202-H202</f>
        <v>164426.9</v>
      </c>
      <c r="H202" s="3" t="n">
        <v>19983.98</v>
      </c>
      <c r="I202" s="5" t="n">
        <f aca="false">G202/F202</f>
        <v>0.891633400372039</v>
      </c>
    </row>
    <row r="203" customFormat="false" ht="12.95" hidden="false" customHeight="true" outlineLevel="0" collapsed="false">
      <c r="A203" s="3" t="s">
        <v>542</v>
      </c>
      <c r="B203" s="3" t="s">
        <v>567</v>
      </c>
      <c r="C203" s="4" t="s">
        <v>544</v>
      </c>
      <c r="D203" s="4" t="s">
        <v>565</v>
      </c>
      <c r="E203" s="4" t="s">
        <v>568</v>
      </c>
      <c r="F203" s="3" t="n">
        <v>1615000</v>
      </c>
      <c r="G203" s="3" t="n">
        <f aca="false">F203-H203</f>
        <v>337647.33</v>
      </c>
      <c r="H203" s="3" t="n">
        <v>1277352.67</v>
      </c>
      <c r="I203" s="5" t="n">
        <f aca="false">G203/F203</f>
        <v>0.209069554179567</v>
      </c>
    </row>
    <row r="204" customFormat="false" ht="12.95" hidden="false" customHeight="true" outlineLevel="0" collapsed="false">
      <c r="A204" s="3" t="s">
        <v>542</v>
      </c>
      <c r="B204" s="3" t="s">
        <v>569</v>
      </c>
      <c r="C204" s="4" t="s">
        <v>544</v>
      </c>
      <c r="D204" s="4" t="s">
        <v>280</v>
      </c>
      <c r="E204" s="4" t="s">
        <v>570</v>
      </c>
      <c r="F204" s="3" t="n">
        <v>114876.24</v>
      </c>
      <c r="G204" s="3" t="n">
        <f aca="false">F204-H204</f>
        <v>0</v>
      </c>
      <c r="H204" s="3" t="n">
        <v>114876.24</v>
      </c>
      <c r="I204" s="5" t="n">
        <f aca="false">G204/F204</f>
        <v>0</v>
      </c>
    </row>
    <row r="205" customFormat="false" ht="12.95" hidden="false" customHeight="true" outlineLevel="0" collapsed="false">
      <c r="A205" s="3" t="s">
        <v>542</v>
      </c>
      <c r="B205" s="3" t="s">
        <v>571</v>
      </c>
      <c r="C205" s="4" t="s">
        <v>544</v>
      </c>
      <c r="D205" s="4" t="s">
        <v>280</v>
      </c>
      <c r="E205" s="4" t="s">
        <v>572</v>
      </c>
      <c r="F205" s="3" t="n">
        <v>664980</v>
      </c>
      <c r="G205" s="3" t="n">
        <f aca="false">F205-H205</f>
        <v>247029.64</v>
      </c>
      <c r="H205" s="3" t="n">
        <v>417950.36</v>
      </c>
      <c r="I205" s="5" t="n">
        <f aca="false">G205/F205</f>
        <v>0.371484315317754</v>
      </c>
    </row>
    <row r="206" customFormat="false" ht="12.95" hidden="false" customHeight="true" outlineLevel="0" collapsed="false">
      <c r="A206" s="3" t="s">
        <v>542</v>
      </c>
      <c r="B206" s="3" t="s">
        <v>573</v>
      </c>
      <c r="C206" s="4" t="s">
        <v>544</v>
      </c>
      <c r="D206" s="4" t="s">
        <v>280</v>
      </c>
      <c r="E206" s="4" t="s">
        <v>574</v>
      </c>
      <c r="F206" s="3" t="n">
        <v>417178.4</v>
      </c>
      <c r="G206" s="3" t="n">
        <f aca="false">F206-H206</f>
        <v>5098.76000000001</v>
      </c>
      <c r="H206" s="3" t="n">
        <v>412079.64</v>
      </c>
      <c r="I206" s="5" t="n">
        <f aca="false">G206/F206</f>
        <v>0.0122220134120079</v>
      </c>
    </row>
    <row r="207" customFormat="false" ht="12.95" hidden="false" customHeight="true" outlineLevel="0" collapsed="false">
      <c r="A207" s="3" t="s">
        <v>542</v>
      </c>
      <c r="B207" s="3" t="s">
        <v>575</v>
      </c>
      <c r="C207" s="4" t="s">
        <v>544</v>
      </c>
      <c r="D207" s="4" t="s">
        <v>280</v>
      </c>
      <c r="E207" s="4" t="s">
        <v>576</v>
      </c>
      <c r="F207" s="3" t="n">
        <v>379980</v>
      </c>
      <c r="G207" s="3" t="n">
        <f aca="false">F207-H207</f>
        <v>5790</v>
      </c>
      <c r="H207" s="3" t="n">
        <v>374190</v>
      </c>
      <c r="I207" s="5" t="n">
        <f aca="false">G207/F207</f>
        <v>0.0152376440865309</v>
      </c>
    </row>
    <row r="208" customFormat="false" ht="12.95" hidden="false" customHeight="true" outlineLevel="0" collapsed="false">
      <c r="A208" s="3" t="s">
        <v>542</v>
      </c>
      <c r="B208" s="3" t="s">
        <v>577</v>
      </c>
      <c r="C208" s="4" t="s">
        <v>544</v>
      </c>
      <c r="D208" s="4" t="s">
        <v>286</v>
      </c>
      <c r="E208" s="4" t="s">
        <v>578</v>
      </c>
      <c r="F208" s="3" t="n">
        <v>219572.06</v>
      </c>
      <c r="G208" s="3" t="n">
        <f aca="false">F208-H208</f>
        <v>135620.85</v>
      </c>
      <c r="H208" s="3" t="n">
        <v>83951.21</v>
      </c>
      <c r="I208" s="5" t="n">
        <f aca="false">G208/F208</f>
        <v>0.617659869839542</v>
      </c>
    </row>
    <row r="209" customFormat="false" ht="12.95" hidden="false" customHeight="true" outlineLevel="0" collapsed="false">
      <c r="A209" s="3" t="s">
        <v>542</v>
      </c>
      <c r="B209" s="3" t="s">
        <v>579</v>
      </c>
      <c r="C209" s="4" t="s">
        <v>544</v>
      </c>
      <c r="D209" s="4" t="s">
        <v>580</v>
      </c>
      <c r="E209" s="4" t="s">
        <v>581</v>
      </c>
      <c r="F209" s="3" t="n">
        <v>613.19</v>
      </c>
      <c r="G209" s="3" t="n">
        <f aca="false">F209-H209</f>
        <v>613.19</v>
      </c>
      <c r="H209" s="3" t="n">
        <v>0</v>
      </c>
      <c r="I209" s="5" t="n">
        <f aca="false">G209/F209</f>
        <v>1</v>
      </c>
    </row>
    <row r="210" customFormat="false" ht="12.95" hidden="false" customHeight="true" outlineLevel="0" collapsed="false">
      <c r="A210" s="3" t="s">
        <v>542</v>
      </c>
      <c r="B210" s="3" t="s">
        <v>582</v>
      </c>
      <c r="C210" s="4" t="s">
        <v>544</v>
      </c>
      <c r="D210" s="4" t="s">
        <v>580</v>
      </c>
      <c r="E210" s="4" t="s">
        <v>583</v>
      </c>
      <c r="F210" s="3" t="n">
        <v>100000</v>
      </c>
      <c r="G210" s="3" t="n">
        <f aca="false">F210-H210</f>
        <v>5020</v>
      </c>
      <c r="H210" s="3" t="n">
        <v>94980</v>
      </c>
      <c r="I210" s="5" t="n">
        <f aca="false">G210/F210</f>
        <v>0.0502</v>
      </c>
    </row>
    <row r="211" customFormat="false" ht="12.95" hidden="false" customHeight="true" outlineLevel="0" collapsed="false">
      <c r="A211" s="3" t="s">
        <v>542</v>
      </c>
      <c r="B211" s="3" t="s">
        <v>584</v>
      </c>
      <c r="C211" s="4" t="s">
        <v>544</v>
      </c>
      <c r="D211" s="4" t="s">
        <v>580</v>
      </c>
      <c r="E211" s="4" t="s">
        <v>585</v>
      </c>
      <c r="F211" s="3" t="n">
        <v>700000</v>
      </c>
      <c r="G211" s="3" t="n">
        <f aca="false">F211-H211</f>
        <v>77416.8000000001</v>
      </c>
      <c r="H211" s="3" t="n">
        <v>622583.2</v>
      </c>
      <c r="I211" s="5" t="n">
        <f aca="false">G211/F211</f>
        <v>0.110595428571429</v>
      </c>
    </row>
    <row r="212" customFormat="false" ht="12.95" hidden="false" customHeight="true" outlineLevel="0" collapsed="false">
      <c r="A212" s="3" t="s">
        <v>542</v>
      </c>
      <c r="B212" s="3" t="s">
        <v>586</v>
      </c>
      <c r="C212" s="4" t="s">
        <v>544</v>
      </c>
      <c r="D212" s="4" t="s">
        <v>587</v>
      </c>
      <c r="E212" s="4" t="s">
        <v>588</v>
      </c>
      <c r="F212" s="3" t="n">
        <v>150000</v>
      </c>
      <c r="G212" s="3" t="n">
        <f aca="false">F212-H212</f>
        <v>7520</v>
      </c>
      <c r="H212" s="3" t="n">
        <v>142480</v>
      </c>
      <c r="I212" s="5" t="n">
        <f aca="false">G212/F212</f>
        <v>0.0501333333333333</v>
      </c>
    </row>
    <row r="213" customFormat="false" ht="12.95" hidden="false" customHeight="true" outlineLevel="0" collapsed="false">
      <c r="A213" s="3" t="s">
        <v>542</v>
      </c>
      <c r="B213" s="3" t="s">
        <v>589</v>
      </c>
      <c r="C213" s="4" t="s">
        <v>544</v>
      </c>
      <c r="D213" s="4" t="s">
        <v>590</v>
      </c>
      <c r="E213" s="4" t="s">
        <v>591</v>
      </c>
      <c r="F213" s="3" t="n">
        <v>200000</v>
      </c>
      <c r="G213" s="3" t="n">
        <f aca="false">F213-H213</f>
        <v>20</v>
      </c>
      <c r="H213" s="3" t="n">
        <v>199980</v>
      </c>
      <c r="I213" s="5" t="n">
        <f aca="false">G213/F213</f>
        <v>0.0001</v>
      </c>
    </row>
    <row r="214" customFormat="false" ht="12.95" hidden="false" customHeight="true" outlineLevel="0" collapsed="false">
      <c r="A214" s="3" t="s">
        <v>542</v>
      </c>
      <c r="B214" s="3" t="s">
        <v>592</v>
      </c>
      <c r="C214" s="4" t="s">
        <v>544</v>
      </c>
      <c r="D214" s="4" t="s">
        <v>590</v>
      </c>
      <c r="E214" s="4" t="s">
        <v>593</v>
      </c>
      <c r="F214" s="3" t="n">
        <v>200000</v>
      </c>
      <c r="G214" s="3" t="n">
        <f aca="false">F214-H214</f>
        <v>19138.14</v>
      </c>
      <c r="H214" s="3" t="n">
        <v>180861.86</v>
      </c>
      <c r="I214" s="5" t="n">
        <f aca="false">G214/F214</f>
        <v>0.0956907000000001</v>
      </c>
    </row>
    <row r="215" customFormat="false" ht="12.95" hidden="false" customHeight="true" outlineLevel="0" collapsed="false">
      <c r="A215" s="3" t="s">
        <v>542</v>
      </c>
      <c r="B215" s="3" t="s">
        <v>594</v>
      </c>
      <c r="C215" s="4" t="s">
        <v>544</v>
      </c>
      <c r="D215" s="4" t="s">
        <v>590</v>
      </c>
      <c r="E215" s="4" t="s">
        <v>595</v>
      </c>
      <c r="F215" s="3" t="n">
        <v>300000</v>
      </c>
      <c r="G215" s="3" t="n">
        <f aca="false">F215-H215</f>
        <v>78957</v>
      </c>
      <c r="H215" s="3" t="n">
        <v>221043</v>
      </c>
      <c r="I215" s="5" t="n">
        <f aca="false">G215/F215</f>
        <v>0.26319</v>
      </c>
    </row>
    <row r="216" customFormat="false" ht="12.95" hidden="false" customHeight="true" outlineLevel="0" collapsed="false">
      <c r="A216" s="3" t="s">
        <v>542</v>
      </c>
      <c r="B216" s="3" t="s">
        <v>596</v>
      </c>
      <c r="C216" s="4" t="s">
        <v>544</v>
      </c>
      <c r="D216" s="4" t="s">
        <v>590</v>
      </c>
      <c r="E216" s="4" t="s">
        <v>597</v>
      </c>
      <c r="F216" s="3" t="n">
        <v>300000</v>
      </c>
      <c r="G216" s="3" t="n">
        <f aca="false">F216-H216</f>
        <v>20</v>
      </c>
      <c r="H216" s="3" t="n">
        <v>299980</v>
      </c>
      <c r="I216" s="5" t="n">
        <f aca="false">G216/F216</f>
        <v>6.66666666666667E-005</v>
      </c>
    </row>
    <row r="217" customFormat="false" ht="12.95" hidden="false" customHeight="true" outlineLevel="0" collapsed="false">
      <c r="A217" s="3" t="s">
        <v>542</v>
      </c>
      <c r="B217" s="3" t="s">
        <v>598</v>
      </c>
      <c r="C217" s="4" t="s">
        <v>544</v>
      </c>
      <c r="D217" s="4" t="s">
        <v>590</v>
      </c>
      <c r="E217" s="4" t="s">
        <v>599</v>
      </c>
      <c r="F217" s="3" t="n">
        <v>380000</v>
      </c>
      <c r="G217" s="3" t="n">
        <f aca="false">F217-H217</f>
        <v>20</v>
      </c>
      <c r="H217" s="3" t="n">
        <v>379980</v>
      </c>
      <c r="I217" s="5" t="n">
        <f aca="false">G217/F217</f>
        <v>5.26315789473684E-005</v>
      </c>
    </row>
    <row r="218" customFormat="false" ht="12.95" hidden="false" customHeight="true" outlineLevel="0" collapsed="false">
      <c r="A218" s="3" t="s">
        <v>542</v>
      </c>
      <c r="B218" s="3" t="s">
        <v>600</v>
      </c>
      <c r="C218" s="4" t="s">
        <v>544</v>
      </c>
      <c r="D218" s="4" t="s">
        <v>590</v>
      </c>
      <c r="E218" s="4" t="s">
        <v>601</v>
      </c>
      <c r="F218" s="3" t="n">
        <v>1000000</v>
      </c>
      <c r="G218" s="3" t="n">
        <f aca="false">F218-H218</f>
        <v>50020</v>
      </c>
      <c r="H218" s="3" t="n">
        <v>949980</v>
      </c>
      <c r="I218" s="5" t="n">
        <f aca="false">G218/F218</f>
        <v>0.05002</v>
      </c>
    </row>
    <row r="219" customFormat="false" ht="12.95" hidden="false" customHeight="true" outlineLevel="0" collapsed="false">
      <c r="A219" s="3" t="s">
        <v>542</v>
      </c>
      <c r="B219" s="3" t="s">
        <v>602</v>
      </c>
      <c r="C219" s="4" t="s">
        <v>544</v>
      </c>
      <c r="D219" s="4" t="s">
        <v>590</v>
      </c>
      <c r="E219" s="4" t="s">
        <v>603</v>
      </c>
      <c r="F219" s="3" t="n">
        <v>1000000</v>
      </c>
      <c r="G219" s="3" t="n">
        <f aca="false">F219-H219</f>
        <v>50020</v>
      </c>
      <c r="H219" s="3" t="n">
        <v>949980</v>
      </c>
      <c r="I219" s="5" t="n">
        <f aca="false">G219/F219</f>
        <v>0.05002</v>
      </c>
    </row>
    <row r="220" customFormat="false" ht="12.95" hidden="false" customHeight="true" outlineLevel="0" collapsed="false">
      <c r="A220" s="3" t="s">
        <v>542</v>
      </c>
      <c r="B220" s="3" t="s">
        <v>604</v>
      </c>
      <c r="C220" s="4" t="s">
        <v>544</v>
      </c>
      <c r="D220" s="4" t="s">
        <v>605</v>
      </c>
      <c r="E220" s="4" t="s">
        <v>606</v>
      </c>
      <c r="F220" s="3" t="n">
        <v>100000</v>
      </c>
      <c r="G220" s="3" t="n">
        <f aca="false">F220-H220</f>
        <v>25595.95</v>
      </c>
      <c r="H220" s="3" t="n">
        <v>74404.05</v>
      </c>
      <c r="I220" s="5" t="n">
        <f aca="false">G220/F220</f>
        <v>0.2559595</v>
      </c>
    </row>
    <row r="221" customFormat="false" ht="12.95" hidden="false" customHeight="true" outlineLevel="0" collapsed="false">
      <c r="A221" s="3" t="s">
        <v>542</v>
      </c>
      <c r="B221" s="3" t="s">
        <v>607</v>
      </c>
      <c r="C221" s="4" t="s">
        <v>544</v>
      </c>
      <c r="D221" s="4" t="s">
        <v>311</v>
      </c>
      <c r="E221" s="4" t="s">
        <v>608</v>
      </c>
      <c r="F221" s="3" t="n">
        <v>374821.18</v>
      </c>
      <c r="G221" s="3" t="n">
        <f aca="false">F221-H221</f>
        <v>172005.64</v>
      </c>
      <c r="H221" s="3" t="n">
        <v>202815.54</v>
      </c>
      <c r="I221" s="5" t="n">
        <f aca="false">G221/F221</f>
        <v>0.45890053491641</v>
      </c>
    </row>
    <row r="222" customFormat="false" ht="12.95" hidden="false" customHeight="true" outlineLevel="0" collapsed="false">
      <c r="A222" s="3" t="s">
        <v>542</v>
      </c>
      <c r="B222" s="3" t="s">
        <v>609</v>
      </c>
      <c r="C222" s="4" t="s">
        <v>544</v>
      </c>
      <c r="D222" s="4" t="s">
        <v>311</v>
      </c>
      <c r="E222" s="4" t="s">
        <v>610</v>
      </c>
      <c r="F222" s="3" t="n">
        <v>41390</v>
      </c>
      <c r="G222" s="3" t="n">
        <f aca="false">F222-H222</f>
        <v>0</v>
      </c>
      <c r="H222" s="3" t="n">
        <v>41390</v>
      </c>
      <c r="I222" s="5" t="n">
        <f aca="false">G222/F222</f>
        <v>0</v>
      </c>
    </row>
    <row r="223" customFormat="false" ht="12.95" hidden="false" customHeight="true" outlineLevel="0" collapsed="false">
      <c r="A223" s="3" t="s">
        <v>542</v>
      </c>
      <c r="B223" s="3" t="s">
        <v>611</v>
      </c>
      <c r="C223" s="4" t="s">
        <v>544</v>
      </c>
      <c r="D223" s="4" t="s">
        <v>612</v>
      </c>
      <c r="E223" s="4" t="s">
        <v>613</v>
      </c>
      <c r="F223" s="3" t="n">
        <v>200000</v>
      </c>
      <c r="G223" s="3" t="n">
        <f aca="false">F223-H223</f>
        <v>10020</v>
      </c>
      <c r="H223" s="3" t="n">
        <v>189980</v>
      </c>
      <c r="I223" s="5" t="n">
        <f aca="false">G223/F223</f>
        <v>0.0501</v>
      </c>
    </row>
    <row r="224" customFormat="false" ht="12.95" hidden="false" customHeight="true" outlineLevel="0" collapsed="false">
      <c r="A224" s="3" t="s">
        <v>542</v>
      </c>
      <c r="B224" s="3" t="s">
        <v>614</v>
      </c>
      <c r="C224" s="4" t="s">
        <v>544</v>
      </c>
      <c r="D224" s="4" t="s">
        <v>322</v>
      </c>
      <c r="E224" s="4" t="s">
        <v>615</v>
      </c>
      <c r="F224" s="3" t="n">
        <v>100000</v>
      </c>
      <c r="G224" s="3" t="n">
        <f aca="false">F224-H224</f>
        <v>5020</v>
      </c>
      <c r="H224" s="3" t="n">
        <v>94980</v>
      </c>
      <c r="I224" s="5" t="n">
        <f aca="false">G224/F224</f>
        <v>0.0502</v>
      </c>
    </row>
    <row r="225" customFormat="false" ht="12.95" hidden="false" customHeight="true" outlineLevel="0" collapsed="false">
      <c r="A225" s="3" t="s">
        <v>542</v>
      </c>
      <c r="B225" s="3" t="s">
        <v>616</v>
      </c>
      <c r="C225" s="4" t="s">
        <v>544</v>
      </c>
      <c r="D225" s="4" t="s">
        <v>322</v>
      </c>
      <c r="E225" s="4" t="s">
        <v>617</v>
      </c>
      <c r="F225" s="3" t="n">
        <v>300000</v>
      </c>
      <c r="G225" s="3" t="n">
        <f aca="false">F225-H225</f>
        <v>15020</v>
      </c>
      <c r="H225" s="3" t="n">
        <v>284980</v>
      </c>
      <c r="I225" s="5" t="n">
        <f aca="false">G225/F225</f>
        <v>0.0500666666666667</v>
      </c>
    </row>
    <row r="226" customFormat="false" ht="12.95" hidden="false" customHeight="true" outlineLevel="0" collapsed="false">
      <c r="A226" s="3" t="s">
        <v>542</v>
      </c>
      <c r="B226" s="3" t="s">
        <v>618</v>
      </c>
      <c r="C226" s="4" t="s">
        <v>544</v>
      </c>
      <c r="D226" s="4" t="s">
        <v>619</v>
      </c>
      <c r="E226" s="4" t="s">
        <v>620</v>
      </c>
      <c r="F226" s="3" t="n">
        <v>750000</v>
      </c>
      <c r="G226" s="3" t="n">
        <f aca="false">F226-H226</f>
        <v>250020</v>
      </c>
      <c r="H226" s="3" t="n">
        <v>499980</v>
      </c>
      <c r="I226" s="5" t="n">
        <f aca="false">G226/F226</f>
        <v>0.33336</v>
      </c>
    </row>
    <row r="227" customFormat="false" ht="12.95" hidden="false" customHeight="true" outlineLevel="0" collapsed="false">
      <c r="A227" s="3" t="s">
        <v>542</v>
      </c>
      <c r="B227" s="3" t="s">
        <v>621</v>
      </c>
      <c r="C227" s="4" t="s">
        <v>544</v>
      </c>
      <c r="D227" s="4" t="s">
        <v>325</v>
      </c>
      <c r="E227" s="4" t="s">
        <v>622</v>
      </c>
      <c r="F227" s="3" t="n">
        <v>214674.22</v>
      </c>
      <c r="G227" s="3" t="n">
        <f aca="false">F227-H227</f>
        <v>179129.12</v>
      </c>
      <c r="H227" s="3" t="n">
        <v>35545.1</v>
      </c>
      <c r="I227" s="5" t="n">
        <f aca="false">G227/F227</f>
        <v>0.834423062070518</v>
      </c>
    </row>
    <row r="228" customFormat="false" ht="12.95" hidden="false" customHeight="true" outlineLevel="0" collapsed="false">
      <c r="A228" s="3" t="s">
        <v>542</v>
      </c>
      <c r="B228" s="3" t="s">
        <v>623</v>
      </c>
      <c r="C228" s="4" t="s">
        <v>544</v>
      </c>
      <c r="D228" s="4" t="s">
        <v>339</v>
      </c>
      <c r="E228" s="4" t="s">
        <v>624</v>
      </c>
      <c r="F228" s="3" t="n">
        <v>200000</v>
      </c>
      <c r="G228" s="3" t="n">
        <f aca="false">F228-H228</f>
        <v>100372.63</v>
      </c>
      <c r="H228" s="3" t="n">
        <v>99627.37</v>
      </c>
      <c r="I228" s="5" t="n">
        <f aca="false">G228/F228</f>
        <v>0.50186315</v>
      </c>
    </row>
    <row r="229" customFormat="false" ht="12.95" hidden="false" customHeight="true" outlineLevel="0" collapsed="false">
      <c r="A229" s="3" t="s">
        <v>542</v>
      </c>
      <c r="B229" s="3" t="s">
        <v>625</v>
      </c>
      <c r="C229" s="4" t="s">
        <v>544</v>
      </c>
      <c r="D229" s="4" t="s">
        <v>339</v>
      </c>
      <c r="E229" s="4" t="s">
        <v>626</v>
      </c>
      <c r="F229" s="3" t="n">
        <v>150000</v>
      </c>
      <c r="G229" s="3" t="n">
        <f aca="false">F229-H229</f>
        <v>17090</v>
      </c>
      <c r="H229" s="3" t="n">
        <v>132910</v>
      </c>
      <c r="I229" s="5" t="n">
        <f aca="false">G229/F229</f>
        <v>0.113933333333333</v>
      </c>
    </row>
    <row r="230" customFormat="false" ht="12.95" hidden="false" customHeight="true" outlineLevel="0" collapsed="false">
      <c r="A230" s="3" t="s">
        <v>542</v>
      </c>
      <c r="B230" s="3" t="s">
        <v>627</v>
      </c>
      <c r="C230" s="4" t="s">
        <v>544</v>
      </c>
      <c r="D230" s="4" t="s">
        <v>214</v>
      </c>
      <c r="E230" s="4" t="s">
        <v>628</v>
      </c>
      <c r="F230" s="3" t="n">
        <v>2650000</v>
      </c>
      <c r="G230" s="3" t="n">
        <f aca="false">F230-H230</f>
        <v>20</v>
      </c>
      <c r="H230" s="3" t="n">
        <v>2649980</v>
      </c>
      <c r="I230" s="5" t="n">
        <f aca="false">G230/F230</f>
        <v>7.54716981132076E-006</v>
      </c>
    </row>
    <row r="231" customFormat="false" ht="12.95" hidden="false" customHeight="true" outlineLevel="0" collapsed="false">
      <c r="A231" s="3" t="s">
        <v>542</v>
      </c>
      <c r="B231" s="3" t="s">
        <v>629</v>
      </c>
      <c r="C231" s="4" t="s">
        <v>544</v>
      </c>
      <c r="D231" s="4" t="s">
        <v>630</v>
      </c>
      <c r="E231" s="4" t="s">
        <v>631</v>
      </c>
      <c r="F231" s="3" t="n">
        <v>200000</v>
      </c>
      <c r="G231" s="3" t="n">
        <f aca="false">F231-H231</f>
        <v>10020</v>
      </c>
      <c r="H231" s="3" t="n">
        <v>189980</v>
      </c>
      <c r="I231" s="5" t="n">
        <f aca="false">G231/F231</f>
        <v>0.0501</v>
      </c>
    </row>
    <row r="232" customFormat="false" ht="12.95" hidden="false" customHeight="true" outlineLevel="0" collapsed="false">
      <c r="A232" s="3" t="s">
        <v>542</v>
      </c>
      <c r="B232" s="3" t="s">
        <v>632</v>
      </c>
      <c r="C232" s="4" t="s">
        <v>544</v>
      </c>
      <c r="D232" s="4" t="s">
        <v>348</v>
      </c>
      <c r="E232" s="4" t="s">
        <v>633</v>
      </c>
      <c r="F232" s="3" t="n">
        <v>1510480</v>
      </c>
      <c r="G232" s="3" t="n">
        <f aca="false">F232-H232</f>
        <v>3500</v>
      </c>
      <c r="H232" s="3" t="n">
        <v>1506980</v>
      </c>
      <c r="I232" s="5" t="n">
        <f aca="false">G232/F232</f>
        <v>0.00231714421905619</v>
      </c>
    </row>
    <row r="233" customFormat="false" ht="12.95" hidden="false" customHeight="true" outlineLevel="0" collapsed="false">
      <c r="A233" s="3" t="s">
        <v>542</v>
      </c>
      <c r="B233" s="3" t="s">
        <v>634</v>
      </c>
      <c r="C233" s="4" t="s">
        <v>544</v>
      </c>
      <c r="D233" s="4" t="s">
        <v>348</v>
      </c>
      <c r="E233" s="4" t="s">
        <v>635</v>
      </c>
      <c r="F233" s="3" t="n">
        <v>54647.85</v>
      </c>
      <c r="G233" s="3" t="n">
        <f aca="false">F233-H233</f>
        <v>20113.5</v>
      </c>
      <c r="H233" s="3" t="n">
        <v>34534.35</v>
      </c>
      <c r="I233" s="5" t="n">
        <f aca="false">G233/F233</f>
        <v>0.36805656581183</v>
      </c>
    </row>
    <row r="234" customFormat="false" ht="12.95" hidden="false" customHeight="true" outlineLevel="0" collapsed="false">
      <c r="A234" s="3" t="s">
        <v>542</v>
      </c>
      <c r="B234" s="3" t="s">
        <v>636</v>
      </c>
      <c r="C234" s="4" t="s">
        <v>544</v>
      </c>
      <c r="D234" s="4" t="s">
        <v>637</v>
      </c>
      <c r="E234" s="4" t="s">
        <v>638</v>
      </c>
      <c r="F234" s="3" t="n">
        <v>300000</v>
      </c>
      <c r="G234" s="3" t="n">
        <f aca="false">F234-H234</f>
        <v>15020</v>
      </c>
      <c r="H234" s="3" t="n">
        <v>284980</v>
      </c>
      <c r="I234" s="5" t="n">
        <f aca="false">G234/F234</f>
        <v>0.0500666666666667</v>
      </c>
    </row>
    <row r="235" customFormat="false" ht="12.95" hidden="false" customHeight="true" outlineLevel="0" collapsed="false">
      <c r="A235" s="3" t="s">
        <v>542</v>
      </c>
      <c r="B235" s="3" t="s">
        <v>639</v>
      </c>
      <c r="C235" s="4" t="s">
        <v>544</v>
      </c>
      <c r="D235" s="4" t="s">
        <v>640</v>
      </c>
      <c r="E235" s="4" t="s">
        <v>641</v>
      </c>
      <c r="F235" s="3" t="n">
        <v>88800</v>
      </c>
      <c r="G235" s="3" t="n">
        <f aca="false">F235-H235</f>
        <v>46158.5</v>
      </c>
      <c r="H235" s="3" t="n">
        <v>42641.5</v>
      </c>
      <c r="I235" s="5" t="n">
        <f aca="false">G235/F235</f>
        <v>0.519802927927928</v>
      </c>
    </row>
    <row r="236" customFormat="false" ht="12.95" hidden="false" customHeight="true" outlineLevel="0" collapsed="false">
      <c r="A236" s="3" t="s">
        <v>542</v>
      </c>
      <c r="B236" s="3" t="s">
        <v>642</v>
      </c>
      <c r="C236" s="4" t="s">
        <v>544</v>
      </c>
      <c r="D236" s="4" t="s">
        <v>643</v>
      </c>
      <c r="E236" s="4" t="s">
        <v>644</v>
      </c>
      <c r="F236" s="3" t="n">
        <v>548</v>
      </c>
      <c r="G236" s="3" t="n">
        <f aca="false">F236-H236</f>
        <v>0</v>
      </c>
      <c r="H236" s="3" t="n">
        <v>548</v>
      </c>
      <c r="I236" s="5" t="n">
        <f aca="false">G236/F236</f>
        <v>0</v>
      </c>
    </row>
    <row r="237" customFormat="false" ht="12.95" hidden="false" customHeight="true" outlineLevel="0" collapsed="false">
      <c r="A237" s="3" t="s">
        <v>542</v>
      </c>
      <c r="B237" s="3" t="s">
        <v>645</v>
      </c>
      <c r="C237" s="4" t="s">
        <v>544</v>
      </c>
      <c r="D237" s="4" t="s">
        <v>646</v>
      </c>
      <c r="E237" s="4" t="s">
        <v>647</v>
      </c>
      <c r="F237" s="3" t="n">
        <v>50003.9</v>
      </c>
      <c r="G237" s="3" t="n">
        <f aca="false">F237-H237</f>
        <v>6956.4</v>
      </c>
      <c r="H237" s="3" t="n">
        <v>43047.5</v>
      </c>
      <c r="I237" s="5" t="n">
        <f aca="false">G237/F237</f>
        <v>0.139117148862389</v>
      </c>
    </row>
    <row r="238" customFormat="false" ht="12.95" hidden="false" customHeight="true" outlineLevel="0" collapsed="false">
      <c r="A238" s="3" t="s">
        <v>542</v>
      </c>
      <c r="B238" s="3" t="s">
        <v>648</v>
      </c>
      <c r="C238" s="4" t="s">
        <v>544</v>
      </c>
      <c r="D238" s="4" t="s">
        <v>649</v>
      </c>
      <c r="E238" s="4" t="s">
        <v>650</v>
      </c>
      <c r="F238" s="3" t="n">
        <v>56906.6</v>
      </c>
      <c r="G238" s="3" t="n">
        <f aca="false">F238-H238</f>
        <v>42662.9</v>
      </c>
      <c r="H238" s="3" t="n">
        <v>14243.7</v>
      </c>
      <c r="I238" s="5" t="n">
        <f aca="false">G238/F238</f>
        <v>0.749700386246938</v>
      </c>
    </row>
    <row r="239" customFormat="false" ht="12.95" hidden="false" customHeight="true" outlineLevel="0" collapsed="false">
      <c r="A239" s="3" t="s">
        <v>542</v>
      </c>
      <c r="B239" s="3" t="s">
        <v>651</v>
      </c>
      <c r="C239" s="4" t="s">
        <v>544</v>
      </c>
      <c r="D239" s="4" t="s">
        <v>383</v>
      </c>
      <c r="E239" s="4" t="s">
        <v>652</v>
      </c>
      <c r="F239" s="3" t="n">
        <v>2686.71</v>
      </c>
      <c r="G239" s="3" t="n">
        <f aca="false">F239-H239</f>
        <v>760</v>
      </c>
      <c r="H239" s="3" t="n">
        <v>1926.71</v>
      </c>
      <c r="I239" s="5" t="n">
        <f aca="false">G239/F239</f>
        <v>0.282873849429228</v>
      </c>
    </row>
    <row r="240" customFormat="false" ht="12.95" hidden="false" customHeight="true" outlineLevel="0" collapsed="false">
      <c r="A240" s="3" t="s">
        <v>542</v>
      </c>
      <c r="B240" s="3" t="s">
        <v>653</v>
      </c>
      <c r="C240" s="4" t="s">
        <v>544</v>
      </c>
      <c r="D240" s="4" t="s">
        <v>654</v>
      </c>
      <c r="E240" s="4" t="s">
        <v>655</v>
      </c>
      <c r="F240" s="3" t="n">
        <v>100000</v>
      </c>
      <c r="G240" s="3" t="n">
        <f aca="false">F240-H240</f>
        <v>5020</v>
      </c>
      <c r="H240" s="3" t="n">
        <v>94980</v>
      </c>
      <c r="I240" s="5" t="n">
        <f aca="false">G240/F240</f>
        <v>0.0502</v>
      </c>
    </row>
    <row r="241" customFormat="false" ht="12.95" hidden="false" customHeight="true" outlineLevel="0" collapsed="false">
      <c r="A241" s="3" t="s">
        <v>542</v>
      </c>
      <c r="B241" s="3" t="s">
        <v>656</v>
      </c>
      <c r="C241" s="4" t="s">
        <v>544</v>
      </c>
      <c r="D241" s="4" t="s">
        <v>654</v>
      </c>
      <c r="E241" s="4" t="s">
        <v>657</v>
      </c>
      <c r="F241" s="3" t="n">
        <v>100000</v>
      </c>
      <c r="G241" s="3" t="n">
        <f aca="false">F241-H241</f>
        <v>5020</v>
      </c>
      <c r="H241" s="3" t="n">
        <v>94980</v>
      </c>
      <c r="I241" s="5" t="n">
        <f aca="false">G241/F241</f>
        <v>0.0502</v>
      </c>
    </row>
    <row r="242" customFormat="false" ht="12.95" hidden="false" customHeight="true" outlineLevel="0" collapsed="false">
      <c r="A242" s="3" t="s">
        <v>542</v>
      </c>
      <c r="B242" s="3" t="s">
        <v>658</v>
      </c>
      <c r="C242" s="4" t="s">
        <v>544</v>
      </c>
      <c r="D242" s="4" t="s">
        <v>659</v>
      </c>
      <c r="E242" s="4" t="s">
        <v>660</v>
      </c>
      <c r="F242" s="3" t="n">
        <v>204.62</v>
      </c>
      <c r="G242" s="3" t="n">
        <f aca="false">F242-H242</f>
        <v>0</v>
      </c>
      <c r="H242" s="3" t="n">
        <v>204.62</v>
      </c>
      <c r="I242" s="5" t="n">
        <f aca="false">G242/F242</f>
        <v>0</v>
      </c>
    </row>
    <row r="243" customFormat="false" ht="12.95" hidden="false" customHeight="true" outlineLevel="0" collapsed="false">
      <c r="A243" s="3" t="s">
        <v>542</v>
      </c>
      <c r="B243" s="3" t="s">
        <v>661</v>
      </c>
      <c r="C243" s="4" t="s">
        <v>544</v>
      </c>
      <c r="D243" s="4" t="s">
        <v>662</v>
      </c>
      <c r="E243" s="4" t="s">
        <v>663</v>
      </c>
      <c r="F243" s="3" t="n">
        <v>150000</v>
      </c>
      <c r="G243" s="3" t="n">
        <f aca="false">F243-H243</f>
        <v>7520</v>
      </c>
      <c r="H243" s="3" t="n">
        <v>142480</v>
      </c>
      <c r="I243" s="5" t="n">
        <f aca="false">G243/F243</f>
        <v>0.0501333333333333</v>
      </c>
    </row>
    <row r="244" customFormat="false" ht="12.95" hidden="false" customHeight="true" outlineLevel="0" collapsed="false">
      <c r="A244" s="3" t="s">
        <v>542</v>
      </c>
      <c r="B244" s="3" t="s">
        <v>664</v>
      </c>
      <c r="C244" s="4" t="s">
        <v>544</v>
      </c>
      <c r="D244" s="4" t="s">
        <v>665</v>
      </c>
      <c r="E244" s="4" t="s">
        <v>666</v>
      </c>
      <c r="F244" s="3" t="n">
        <v>4144.21</v>
      </c>
      <c r="G244" s="3" t="n">
        <f aca="false">F244-H244</f>
        <v>0</v>
      </c>
      <c r="H244" s="3" t="n">
        <v>4144.21</v>
      </c>
      <c r="I244" s="5" t="n">
        <f aca="false">G244/F244</f>
        <v>0</v>
      </c>
    </row>
    <row r="245" customFormat="false" ht="12.95" hidden="false" customHeight="true" outlineLevel="0" collapsed="false">
      <c r="A245" s="3" t="s">
        <v>542</v>
      </c>
      <c r="B245" s="3" t="s">
        <v>667</v>
      </c>
      <c r="C245" s="4" t="s">
        <v>544</v>
      </c>
      <c r="D245" s="4" t="s">
        <v>402</v>
      </c>
      <c r="E245" s="4" t="s">
        <v>668</v>
      </c>
      <c r="F245" s="3" t="n">
        <v>284980</v>
      </c>
      <c r="G245" s="3" t="n">
        <f aca="false">F245-H245</f>
        <v>262366.47</v>
      </c>
      <c r="H245" s="3" t="n">
        <v>22613.53</v>
      </c>
      <c r="I245" s="5" t="n">
        <f aca="false">G245/F245</f>
        <v>0.920648712190329</v>
      </c>
    </row>
    <row r="246" customFormat="false" ht="12.95" hidden="false" customHeight="true" outlineLevel="0" collapsed="false">
      <c r="A246" s="3" t="s">
        <v>542</v>
      </c>
      <c r="B246" s="3" t="s">
        <v>669</v>
      </c>
      <c r="C246" s="4" t="s">
        <v>544</v>
      </c>
      <c r="D246" s="4" t="s">
        <v>411</v>
      </c>
      <c r="E246" s="4" t="s">
        <v>670</v>
      </c>
      <c r="F246" s="3" t="n">
        <v>76675.9</v>
      </c>
      <c r="G246" s="3" t="n">
        <f aca="false">F246-H246</f>
        <v>60850.38</v>
      </c>
      <c r="H246" s="3" t="n">
        <v>15825.52</v>
      </c>
      <c r="I246" s="5" t="n">
        <f aca="false">G246/F246</f>
        <v>0.793605031046261</v>
      </c>
    </row>
    <row r="247" customFormat="false" ht="12.95" hidden="false" customHeight="true" outlineLevel="0" collapsed="false">
      <c r="A247" s="3" t="s">
        <v>542</v>
      </c>
      <c r="B247" s="3" t="s">
        <v>671</v>
      </c>
      <c r="C247" s="4" t="s">
        <v>544</v>
      </c>
      <c r="D247" s="4" t="s">
        <v>411</v>
      </c>
      <c r="E247" s="4" t="s">
        <v>672</v>
      </c>
      <c r="F247" s="3" t="n">
        <v>16668.95</v>
      </c>
      <c r="G247" s="3" t="n">
        <f aca="false">F247-H247</f>
        <v>0</v>
      </c>
      <c r="H247" s="3" t="n">
        <v>16668.95</v>
      </c>
      <c r="I247" s="5" t="n">
        <f aca="false">G247/F247</f>
        <v>0</v>
      </c>
    </row>
    <row r="248" customFormat="false" ht="12.95" hidden="false" customHeight="true" outlineLevel="0" collapsed="false">
      <c r="A248" s="3" t="s">
        <v>542</v>
      </c>
      <c r="B248" s="3" t="s">
        <v>673</v>
      </c>
      <c r="C248" s="4" t="s">
        <v>544</v>
      </c>
      <c r="D248" s="4" t="s">
        <v>674</v>
      </c>
      <c r="E248" s="4" t="s">
        <v>675</v>
      </c>
      <c r="F248" s="3" t="n">
        <v>63991.14</v>
      </c>
      <c r="G248" s="3" t="n">
        <f aca="false">F248-H248</f>
        <v>19608.62</v>
      </c>
      <c r="H248" s="3" t="n">
        <v>44382.52</v>
      </c>
      <c r="I248" s="5" t="n">
        <f aca="false">G248/F248</f>
        <v>0.306427108502833</v>
      </c>
    </row>
    <row r="249" customFormat="false" ht="12.95" hidden="false" customHeight="true" outlineLevel="0" collapsed="false">
      <c r="A249" s="3" t="s">
        <v>542</v>
      </c>
      <c r="B249" s="3" t="s">
        <v>676</v>
      </c>
      <c r="C249" s="4" t="s">
        <v>544</v>
      </c>
      <c r="D249" s="4" t="s">
        <v>677</v>
      </c>
      <c r="E249" s="4" t="s">
        <v>678</v>
      </c>
      <c r="F249" s="3" t="n">
        <v>150000</v>
      </c>
      <c r="G249" s="3" t="n">
        <f aca="false">F249-H249</f>
        <v>7520</v>
      </c>
      <c r="H249" s="3" t="n">
        <v>142480</v>
      </c>
      <c r="I249" s="5" t="n">
        <f aca="false">G249/F249</f>
        <v>0.0501333333333333</v>
      </c>
    </row>
    <row r="250" customFormat="false" ht="12.95" hidden="false" customHeight="true" outlineLevel="0" collapsed="false">
      <c r="A250" s="3" t="s">
        <v>542</v>
      </c>
      <c r="B250" s="3" t="s">
        <v>679</v>
      </c>
      <c r="C250" s="4" t="s">
        <v>544</v>
      </c>
      <c r="D250" s="4" t="s">
        <v>680</v>
      </c>
      <c r="E250" s="4" t="s">
        <v>681</v>
      </c>
      <c r="F250" s="3" t="n">
        <v>28268.11</v>
      </c>
      <c r="G250" s="3" t="n">
        <f aca="false">F250-H250</f>
        <v>28268.11</v>
      </c>
      <c r="H250" s="3" t="n">
        <v>0</v>
      </c>
      <c r="I250" s="5" t="n">
        <f aca="false">G250/F250</f>
        <v>1</v>
      </c>
    </row>
    <row r="251" customFormat="false" ht="12.95" hidden="false" customHeight="true" outlineLevel="0" collapsed="false">
      <c r="A251" s="3" t="s">
        <v>542</v>
      </c>
      <c r="B251" s="3" t="s">
        <v>682</v>
      </c>
      <c r="C251" s="4" t="s">
        <v>544</v>
      </c>
      <c r="D251" s="4" t="s">
        <v>680</v>
      </c>
      <c r="E251" s="4" t="s">
        <v>683</v>
      </c>
      <c r="F251" s="3" t="n">
        <v>100000</v>
      </c>
      <c r="G251" s="3" t="n">
        <f aca="false">F251-H251</f>
        <v>5020</v>
      </c>
      <c r="H251" s="3" t="n">
        <v>94980</v>
      </c>
      <c r="I251" s="5" t="n">
        <f aca="false">G251/F251</f>
        <v>0.0502</v>
      </c>
    </row>
    <row r="252" customFormat="false" ht="12.95" hidden="false" customHeight="true" outlineLevel="0" collapsed="false">
      <c r="A252" s="3" t="s">
        <v>542</v>
      </c>
      <c r="B252" s="3" t="s">
        <v>684</v>
      </c>
      <c r="C252" s="4" t="s">
        <v>544</v>
      </c>
      <c r="D252" s="4" t="s">
        <v>685</v>
      </c>
      <c r="E252" s="4" t="s">
        <v>686</v>
      </c>
      <c r="F252" s="3" t="n">
        <v>221352</v>
      </c>
      <c r="G252" s="3" t="n">
        <f aca="false">F252-H252</f>
        <v>43229.6</v>
      </c>
      <c r="H252" s="3" t="n">
        <v>178122.4</v>
      </c>
      <c r="I252" s="5" t="n">
        <f aca="false">G252/F252</f>
        <v>0.195297986916766</v>
      </c>
    </row>
    <row r="253" customFormat="false" ht="12.95" hidden="false" customHeight="true" outlineLevel="0" collapsed="false">
      <c r="A253" s="3" t="s">
        <v>542</v>
      </c>
      <c r="B253" s="3" t="s">
        <v>687</v>
      </c>
      <c r="C253" s="4" t="s">
        <v>544</v>
      </c>
      <c r="D253" s="4" t="s">
        <v>688</v>
      </c>
      <c r="E253" s="4" t="s">
        <v>689</v>
      </c>
      <c r="F253" s="3" t="n">
        <v>200000</v>
      </c>
      <c r="G253" s="3" t="n">
        <f aca="false">F253-H253</f>
        <v>10020</v>
      </c>
      <c r="H253" s="3" t="n">
        <v>189980</v>
      </c>
      <c r="I253" s="5" t="n">
        <f aca="false">G253/F253</f>
        <v>0.0501</v>
      </c>
    </row>
    <row r="254" customFormat="false" ht="12.95" hidden="false" customHeight="true" outlineLevel="0" collapsed="false">
      <c r="A254" s="3" t="s">
        <v>542</v>
      </c>
      <c r="B254" s="3" t="s">
        <v>690</v>
      </c>
      <c r="C254" s="4" t="s">
        <v>544</v>
      </c>
      <c r="D254" s="4" t="s">
        <v>691</v>
      </c>
      <c r="E254" s="4" t="s">
        <v>692</v>
      </c>
      <c r="F254" s="3" t="n">
        <v>200000</v>
      </c>
      <c r="G254" s="3" t="n">
        <f aca="false">F254-H254</f>
        <v>10020</v>
      </c>
      <c r="H254" s="3" t="n">
        <v>189980</v>
      </c>
      <c r="I254" s="5" t="n">
        <f aca="false">G254/F254</f>
        <v>0.0501</v>
      </c>
    </row>
    <row r="255" customFormat="false" ht="12.95" hidden="false" customHeight="true" outlineLevel="0" collapsed="false">
      <c r="A255" s="3" t="s">
        <v>542</v>
      </c>
      <c r="B255" s="3" t="s">
        <v>693</v>
      </c>
      <c r="C255" s="4" t="s">
        <v>544</v>
      </c>
      <c r="D255" s="4" t="s">
        <v>469</v>
      </c>
      <c r="E255" s="4" t="s">
        <v>694</v>
      </c>
      <c r="F255" s="3" t="n">
        <v>16354.27</v>
      </c>
      <c r="G255" s="3" t="n">
        <f aca="false">F255-H255</f>
        <v>0</v>
      </c>
      <c r="H255" s="3" t="n">
        <v>16354.27</v>
      </c>
      <c r="I255" s="5" t="n">
        <f aca="false">G255/F255</f>
        <v>0</v>
      </c>
    </row>
    <row r="256" customFormat="false" ht="12.95" hidden="false" customHeight="true" outlineLevel="0" collapsed="false">
      <c r="A256" s="3" t="s">
        <v>542</v>
      </c>
      <c r="B256" s="3" t="s">
        <v>695</v>
      </c>
      <c r="C256" s="4" t="s">
        <v>544</v>
      </c>
      <c r="D256" s="4" t="s">
        <v>469</v>
      </c>
      <c r="E256" s="4" t="s">
        <v>696</v>
      </c>
      <c r="F256" s="3" t="n">
        <v>1563.4</v>
      </c>
      <c r="G256" s="3" t="n">
        <f aca="false">F256-H256</f>
        <v>0</v>
      </c>
      <c r="H256" s="3" t="n">
        <v>1563.4</v>
      </c>
      <c r="I256" s="5" t="n">
        <f aca="false">G256/F256</f>
        <v>0</v>
      </c>
    </row>
    <row r="257" customFormat="false" ht="12.95" hidden="false" customHeight="true" outlineLevel="0" collapsed="false">
      <c r="A257" s="3" t="s">
        <v>542</v>
      </c>
      <c r="B257" s="3" t="s">
        <v>697</v>
      </c>
      <c r="C257" s="4" t="s">
        <v>544</v>
      </c>
      <c r="D257" s="4" t="s">
        <v>698</v>
      </c>
      <c r="E257" s="4" t="s">
        <v>699</v>
      </c>
      <c r="F257" s="3" t="n">
        <v>340167.92</v>
      </c>
      <c r="G257" s="3" t="n">
        <f aca="false">F257-H257</f>
        <v>113501.46</v>
      </c>
      <c r="H257" s="3" t="n">
        <v>226666.46</v>
      </c>
      <c r="I257" s="5" t="n">
        <f aca="false">G257/F257</f>
        <v>0.333663033245463</v>
      </c>
    </row>
    <row r="258" customFormat="false" ht="12.95" hidden="false" customHeight="true" outlineLevel="0" collapsed="false">
      <c r="A258" s="3" t="s">
        <v>542</v>
      </c>
      <c r="B258" s="3" t="s">
        <v>700</v>
      </c>
      <c r="C258" s="4" t="s">
        <v>544</v>
      </c>
      <c r="D258" s="4" t="s">
        <v>701</v>
      </c>
      <c r="E258" s="4" t="s">
        <v>702</v>
      </c>
      <c r="F258" s="3" t="n">
        <v>200000</v>
      </c>
      <c r="G258" s="3" t="n">
        <f aca="false">F258-H258</f>
        <v>28473.58</v>
      </c>
      <c r="H258" s="3" t="n">
        <v>171526.42</v>
      </c>
      <c r="I258" s="5" t="n">
        <f aca="false">G258/F258</f>
        <v>0.1423679</v>
      </c>
    </row>
    <row r="259" customFormat="false" ht="12.95" hidden="false" customHeight="true" outlineLevel="0" collapsed="false">
      <c r="A259" s="3" t="s">
        <v>542</v>
      </c>
      <c r="B259" s="3" t="s">
        <v>703</v>
      </c>
      <c r="C259" s="4" t="s">
        <v>544</v>
      </c>
      <c r="D259" s="4" t="s">
        <v>704</v>
      </c>
      <c r="E259" s="4" t="s">
        <v>705</v>
      </c>
      <c r="F259" s="3" t="n">
        <v>200000</v>
      </c>
      <c r="G259" s="3" t="n">
        <f aca="false">F259-H259</f>
        <v>10020</v>
      </c>
      <c r="H259" s="3" t="n">
        <v>189980</v>
      </c>
      <c r="I259" s="5" t="n">
        <f aca="false">G259/F259</f>
        <v>0.0501</v>
      </c>
    </row>
    <row r="260" customFormat="false" ht="12.95" hidden="false" customHeight="true" outlineLevel="0" collapsed="false">
      <c r="A260" s="3" t="s">
        <v>542</v>
      </c>
      <c r="B260" s="3" t="s">
        <v>706</v>
      </c>
      <c r="C260" s="4" t="s">
        <v>544</v>
      </c>
      <c r="D260" s="4" t="s">
        <v>490</v>
      </c>
      <c r="E260" s="4" t="s">
        <v>707</v>
      </c>
      <c r="F260" s="3" t="n">
        <v>1736.27</v>
      </c>
      <c r="G260" s="3" t="n">
        <f aca="false">F260-H260</f>
        <v>0</v>
      </c>
      <c r="H260" s="3" t="n">
        <v>1736.27</v>
      </c>
      <c r="I260" s="5" t="n">
        <f aca="false">G260/F260</f>
        <v>0</v>
      </c>
    </row>
    <row r="261" customFormat="false" ht="12.95" hidden="false" customHeight="true" outlineLevel="0" collapsed="false">
      <c r="A261" s="3" t="s">
        <v>542</v>
      </c>
      <c r="B261" s="3" t="s">
        <v>708</v>
      </c>
      <c r="C261" s="4" t="s">
        <v>544</v>
      </c>
      <c r="D261" s="4" t="s">
        <v>490</v>
      </c>
      <c r="E261" s="4" t="s">
        <v>709</v>
      </c>
      <c r="F261" s="3" t="n">
        <v>8572.9</v>
      </c>
      <c r="G261" s="3" t="n">
        <f aca="false">F261-H261</f>
        <v>0</v>
      </c>
      <c r="H261" s="3" t="n">
        <v>8572.9</v>
      </c>
      <c r="I261" s="5" t="n">
        <f aca="false">G261/F261</f>
        <v>0</v>
      </c>
    </row>
    <row r="262" customFormat="false" ht="12.95" hidden="false" customHeight="true" outlineLevel="0" collapsed="false">
      <c r="A262" s="3" t="s">
        <v>542</v>
      </c>
      <c r="B262" s="3" t="s">
        <v>710</v>
      </c>
      <c r="C262" s="4" t="s">
        <v>544</v>
      </c>
      <c r="D262" s="4" t="s">
        <v>503</v>
      </c>
      <c r="E262" s="4" t="s">
        <v>711</v>
      </c>
      <c r="F262" s="3" t="n">
        <v>674185.69</v>
      </c>
      <c r="G262" s="3" t="n">
        <f aca="false">F262-H262</f>
        <v>541818.03</v>
      </c>
      <c r="H262" s="3" t="n">
        <v>132367.66</v>
      </c>
      <c r="I262" s="5" t="n">
        <f aca="false">G262/F262</f>
        <v>0.803662904800011</v>
      </c>
    </row>
    <row r="263" customFormat="false" ht="12.95" hidden="false" customHeight="true" outlineLevel="0" collapsed="false">
      <c r="A263" s="3" t="s">
        <v>542</v>
      </c>
      <c r="B263" s="3" t="s">
        <v>712</v>
      </c>
      <c r="C263" s="4" t="s">
        <v>544</v>
      </c>
      <c r="D263" s="4" t="s">
        <v>503</v>
      </c>
      <c r="E263" s="4" t="s">
        <v>713</v>
      </c>
      <c r="F263" s="3" t="n">
        <v>499980</v>
      </c>
      <c r="G263" s="3" t="n">
        <f aca="false">F263-H263</f>
        <v>58375.26</v>
      </c>
      <c r="H263" s="3" t="n">
        <v>441604.74</v>
      </c>
      <c r="I263" s="5" t="n">
        <f aca="false">G263/F263</f>
        <v>0.116755190207608</v>
      </c>
    </row>
    <row r="264" customFormat="false" ht="12.95" hidden="false" customHeight="true" outlineLevel="0" collapsed="false">
      <c r="A264" s="3" t="s">
        <v>542</v>
      </c>
      <c r="B264" s="3" t="s">
        <v>714</v>
      </c>
      <c r="C264" s="4" t="s">
        <v>544</v>
      </c>
      <c r="D264" s="4" t="s">
        <v>503</v>
      </c>
      <c r="E264" s="4" t="s">
        <v>715</v>
      </c>
      <c r="F264" s="3" t="n">
        <v>111540</v>
      </c>
      <c r="G264" s="3" t="n">
        <f aca="false">F264-H264</f>
        <v>92785.62</v>
      </c>
      <c r="H264" s="3" t="n">
        <v>18754.38</v>
      </c>
      <c r="I264" s="5" t="n">
        <f aca="false">G264/F264</f>
        <v>0.831859601936525</v>
      </c>
    </row>
    <row r="265" customFormat="false" ht="12.95" hidden="false" customHeight="true" outlineLevel="0" collapsed="false">
      <c r="A265" s="3" t="s">
        <v>542</v>
      </c>
      <c r="B265" s="3" t="s">
        <v>716</v>
      </c>
      <c r="C265" s="4" t="s">
        <v>544</v>
      </c>
      <c r="D265" s="4" t="s">
        <v>521</v>
      </c>
      <c r="E265" s="4" t="s">
        <v>45</v>
      </c>
      <c r="F265" s="3" t="n">
        <v>36896</v>
      </c>
      <c r="G265" s="3" t="n">
        <f aca="false">F265-H265</f>
        <v>20</v>
      </c>
      <c r="H265" s="3" t="n">
        <v>36876</v>
      </c>
      <c r="I265" s="5" t="n">
        <f aca="false">G265/F265</f>
        <v>0.000542064180398959</v>
      </c>
    </row>
    <row r="266" customFormat="false" ht="12.95" hidden="false" customHeight="true" outlineLevel="0" collapsed="false">
      <c r="A266" s="3" t="s">
        <v>542</v>
      </c>
      <c r="B266" s="3" t="s">
        <v>717</v>
      </c>
      <c r="C266" s="4" t="s">
        <v>544</v>
      </c>
      <c r="D266" s="4" t="s">
        <v>521</v>
      </c>
      <c r="E266" s="4" t="s">
        <v>718</v>
      </c>
      <c r="F266" s="3" t="n">
        <v>1000000</v>
      </c>
      <c r="G266" s="3" t="n">
        <f aca="false">F266-H266</f>
        <v>50020</v>
      </c>
      <c r="H266" s="3" t="n">
        <v>949980</v>
      </c>
      <c r="I266" s="5" t="n">
        <f aca="false">G266/F266</f>
        <v>0.05002</v>
      </c>
    </row>
    <row r="267" customFormat="false" ht="12.95" hidden="false" customHeight="true" outlineLevel="0" collapsed="false">
      <c r="A267" s="3" t="s">
        <v>719</v>
      </c>
      <c r="B267" s="3" t="s">
        <v>720</v>
      </c>
      <c r="C267" s="4" t="s">
        <v>721</v>
      </c>
      <c r="D267" s="4" t="s">
        <v>722</v>
      </c>
      <c r="E267" s="4" t="s">
        <v>723</v>
      </c>
      <c r="F267" s="3" t="n">
        <v>30000</v>
      </c>
      <c r="G267" s="3" t="n">
        <f aca="false">F267-H267</f>
        <v>1770</v>
      </c>
      <c r="H267" s="3" t="n">
        <v>28230</v>
      </c>
      <c r="I267" s="5" t="n">
        <f aca="false">G267/F267</f>
        <v>0.059</v>
      </c>
    </row>
    <row r="268" customFormat="false" ht="12.95" hidden="false" customHeight="true" outlineLevel="0" collapsed="false">
      <c r="A268" s="3" t="s">
        <v>719</v>
      </c>
      <c r="B268" s="3" t="s">
        <v>724</v>
      </c>
      <c r="C268" s="4" t="s">
        <v>721</v>
      </c>
      <c r="D268" s="4" t="s">
        <v>722</v>
      </c>
      <c r="E268" s="4" t="s">
        <v>725</v>
      </c>
      <c r="F268" s="3" t="n">
        <v>30000</v>
      </c>
      <c r="G268" s="3" t="n">
        <f aca="false">F268-H268</f>
        <v>20</v>
      </c>
      <c r="H268" s="3" t="n">
        <v>29980</v>
      </c>
      <c r="I268" s="5" t="n">
        <f aca="false">G268/F268</f>
        <v>0.000666666666666667</v>
      </c>
    </row>
    <row r="269" customFormat="false" ht="12.95" hidden="false" customHeight="true" outlineLevel="0" collapsed="false">
      <c r="A269" s="3" t="s">
        <v>719</v>
      </c>
      <c r="B269" s="3" t="s">
        <v>726</v>
      </c>
      <c r="C269" s="4" t="s">
        <v>721</v>
      </c>
      <c r="D269" s="4" t="s">
        <v>727</v>
      </c>
      <c r="E269" s="4" t="s">
        <v>728</v>
      </c>
      <c r="F269" s="3" t="n">
        <v>379980</v>
      </c>
      <c r="G269" s="3" t="n">
        <f aca="false">F269-H269</f>
        <v>232688.04</v>
      </c>
      <c r="H269" s="3" t="n">
        <v>147291.96</v>
      </c>
      <c r="I269" s="5" t="n">
        <f aca="false">G269/F269</f>
        <v>0.612369177325122</v>
      </c>
    </row>
    <row r="270" customFormat="false" ht="12.95" hidden="false" customHeight="true" outlineLevel="0" collapsed="false">
      <c r="A270" s="3" t="s">
        <v>719</v>
      </c>
      <c r="B270" s="3" t="s">
        <v>729</v>
      </c>
      <c r="C270" s="4" t="s">
        <v>721</v>
      </c>
      <c r="D270" s="4" t="s">
        <v>727</v>
      </c>
      <c r="E270" s="4" t="s">
        <v>730</v>
      </c>
      <c r="F270" s="3" t="n">
        <v>300000</v>
      </c>
      <c r="G270" s="3" t="n">
        <f aca="false">F270-H270</f>
        <v>15020</v>
      </c>
      <c r="H270" s="3" t="n">
        <v>284980</v>
      </c>
      <c r="I270" s="5" t="n">
        <f aca="false">G270/F270</f>
        <v>0.0500666666666667</v>
      </c>
    </row>
    <row r="271" customFormat="false" ht="12.95" hidden="false" customHeight="true" outlineLevel="0" collapsed="false">
      <c r="A271" s="3" t="s">
        <v>719</v>
      </c>
      <c r="B271" s="3" t="s">
        <v>731</v>
      </c>
      <c r="C271" s="4" t="s">
        <v>721</v>
      </c>
      <c r="D271" s="4" t="s">
        <v>732</v>
      </c>
      <c r="E271" s="4" t="s">
        <v>733</v>
      </c>
      <c r="F271" s="3" t="n">
        <v>200000</v>
      </c>
      <c r="G271" s="3" t="n">
        <f aca="false">F271-H271</f>
        <v>195923.86</v>
      </c>
      <c r="H271" s="3" t="n">
        <v>4076.14</v>
      </c>
      <c r="I271" s="5" t="n">
        <f aca="false">G271/F271</f>
        <v>0.9796193</v>
      </c>
    </row>
    <row r="272" customFormat="false" ht="12.95" hidden="false" customHeight="true" outlineLevel="0" collapsed="false">
      <c r="A272" s="3" t="s">
        <v>719</v>
      </c>
      <c r="B272" s="3" t="s">
        <v>734</v>
      </c>
      <c r="C272" s="4" t="s">
        <v>721</v>
      </c>
      <c r="D272" s="4" t="s">
        <v>732</v>
      </c>
      <c r="E272" s="4" t="s">
        <v>735</v>
      </c>
      <c r="F272" s="3" t="n">
        <v>400000</v>
      </c>
      <c r="G272" s="3" t="n">
        <f aca="false">F272-H272</f>
        <v>223138.9</v>
      </c>
      <c r="H272" s="3" t="n">
        <v>176861.1</v>
      </c>
      <c r="I272" s="5" t="n">
        <f aca="false">G272/F272</f>
        <v>0.55784725</v>
      </c>
    </row>
    <row r="273" customFormat="false" ht="12.95" hidden="false" customHeight="true" outlineLevel="0" collapsed="false">
      <c r="A273" s="3" t="s">
        <v>719</v>
      </c>
      <c r="B273" s="3" t="s">
        <v>736</v>
      </c>
      <c r="C273" s="4" t="s">
        <v>721</v>
      </c>
      <c r="D273" s="4" t="s">
        <v>737</v>
      </c>
      <c r="E273" s="4" t="s">
        <v>738</v>
      </c>
      <c r="F273" s="3" t="n">
        <v>100000</v>
      </c>
      <c r="G273" s="3" t="n">
        <f aca="false">F273-H273</f>
        <v>5020</v>
      </c>
      <c r="H273" s="3" t="n">
        <v>94980</v>
      </c>
      <c r="I273" s="5" t="n">
        <f aca="false">G273/F273</f>
        <v>0.0502</v>
      </c>
    </row>
    <row r="274" customFormat="false" ht="12.95" hidden="false" customHeight="true" outlineLevel="0" collapsed="false">
      <c r="A274" s="3" t="s">
        <v>719</v>
      </c>
      <c r="B274" s="3" t="s">
        <v>739</v>
      </c>
      <c r="C274" s="4" t="s">
        <v>721</v>
      </c>
      <c r="D274" s="4" t="s">
        <v>740</v>
      </c>
      <c r="E274" s="4" t="s">
        <v>741</v>
      </c>
      <c r="F274" s="3" t="n">
        <v>100000</v>
      </c>
      <c r="G274" s="3" t="n">
        <f aca="false">F274-H274</f>
        <v>11171</v>
      </c>
      <c r="H274" s="3" t="n">
        <v>88829</v>
      </c>
      <c r="I274" s="5" t="n">
        <f aca="false">G274/F274</f>
        <v>0.11171</v>
      </c>
    </row>
    <row r="275" customFormat="false" ht="12.95" hidden="false" customHeight="true" outlineLevel="0" collapsed="false">
      <c r="A275" s="3" t="s">
        <v>719</v>
      </c>
      <c r="B275" s="3" t="s">
        <v>742</v>
      </c>
      <c r="C275" s="4" t="s">
        <v>721</v>
      </c>
      <c r="D275" s="4" t="s">
        <v>743</v>
      </c>
      <c r="E275" s="4" t="s">
        <v>744</v>
      </c>
      <c r="F275" s="3" t="n">
        <v>227603</v>
      </c>
      <c r="G275" s="3" t="n">
        <f aca="false">F275-H275</f>
        <v>121022</v>
      </c>
      <c r="H275" s="3" t="n">
        <v>106581</v>
      </c>
      <c r="I275" s="5" t="n">
        <f aca="false">G275/F275</f>
        <v>0.531724098540002</v>
      </c>
    </row>
    <row r="276" customFormat="false" ht="12.95" hidden="false" customHeight="true" outlineLevel="0" collapsed="false">
      <c r="A276" s="3" t="s">
        <v>719</v>
      </c>
      <c r="B276" s="3" t="s">
        <v>745</v>
      </c>
      <c r="C276" s="4" t="s">
        <v>721</v>
      </c>
      <c r="D276" s="4" t="s">
        <v>746</v>
      </c>
      <c r="E276" s="4" t="s">
        <v>747</v>
      </c>
      <c r="F276" s="3" t="n">
        <v>50000</v>
      </c>
      <c r="G276" s="3" t="n">
        <f aca="false">F276-H276</f>
        <v>2520</v>
      </c>
      <c r="H276" s="3" t="n">
        <v>47480</v>
      </c>
      <c r="I276" s="5" t="n">
        <f aca="false">G276/F276</f>
        <v>0.0504</v>
      </c>
    </row>
    <row r="277" customFormat="false" ht="12.95" hidden="false" customHeight="true" outlineLevel="0" collapsed="false">
      <c r="A277" s="3" t="s">
        <v>719</v>
      </c>
      <c r="B277" s="3" t="s">
        <v>748</v>
      </c>
      <c r="C277" s="4" t="s">
        <v>721</v>
      </c>
      <c r="D277" s="4" t="s">
        <v>749</v>
      </c>
      <c r="E277" s="4" t="s">
        <v>750</v>
      </c>
      <c r="F277" s="3" t="n">
        <v>1340000</v>
      </c>
      <c r="G277" s="3" t="n">
        <f aca="false">F277-H277</f>
        <v>20</v>
      </c>
      <c r="H277" s="3" t="n">
        <v>1339980</v>
      </c>
      <c r="I277" s="5" t="n">
        <f aca="false">G277/F277</f>
        <v>1.49253731343284E-005</v>
      </c>
    </row>
    <row r="278" customFormat="false" ht="12.95" hidden="false" customHeight="true" outlineLevel="0" collapsed="false">
      <c r="A278" s="3" t="s">
        <v>719</v>
      </c>
      <c r="B278" s="3" t="s">
        <v>751</v>
      </c>
      <c r="C278" s="4" t="s">
        <v>721</v>
      </c>
      <c r="D278" s="4" t="s">
        <v>749</v>
      </c>
      <c r="E278" s="4" t="s">
        <v>752</v>
      </c>
      <c r="F278" s="3" t="n">
        <v>38334.82</v>
      </c>
      <c r="G278" s="3" t="n">
        <f aca="false">F278-H278</f>
        <v>0</v>
      </c>
      <c r="H278" s="3" t="n">
        <v>38334.82</v>
      </c>
      <c r="I278" s="5" t="n">
        <f aca="false">G278/F278</f>
        <v>0</v>
      </c>
    </row>
    <row r="279" customFormat="false" ht="12.95" hidden="false" customHeight="true" outlineLevel="0" collapsed="false">
      <c r="A279" s="3" t="s">
        <v>719</v>
      </c>
      <c r="B279" s="3" t="s">
        <v>753</v>
      </c>
      <c r="C279" s="4" t="s">
        <v>721</v>
      </c>
      <c r="D279" s="4" t="s">
        <v>754</v>
      </c>
      <c r="E279" s="4" t="s">
        <v>755</v>
      </c>
      <c r="F279" s="3" t="n">
        <v>30000</v>
      </c>
      <c r="G279" s="3" t="n">
        <f aca="false">F279-H279</f>
        <v>19348.4</v>
      </c>
      <c r="H279" s="3" t="n">
        <v>10651.6</v>
      </c>
      <c r="I279" s="5" t="n">
        <f aca="false">G279/F279</f>
        <v>0.644946666666667</v>
      </c>
    </row>
    <row r="280" customFormat="false" ht="12.95" hidden="false" customHeight="true" outlineLevel="0" collapsed="false">
      <c r="A280" s="3" t="s">
        <v>719</v>
      </c>
      <c r="B280" s="3" t="s">
        <v>756</v>
      </c>
      <c r="C280" s="4" t="s">
        <v>721</v>
      </c>
      <c r="D280" s="4" t="s">
        <v>754</v>
      </c>
      <c r="E280" s="4" t="s">
        <v>757</v>
      </c>
      <c r="F280" s="3" t="n">
        <v>30000</v>
      </c>
      <c r="G280" s="3" t="n">
        <f aca="false">F280-H280</f>
        <v>3020</v>
      </c>
      <c r="H280" s="3" t="n">
        <v>26980</v>
      </c>
      <c r="I280" s="5" t="n">
        <f aca="false">G280/F280</f>
        <v>0.100666666666667</v>
      </c>
    </row>
    <row r="281" customFormat="false" ht="12.95" hidden="false" customHeight="true" outlineLevel="0" collapsed="false">
      <c r="A281" s="3" t="s">
        <v>719</v>
      </c>
      <c r="B281" s="3" t="s">
        <v>758</v>
      </c>
      <c r="C281" s="4" t="s">
        <v>721</v>
      </c>
      <c r="D281" s="4" t="s">
        <v>759</v>
      </c>
      <c r="E281" s="4" t="s">
        <v>760</v>
      </c>
      <c r="F281" s="3" t="n">
        <v>100000</v>
      </c>
      <c r="G281" s="3" t="n">
        <f aca="false">F281-H281</f>
        <v>48953.97</v>
      </c>
      <c r="H281" s="3" t="n">
        <v>51046.03</v>
      </c>
      <c r="I281" s="5" t="n">
        <f aca="false">G281/F281</f>
        <v>0.4895397</v>
      </c>
    </row>
    <row r="282" customFormat="false" ht="12.95" hidden="false" customHeight="true" outlineLevel="0" collapsed="false">
      <c r="A282" s="3" t="s">
        <v>719</v>
      </c>
      <c r="B282" s="3" t="s">
        <v>761</v>
      </c>
      <c r="C282" s="4" t="s">
        <v>721</v>
      </c>
      <c r="D282" s="4" t="s">
        <v>759</v>
      </c>
      <c r="E282" s="4" t="s">
        <v>762</v>
      </c>
      <c r="F282" s="3" t="n">
        <v>100000</v>
      </c>
      <c r="G282" s="3" t="n">
        <f aca="false">F282-H282</f>
        <v>20</v>
      </c>
      <c r="H282" s="3" t="n">
        <v>99980</v>
      </c>
      <c r="I282" s="5" t="n">
        <f aca="false">G282/F282</f>
        <v>0.0002</v>
      </c>
    </row>
    <row r="283" customFormat="false" ht="12.95" hidden="false" customHeight="true" outlineLevel="0" collapsed="false">
      <c r="A283" s="3" t="s">
        <v>719</v>
      </c>
      <c r="B283" s="3" t="s">
        <v>763</v>
      </c>
      <c r="C283" s="4" t="s">
        <v>721</v>
      </c>
      <c r="D283" s="4" t="s">
        <v>759</v>
      </c>
      <c r="E283" s="4" t="s">
        <v>764</v>
      </c>
      <c r="F283" s="3" t="n">
        <v>86347.98</v>
      </c>
      <c r="G283" s="3" t="n">
        <f aca="false">F283-H283</f>
        <v>82763.99</v>
      </c>
      <c r="H283" s="3" t="n">
        <v>3583.99</v>
      </c>
      <c r="I283" s="5" t="n">
        <f aca="false">G283/F283</f>
        <v>0.958493643974069</v>
      </c>
    </row>
    <row r="284" customFormat="false" ht="12.95" hidden="false" customHeight="true" outlineLevel="0" collapsed="false">
      <c r="A284" s="3" t="s">
        <v>719</v>
      </c>
      <c r="B284" s="3" t="s">
        <v>765</v>
      </c>
      <c r="C284" s="4" t="s">
        <v>721</v>
      </c>
      <c r="D284" s="4" t="s">
        <v>759</v>
      </c>
      <c r="E284" s="4" t="s">
        <v>766</v>
      </c>
      <c r="F284" s="3" t="n">
        <v>700000</v>
      </c>
      <c r="G284" s="3" t="n">
        <f aca="false">F284-H284</f>
        <v>49495</v>
      </c>
      <c r="H284" s="3" t="n">
        <v>650505</v>
      </c>
      <c r="I284" s="5" t="n">
        <f aca="false">G284/F284</f>
        <v>0.0707071428571429</v>
      </c>
    </row>
    <row r="285" customFormat="false" ht="12.95" hidden="false" customHeight="true" outlineLevel="0" collapsed="false">
      <c r="A285" s="3" t="s">
        <v>719</v>
      </c>
      <c r="B285" s="3" t="s">
        <v>767</v>
      </c>
      <c r="C285" s="4" t="s">
        <v>721</v>
      </c>
      <c r="D285" s="4" t="s">
        <v>768</v>
      </c>
      <c r="E285" s="4" t="s">
        <v>769</v>
      </c>
      <c r="F285" s="3" t="n">
        <v>100000</v>
      </c>
      <c r="G285" s="3" t="n">
        <f aca="false">F285-H285</f>
        <v>5020</v>
      </c>
      <c r="H285" s="3" t="n">
        <v>94980</v>
      </c>
      <c r="I285" s="5" t="n">
        <f aca="false">G285/F285</f>
        <v>0.0502</v>
      </c>
    </row>
    <row r="286" customFormat="false" ht="12.95" hidden="false" customHeight="true" outlineLevel="0" collapsed="false">
      <c r="A286" s="3" t="s">
        <v>719</v>
      </c>
      <c r="B286" s="3" t="s">
        <v>770</v>
      </c>
      <c r="C286" s="4" t="s">
        <v>721</v>
      </c>
      <c r="D286" s="4" t="s">
        <v>771</v>
      </c>
      <c r="E286" s="4" t="s">
        <v>772</v>
      </c>
      <c r="F286" s="3" t="n">
        <v>2622.74</v>
      </c>
      <c r="G286" s="3" t="n">
        <f aca="false">F286-H286</f>
        <v>0</v>
      </c>
      <c r="H286" s="3" t="n">
        <v>2622.74</v>
      </c>
      <c r="I286" s="5" t="n">
        <f aca="false">G286/F286</f>
        <v>0</v>
      </c>
    </row>
    <row r="287" customFormat="false" ht="12.95" hidden="false" customHeight="true" outlineLevel="0" collapsed="false">
      <c r="A287" s="3" t="s">
        <v>719</v>
      </c>
      <c r="B287" s="3" t="s">
        <v>773</v>
      </c>
      <c r="C287" s="4" t="s">
        <v>721</v>
      </c>
      <c r="D287" s="4" t="s">
        <v>771</v>
      </c>
      <c r="E287" s="4" t="s">
        <v>774</v>
      </c>
      <c r="F287" s="3" t="n">
        <v>700000</v>
      </c>
      <c r="G287" s="3" t="n">
        <f aca="false">F287-H287</f>
        <v>201388.97</v>
      </c>
      <c r="H287" s="3" t="n">
        <v>498611.03</v>
      </c>
      <c r="I287" s="5" t="n">
        <f aca="false">G287/F287</f>
        <v>0.287698528571429</v>
      </c>
    </row>
    <row r="288" customFormat="false" ht="12.95" hidden="false" customHeight="true" outlineLevel="0" collapsed="false">
      <c r="A288" s="3" t="s">
        <v>719</v>
      </c>
      <c r="B288" s="3" t="s">
        <v>775</v>
      </c>
      <c r="C288" s="4" t="s">
        <v>721</v>
      </c>
      <c r="D288" s="4" t="s">
        <v>776</v>
      </c>
      <c r="E288" s="4" t="s">
        <v>777</v>
      </c>
      <c r="F288" s="3" t="n">
        <v>137615.16</v>
      </c>
      <c r="G288" s="3" t="n">
        <f aca="false">F288-H288</f>
        <v>137200.89</v>
      </c>
      <c r="H288" s="3" t="n">
        <v>414.27</v>
      </c>
      <c r="I288" s="5" t="n">
        <f aca="false">G288/F288</f>
        <v>0.996989648524189</v>
      </c>
    </row>
    <row r="289" customFormat="false" ht="12.95" hidden="false" customHeight="true" outlineLevel="0" collapsed="false">
      <c r="A289" s="3" t="s">
        <v>719</v>
      </c>
      <c r="B289" s="3" t="s">
        <v>778</v>
      </c>
      <c r="C289" s="4" t="s">
        <v>721</v>
      </c>
      <c r="D289" s="4" t="s">
        <v>776</v>
      </c>
      <c r="E289" s="4" t="s">
        <v>779</v>
      </c>
      <c r="F289" s="3" t="n">
        <v>500000</v>
      </c>
      <c r="G289" s="3" t="n">
        <f aca="false">F289-H289</f>
        <v>134562.29</v>
      </c>
      <c r="H289" s="3" t="n">
        <v>365437.71</v>
      </c>
      <c r="I289" s="5" t="n">
        <f aca="false">G289/F289</f>
        <v>0.26912458</v>
      </c>
    </row>
    <row r="290" customFormat="false" ht="12.95" hidden="false" customHeight="true" outlineLevel="0" collapsed="false">
      <c r="A290" s="3" t="s">
        <v>719</v>
      </c>
      <c r="B290" s="3" t="s">
        <v>780</v>
      </c>
      <c r="C290" s="4" t="s">
        <v>721</v>
      </c>
      <c r="D290" s="4" t="s">
        <v>781</v>
      </c>
      <c r="E290" s="4" t="s">
        <v>782</v>
      </c>
      <c r="F290" s="3" t="n">
        <v>284980</v>
      </c>
      <c r="G290" s="3" t="n">
        <f aca="false">F290-H290</f>
        <v>53102.41</v>
      </c>
      <c r="H290" s="3" t="n">
        <v>231877.59</v>
      </c>
      <c r="I290" s="5" t="n">
        <f aca="false">G290/F290</f>
        <v>0.186337321917328</v>
      </c>
    </row>
    <row r="291" customFormat="false" ht="12.95" hidden="false" customHeight="true" outlineLevel="0" collapsed="false">
      <c r="A291" s="3" t="s">
        <v>719</v>
      </c>
      <c r="B291" s="3" t="s">
        <v>783</v>
      </c>
      <c r="C291" s="4" t="s">
        <v>721</v>
      </c>
      <c r="D291" s="4" t="s">
        <v>784</v>
      </c>
      <c r="E291" s="4" t="s">
        <v>785</v>
      </c>
      <c r="F291" s="3" t="n">
        <v>30000</v>
      </c>
      <c r="G291" s="3" t="n">
        <f aca="false">F291-H291</f>
        <v>619</v>
      </c>
      <c r="H291" s="3" t="n">
        <v>29381</v>
      </c>
      <c r="I291" s="5" t="n">
        <f aca="false">G291/F291</f>
        <v>0.0206333333333333</v>
      </c>
    </row>
    <row r="292" customFormat="false" ht="12.95" hidden="false" customHeight="true" outlineLevel="0" collapsed="false">
      <c r="A292" s="3" t="s">
        <v>719</v>
      </c>
      <c r="B292" s="3" t="s">
        <v>786</v>
      </c>
      <c r="C292" s="4" t="s">
        <v>721</v>
      </c>
      <c r="D292" s="4" t="s">
        <v>784</v>
      </c>
      <c r="E292" s="4" t="s">
        <v>787</v>
      </c>
      <c r="F292" s="3" t="n">
        <v>443323.89</v>
      </c>
      <c r="G292" s="3" t="n">
        <f aca="false">F292-H292</f>
        <v>198556.3</v>
      </c>
      <c r="H292" s="3" t="n">
        <v>244767.59</v>
      </c>
      <c r="I292" s="5" t="n">
        <f aca="false">G292/F292</f>
        <v>0.447880893583245</v>
      </c>
    </row>
    <row r="293" customFormat="false" ht="12.95" hidden="false" customHeight="true" outlineLevel="0" collapsed="false">
      <c r="A293" s="3" t="s">
        <v>719</v>
      </c>
      <c r="B293" s="3" t="s">
        <v>788</v>
      </c>
      <c r="C293" s="4" t="s">
        <v>721</v>
      </c>
      <c r="D293" s="4" t="s">
        <v>784</v>
      </c>
      <c r="E293" s="4" t="s">
        <v>789</v>
      </c>
      <c r="F293" s="3" t="n">
        <v>700000</v>
      </c>
      <c r="G293" s="3" t="n">
        <f aca="false">F293-H293</f>
        <v>65620</v>
      </c>
      <c r="H293" s="3" t="n">
        <v>634380</v>
      </c>
      <c r="I293" s="5" t="n">
        <f aca="false">G293/F293</f>
        <v>0.0937428571428571</v>
      </c>
    </row>
    <row r="294" customFormat="false" ht="12.95" hidden="false" customHeight="true" outlineLevel="0" collapsed="false">
      <c r="A294" s="3" t="s">
        <v>719</v>
      </c>
      <c r="B294" s="3" t="s">
        <v>790</v>
      </c>
      <c r="C294" s="4" t="s">
        <v>721</v>
      </c>
      <c r="D294" s="4" t="s">
        <v>784</v>
      </c>
      <c r="E294" s="4" t="s">
        <v>791</v>
      </c>
      <c r="F294" s="3" t="n">
        <v>150000</v>
      </c>
      <c r="G294" s="3" t="n">
        <f aca="false">F294-H294</f>
        <v>7520</v>
      </c>
      <c r="H294" s="3" t="n">
        <v>142480</v>
      </c>
      <c r="I294" s="5" t="n">
        <f aca="false">G294/F294</f>
        <v>0.0501333333333333</v>
      </c>
    </row>
    <row r="295" customFormat="false" ht="12.95" hidden="false" customHeight="true" outlineLevel="0" collapsed="false">
      <c r="A295" s="3" t="s">
        <v>719</v>
      </c>
      <c r="B295" s="3" t="s">
        <v>792</v>
      </c>
      <c r="C295" s="4" t="s">
        <v>721</v>
      </c>
      <c r="D295" s="4" t="s">
        <v>793</v>
      </c>
      <c r="E295" s="4" t="s">
        <v>794</v>
      </c>
      <c r="F295" s="3" t="n">
        <v>100000</v>
      </c>
      <c r="G295" s="3" t="n">
        <f aca="false">F295-H295</f>
        <v>44223.85</v>
      </c>
      <c r="H295" s="3" t="n">
        <v>55776.15</v>
      </c>
      <c r="I295" s="5" t="n">
        <f aca="false">G295/F295</f>
        <v>0.4422385</v>
      </c>
    </row>
    <row r="296" customFormat="false" ht="12.95" hidden="false" customHeight="true" outlineLevel="0" collapsed="false">
      <c r="A296" s="3" t="s">
        <v>719</v>
      </c>
      <c r="B296" s="3" t="s">
        <v>795</v>
      </c>
      <c r="C296" s="4" t="s">
        <v>721</v>
      </c>
      <c r="D296" s="4" t="s">
        <v>796</v>
      </c>
      <c r="E296" s="4" t="s">
        <v>797</v>
      </c>
      <c r="F296" s="3" t="n">
        <v>421335</v>
      </c>
      <c r="G296" s="3" t="n">
        <f aca="false">F296-H296</f>
        <v>36852</v>
      </c>
      <c r="H296" s="3" t="n">
        <v>384483</v>
      </c>
      <c r="I296" s="5" t="n">
        <f aca="false">G296/F296</f>
        <v>0.0874648438890669</v>
      </c>
    </row>
    <row r="297" customFormat="false" ht="12.95" hidden="false" customHeight="true" outlineLevel="0" collapsed="false">
      <c r="A297" s="3" t="s">
        <v>719</v>
      </c>
      <c r="B297" s="3" t="s">
        <v>798</v>
      </c>
      <c r="C297" s="4" t="s">
        <v>721</v>
      </c>
      <c r="D297" s="4" t="s">
        <v>796</v>
      </c>
      <c r="E297" s="4" t="s">
        <v>799</v>
      </c>
      <c r="F297" s="3" t="n">
        <v>600000</v>
      </c>
      <c r="G297" s="3" t="n">
        <f aca="false">F297-H297</f>
        <v>358764.1</v>
      </c>
      <c r="H297" s="3" t="n">
        <v>241235.9</v>
      </c>
      <c r="I297" s="5" t="n">
        <f aca="false">G297/F297</f>
        <v>0.597940166666667</v>
      </c>
    </row>
    <row r="298" customFormat="false" ht="12.95" hidden="false" customHeight="true" outlineLevel="0" collapsed="false">
      <c r="A298" s="3" t="s">
        <v>719</v>
      </c>
      <c r="B298" s="3" t="s">
        <v>800</v>
      </c>
      <c r="C298" s="4" t="s">
        <v>721</v>
      </c>
      <c r="D298" s="4" t="s">
        <v>801</v>
      </c>
      <c r="E298" s="4" t="s">
        <v>802</v>
      </c>
      <c r="F298" s="3" t="n">
        <v>150000</v>
      </c>
      <c r="G298" s="3" t="n">
        <f aca="false">F298-H298</f>
        <v>7520</v>
      </c>
      <c r="H298" s="3" t="n">
        <v>142480</v>
      </c>
      <c r="I298" s="5" t="n">
        <f aca="false">G298/F298</f>
        <v>0.0501333333333333</v>
      </c>
    </row>
    <row r="299" customFormat="false" ht="12.95" hidden="false" customHeight="true" outlineLevel="0" collapsed="false">
      <c r="A299" s="3" t="s">
        <v>719</v>
      </c>
      <c r="B299" s="3" t="s">
        <v>803</v>
      </c>
      <c r="C299" s="4" t="s">
        <v>721</v>
      </c>
      <c r="D299" s="4" t="s">
        <v>804</v>
      </c>
      <c r="E299" s="4" t="s">
        <v>805</v>
      </c>
      <c r="F299" s="3" t="n">
        <v>2202.72</v>
      </c>
      <c r="G299" s="3" t="n">
        <f aca="false">F299-H299</f>
        <v>0</v>
      </c>
      <c r="H299" s="3" t="n">
        <v>2202.72</v>
      </c>
      <c r="I299" s="5" t="n">
        <f aca="false">G299/F299</f>
        <v>0</v>
      </c>
    </row>
    <row r="300" customFormat="false" ht="12.95" hidden="false" customHeight="true" outlineLevel="0" collapsed="false">
      <c r="A300" s="3" t="s">
        <v>719</v>
      </c>
      <c r="B300" s="3" t="s">
        <v>806</v>
      </c>
      <c r="C300" s="4" t="s">
        <v>721</v>
      </c>
      <c r="D300" s="4" t="s">
        <v>804</v>
      </c>
      <c r="E300" s="4" t="s">
        <v>807</v>
      </c>
      <c r="F300" s="3" t="n">
        <v>200000</v>
      </c>
      <c r="G300" s="3" t="n">
        <f aca="false">F300-H300</f>
        <v>10020</v>
      </c>
      <c r="H300" s="3" t="n">
        <v>189980</v>
      </c>
      <c r="I300" s="5" t="n">
        <f aca="false">G300/F300</f>
        <v>0.0501</v>
      </c>
    </row>
    <row r="301" customFormat="false" ht="12.95" hidden="false" customHeight="true" outlineLevel="0" collapsed="false">
      <c r="A301" s="3" t="s">
        <v>719</v>
      </c>
      <c r="B301" s="3" t="s">
        <v>808</v>
      </c>
      <c r="C301" s="4" t="s">
        <v>721</v>
      </c>
      <c r="D301" s="4" t="s">
        <v>809</v>
      </c>
      <c r="E301" s="4" t="s">
        <v>810</v>
      </c>
      <c r="F301" s="3" t="n">
        <v>44689.84</v>
      </c>
      <c r="G301" s="3" t="n">
        <f aca="false">F301-H301</f>
        <v>3554.6</v>
      </c>
      <c r="H301" s="3" t="n">
        <v>41135.24</v>
      </c>
      <c r="I301" s="5" t="n">
        <f aca="false">G301/F301</f>
        <v>0.0795393315348634</v>
      </c>
    </row>
    <row r="302" customFormat="false" ht="12.95" hidden="false" customHeight="true" outlineLevel="0" collapsed="false">
      <c r="A302" s="3" t="s">
        <v>719</v>
      </c>
      <c r="B302" s="3" t="s">
        <v>811</v>
      </c>
      <c r="C302" s="4" t="s">
        <v>721</v>
      </c>
      <c r="D302" s="4" t="s">
        <v>809</v>
      </c>
      <c r="E302" s="4" t="s">
        <v>812</v>
      </c>
      <c r="F302" s="3" t="n">
        <v>200000</v>
      </c>
      <c r="G302" s="3" t="n">
        <f aca="false">F302-H302</f>
        <v>47021.5</v>
      </c>
      <c r="H302" s="3" t="n">
        <v>152978.5</v>
      </c>
      <c r="I302" s="5" t="n">
        <f aca="false">G302/F302</f>
        <v>0.2351075</v>
      </c>
    </row>
    <row r="303" customFormat="false" ht="12.95" hidden="false" customHeight="true" outlineLevel="0" collapsed="false">
      <c r="A303" s="3" t="s">
        <v>719</v>
      </c>
      <c r="B303" s="3" t="s">
        <v>813</v>
      </c>
      <c r="C303" s="4" t="s">
        <v>721</v>
      </c>
      <c r="D303" s="4" t="s">
        <v>809</v>
      </c>
      <c r="E303" s="4" t="s">
        <v>814</v>
      </c>
      <c r="F303" s="3" t="n">
        <v>150000</v>
      </c>
      <c r="G303" s="3" t="n">
        <f aca="false">F303-H303</f>
        <v>3199</v>
      </c>
      <c r="H303" s="3" t="n">
        <v>146801</v>
      </c>
      <c r="I303" s="5" t="n">
        <f aca="false">G303/F303</f>
        <v>0.0213266666666667</v>
      </c>
    </row>
    <row r="304" customFormat="false" ht="12.95" hidden="false" customHeight="true" outlineLevel="0" collapsed="false">
      <c r="A304" s="3" t="s">
        <v>719</v>
      </c>
      <c r="B304" s="3" t="s">
        <v>815</v>
      </c>
      <c r="C304" s="4" t="s">
        <v>721</v>
      </c>
      <c r="D304" s="4" t="s">
        <v>809</v>
      </c>
      <c r="E304" s="4" t="s">
        <v>816</v>
      </c>
      <c r="F304" s="3" t="n">
        <v>1000000</v>
      </c>
      <c r="G304" s="3" t="n">
        <f aca="false">F304-H304</f>
        <v>550020</v>
      </c>
      <c r="H304" s="3" t="n">
        <v>449980</v>
      </c>
      <c r="I304" s="5" t="n">
        <f aca="false">G304/F304</f>
        <v>0.55002</v>
      </c>
    </row>
    <row r="305" customFormat="false" ht="12.95" hidden="false" customHeight="true" outlineLevel="0" collapsed="false">
      <c r="A305" s="3" t="s">
        <v>719</v>
      </c>
      <c r="B305" s="3" t="s">
        <v>817</v>
      </c>
      <c r="C305" s="4" t="s">
        <v>721</v>
      </c>
      <c r="D305" s="4" t="s">
        <v>809</v>
      </c>
      <c r="E305" s="4" t="s">
        <v>818</v>
      </c>
      <c r="F305" s="3" t="n">
        <v>237480</v>
      </c>
      <c r="G305" s="3" t="n">
        <f aca="false">F305-H305</f>
        <v>121357.7</v>
      </c>
      <c r="H305" s="3" t="n">
        <v>116122.3</v>
      </c>
      <c r="I305" s="5" t="n">
        <f aca="false">G305/F305</f>
        <v>0.511022822974566</v>
      </c>
    </row>
    <row r="306" customFormat="false" ht="12.95" hidden="false" customHeight="true" outlineLevel="0" collapsed="false">
      <c r="A306" s="3" t="s">
        <v>719</v>
      </c>
      <c r="B306" s="3" t="s">
        <v>819</v>
      </c>
      <c r="C306" s="4" t="s">
        <v>721</v>
      </c>
      <c r="D306" s="4" t="s">
        <v>820</v>
      </c>
      <c r="E306" s="4" t="s">
        <v>821</v>
      </c>
      <c r="F306" s="3" t="n">
        <v>371.3</v>
      </c>
      <c r="G306" s="3" t="n">
        <f aca="false">F306-H306</f>
        <v>0</v>
      </c>
      <c r="H306" s="3" t="n">
        <v>371.3</v>
      </c>
      <c r="I306" s="5" t="n">
        <f aca="false">G306/F306</f>
        <v>0</v>
      </c>
    </row>
    <row r="307" customFormat="false" ht="12.95" hidden="false" customHeight="true" outlineLevel="0" collapsed="false">
      <c r="A307" s="3" t="s">
        <v>719</v>
      </c>
      <c r="B307" s="3" t="s">
        <v>822</v>
      </c>
      <c r="C307" s="4" t="s">
        <v>721</v>
      </c>
      <c r="D307" s="4" t="s">
        <v>823</v>
      </c>
      <c r="E307" s="4" t="s">
        <v>824</v>
      </c>
      <c r="F307" s="3" t="n">
        <v>210000</v>
      </c>
      <c r="G307" s="3" t="n">
        <f aca="false">F307-H307</f>
        <v>4020</v>
      </c>
      <c r="H307" s="3" t="n">
        <v>205980</v>
      </c>
      <c r="I307" s="5" t="n">
        <f aca="false">G307/F307</f>
        <v>0.0191428571428571</v>
      </c>
    </row>
    <row r="308" customFormat="false" ht="12.95" hidden="false" customHeight="true" outlineLevel="0" collapsed="false">
      <c r="A308" s="3" t="s">
        <v>719</v>
      </c>
      <c r="B308" s="3" t="s">
        <v>825</v>
      </c>
      <c r="C308" s="4" t="s">
        <v>721</v>
      </c>
      <c r="D308" s="4" t="s">
        <v>823</v>
      </c>
      <c r="E308" s="4" t="s">
        <v>826</v>
      </c>
      <c r="F308" s="3" t="n">
        <v>100000</v>
      </c>
      <c r="G308" s="3" t="n">
        <f aca="false">F308-H308</f>
        <v>20</v>
      </c>
      <c r="H308" s="3" t="n">
        <v>99980</v>
      </c>
      <c r="I308" s="5" t="n">
        <f aca="false">G308/F308</f>
        <v>0.0002</v>
      </c>
    </row>
    <row r="309" customFormat="false" ht="12.95" hidden="false" customHeight="true" outlineLevel="0" collapsed="false">
      <c r="A309" s="3" t="s">
        <v>719</v>
      </c>
      <c r="B309" s="3" t="s">
        <v>827</v>
      </c>
      <c r="C309" s="4" t="s">
        <v>721</v>
      </c>
      <c r="D309" s="4" t="s">
        <v>828</v>
      </c>
      <c r="E309" s="4" t="s">
        <v>829</v>
      </c>
      <c r="F309" s="3" t="n">
        <v>200000</v>
      </c>
      <c r="G309" s="3" t="n">
        <f aca="false">F309-H309</f>
        <v>10020</v>
      </c>
      <c r="H309" s="3" t="n">
        <v>189980</v>
      </c>
      <c r="I309" s="5" t="n">
        <f aca="false">G309/F309</f>
        <v>0.0501</v>
      </c>
    </row>
    <row r="310" customFormat="false" ht="12.95" hidden="false" customHeight="true" outlineLevel="0" collapsed="false">
      <c r="A310" s="3" t="s">
        <v>719</v>
      </c>
      <c r="B310" s="3" t="s">
        <v>830</v>
      </c>
      <c r="C310" s="4" t="s">
        <v>721</v>
      </c>
      <c r="D310" s="4" t="s">
        <v>831</v>
      </c>
      <c r="E310" s="4" t="s">
        <v>832</v>
      </c>
      <c r="F310" s="3" t="n">
        <v>894778</v>
      </c>
      <c r="G310" s="3" t="n">
        <f aca="false">F310-H310</f>
        <v>350774</v>
      </c>
      <c r="H310" s="3" t="n">
        <v>544004</v>
      </c>
      <c r="I310" s="5" t="n">
        <f aca="false">G310/F310</f>
        <v>0.392023496330934</v>
      </c>
    </row>
    <row r="311" customFormat="false" ht="12.95" hidden="false" customHeight="true" outlineLevel="0" collapsed="false">
      <c r="A311" s="3" t="s">
        <v>719</v>
      </c>
      <c r="B311" s="3" t="s">
        <v>833</v>
      </c>
      <c r="C311" s="4" t="s">
        <v>721</v>
      </c>
      <c r="D311" s="4" t="s">
        <v>831</v>
      </c>
      <c r="E311" s="4" t="s">
        <v>834</v>
      </c>
      <c r="F311" s="3" t="n">
        <v>26878.5</v>
      </c>
      <c r="G311" s="3" t="n">
        <f aca="false">F311-H311</f>
        <v>21683</v>
      </c>
      <c r="H311" s="3" t="n">
        <v>5195.5</v>
      </c>
      <c r="I311" s="5" t="n">
        <f aca="false">G311/F311</f>
        <v>0.806704243168332</v>
      </c>
    </row>
    <row r="312" customFormat="false" ht="12.95" hidden="false" customHeight="true" outlineLevel="0" collapsed="false">
      <c r="A312" s="3" t="s">
        <v>719</v>
      </c>
      <c r="B312" s="3" t="s">
        <v>835</v>
      </c>
      <c r="C312" s="4" t="s">
        <v>721</v>
      </c>
      <c r="D312" s="4" t="s">
        <v>831</v>
      </c>
      <c r="E312" s="4" t="s">
        <v>836</v>
      </c>
      <c r="F312" s="3" t="n">
        <v>500000</v>
      </c>
      <c r="G312" s="3" t="n">
        <f aca="false">F312-H312</f>
        <v>96658</v>
      </c>
      <c r="H312" s="3" t="n">
        <v>403342</v>
      </c>
      <c r="I312" s="5" t="n">
        <f aca="false">G312/F312</f>
        <v>0.193316</v>
      </c>
    </row>
    <row r="313" customFormat="false" ht="12.95" hidden="false" customHeight="true" outlineLevel="0" collapsed="false">
      <c r="A313" s="3" t="s">
        <v>719</v>
      </c>
      <c r="B313" s="3" t="s">
        <v>837</v>
      </c>
      <c r="C313" s="4" t="s">
        <v>721</v>
      </c>
      <c r="D313" s="4" t="s">
        <v>838</v>
      </c>
      <c r="E313" s="4" t="s">
        <v>839</v>
      </c>
      <c r="F313" s="3" t="n">
        <v>150000</v>
      </c>
      <c r="G313" s="3" t="n">
        <f aca="false">F313-H313</f>
        <v>7520</v>
      </c>
      <c r="H313" s="3" t="n">
        <v>142480</v>
      </c>
      <c r="I313" s="5" t="n">
        <f aca="false">G313/F313</f>
        <v>0.0501333333333333</v>
      </c>
    </row>
    <row r="314" customFormat="false" ht="12.95" hidden="false" customHeight="true" outlineLevel="0" collapsed="false">
      <c r="A314" s="3" t="s">
        <v>719</v>
      </c>
      <c r="B314" s="3" t="s">
        <v>840</v>
      </c>
      <c r="C314" s="4" t="s">
        <v>721</v>
      </c>
      <c r="D314" s="4" t="s">
        <v>841</v>
      </c>
      <c r="E314" s="4" t="s">
        <v>842</v>
      </c>
      <c r="F314" s="3" t="n">
        <v>300000</v>
      </c>
      <c r="G314" s="3" t="n">
        <f aca="false">F314-H314</f>
        <v>15020</v>
      </c>
      <c r="H314" s="3" t="n">
        <v>284980</v>
      </c>
      <c r="I314" s="5" t="n">
        <f aca="false">G314/F314</f>
        <v>0.0500666666666667</v>
      </c>
    </row>
    <row r="315" customFormat="false" ht="12.95" hidden="false" customHeight="true" outlineLevel="0" collapsed="false">
      <c r="A315" s="3" t="s">
        <v>719</v>
      </c>
      <c r="B315" s="3" t="s">
        <v>843</v>
      </c>
      <c r="C315" s="4" t="s">
        <v>721</v>
      </c>
      <c r="D315" s="4" t="s">
        <v>841</v>
      </c>
      <c r="E315" s="4" t="s">
        <v>744</v>
      </c>
      <c r="F315" s="3" t="n">
        <v>268371.6</v>
      </c>
      <c r="G315" s="3" t="n">
        <f aca="false">F315-H315</f>
        <v>72035.59</v>
      </c>
      <c r="H315" s="3" t="n">
        <v>196336.01</v>
      </c>
      <c r="I315" s="5" t="n">
        <f aca="false">G315/F315</f>
        <v>0.268417336260618</v>
      </c>
    </row>
    <row r="316" customFormat="false" ht="12.95" hidden="false" customHeight="true" outlineLevel="0" collapsed="false">
      <c r="A316" s="3" t="s">
        <v>719</v>
      </c>
      <c r="B316" s="3" t="s">
        <v>844</v>
      </c>
      <c r="C316" s="4" t="s">
        <v>721</v>
      </c>
      <c r="D316" s="4" t="s">
        <v>845</v>
      </c>
      <c r="E316" s="4" t="s">
        <v>846</v>
      </c>
      <c r="F316" s="3" t="n">
        <v>300000</v>
      </c>
      <c r="G316" s="3" t="n">
        <f aca="false">F316-H316</f>
        <v>15020</v>
      </c>
      <c r="H316" s="3" t="n">
        <v>284980</v>
      </c>
      <c r="I316" s="5" t="n">
        <f aca="false">G316/F316</f>
        <v>0.0500666666666667</v>
      </c>
    </row>
    <row r="317" customFormat="false" ht="12.95" hidden="false" customHeight="true" outlineLevel="0" collapsed="false">
      <c r="A317" s="3" t="s">
        <v>719</v>
      </c>
      <c r="B317" s="3" t="s">
        <v>847</v>
      </c>
      <c r="C317" s="4" t="s">
        <v>721</v>
      </c>
      <c r="D317" s="4" t="s">
        <v>848</v>
      </c>
      <c r="E317" s="4" t="s">
        <v>849</v>
      </c>
      <c r="F317" s="3" t="n">
        <v>300000</v>
      </c>
      <c r="G317" s="3" t="n">
        <f aca="false">F317-H317</f>
        <v>15020</v>
      </c>
      <c r="H317" s="3" t="n">
        <v>284980</v>
      </c>
      <c r="I317" s="5" t="n">
        <f aca="false">G317/F317</f>
        <v>0.0500666666666667</v>
      </c>
    </row>
    <row r="318" customFormat="false" ht="12.95" hidden="false" customHeight="true" outlineLevel="0" collapsed="false">
      <c r="A318" s="3" t="s">
        <v>719</v>
      </c>
      <c r="B318" s="3" t="s">
        <v>850</v>
      </c>
      <c r="C318" s="4" t="s">
        <v>721</v>
      </c>
      <c r="D318" s="4" t="s">
        <v>851</v>
      </c>
      <c r="E318" s="4" t="s">
        <v>852</v>
      </c>
      <c r="F318" s="3" t="n">
        <v>300000</v>
      </c>
      <c r="G318" s="3" t="n">
        <f aca="false">F318-H318</f>
        <v>107662.86</v>
      </c>
      <c r="H318" s="3" t="n">
        <v>192337.14</v>
      </c>
      <c r="I318" s="5" t="n">
        <f aca="false">G318/F318</f>
        <v>0.3588762</v>
      </c>
    </row>
    <row r="319" customFormat="false" ht="12.95" hidden="false" customHeight="true" outlineLevel="0" collapsed="false">
      <c r="A319" s="3" t="s">
        <v>719</v>
      </c>
      <c r="B319" s="3" t="s">
        <v>853</v>
      </c>
      <c r="C319" s="4" t="s">
        <v>721</v>
      </c>
      <c r="D319" s="4" t="s">
        <v>851</v>
      </c>
      <c r="E319" s="4" t="s">
        <v>854</v>
      </c>
      <c r="F319" s="3" t="n">
        <v>380000</v>
      </c>
      <c r="G319" s="3" t="n">
        <f aca="false">F319-H319</f>
        <v>20</v>
      </c>
      <c r="H319" s="3" t="n">
        <v>379980</v>
      </c>
      <c r="I319" s="5" t="n">
        <f aca="false">G319/F319</f>
        <v>5.26315789473684E-005</v>
      </c>
    </row>
    <row r="320" customFormat="false" ht="12.95" hidden="false" customHeight="true" outlineLevel="0" collapsed="false">
      <c r="A320" s="3" t="s">
        <v>719</v>
      </c>
      <c r="B320" s="3" t="s">
        <v>855</v>
      </c>
      <c r="C320" s="4" t="s">
        <v>721</v>
      </c>
      <c r="D320" s="4" t="s">
        <v>851</v>
      </c>
      <c r="E320" s="4" t="s">
        <v>856</v>
      </c>
      <c r="F320" s="3" t="n">
        <v>337774</v>
      </c>
      <c r="G320" s="3" t="n">
        <f aca="false">F320-H320</f>
        <v>319676.03</v>
      </c>
      <c r="H320" s="3" t="n">
        <v>18097.97</v>
      </c>
      <c r="I320" s="5" t="n">
        <f aca="false">G320/F320</f>
        <v>0.946419884301338</v>
      </c>
    </row>
    <row r="321" customFormat="false" ht="12.95" hidden="false" customHeight="true" outlineLevel="0" collapsed="false">
      <c r="A321" s="3" t="s">
        <v>719</v>
      </c>
      <c r="B321" s="3" t="s">
        <v>857</v>
      </c>
      <c r="C321" s="4" t="s">
        <v>721</v>
      </c>
      <c r="D321" s="4" t="s">
        <v>851</v>
      </c>
      <c r="E321" s="4" t="s">
        <v>858</v>
      </c>
      <c r="F321" s="3" t="n">
        <v>284980</v>
      </c>
      <c r="G321" s="3" t="n">
        <f aca="false">F321-H321</f>
        <v>104279.7</v>
      </c>
      <c r="H321" s="3" t="n">
        <v>180700.3</v>
      </c>
      <c r="I321" s="5" t="n">
        <f aca="false">G321/F321</f>
        <v>0.365919362762299</v>
      </c>
    </row>
    <row r="322" customFormat="false" ht="12.95" hidden="false" customHeight="true" outlineLevel="0" collapsed="false">
      <c r="A322" s="3" t="s">
        <v>719</v>
      </c>
      <c r="B322" s="3" t="s">
        <v>859</v>
      </c>
      <c r="C322" s="4" t="s">
        <v>721</v>
      </c>
      <c r="D322" s="4" t="s">
        <v>860</v>
      </c>
      <c r="E322" s="4" t="s">
        <v>861</v>
      </c>
      <c r="F322" s="3" t="n">
        <v>47480</v>
      </c>
      <c r="G322" s="3" t="n">
        <f aca="false">F322-H322</f>
        <v>30625.05</v>
      </c>
      <c r="H322" s="3" t="n">
        <v>16854.95</v>
      </c>
      <c r="I322" s="5" t="n">
        <f aca="false">G322/F322</f>
        <v>0.64500947767481</v>
      </c>
    </row>
    <row r="323" customFormat="false" ht="12.95" hidden="false" customHeight="true" outlineLevel="0" collapsed="false">
      <c r="A323" s="3" t="s">
        <v>719</v>
      </c>
      <c r="B323" s="3" t="s">
        <v>862</v>
      </c>
      <c r="C323" s="4" t="s">
        <v>721</v>
      </c>
      <c r="D323" s="4" t="s">
        <v>863</v>
      </c>
      <c r="E323" s="4" t="s">
        <v>864</v>
      </c>
      <c r="F323" s="3" t="n">
        <v>10824.3</v>
      </c>
      <c r="G323" s="3" t="n">
        <f aca="false">F323-H323</f>
        <v>0</v>
      </c>
      <c r="H323" s="3" t="n">
        <v>10824.3</v>
      </c>
      <c r="I323" s="5" t="n">
        <f aca="false">G323/F323</f>
        <v>0</v>
      </c>
    </row>
    <row r="324" customFormat="false" ht="12.95" hidden="false" customHeight="true" outlineLevel="0" collapsed="false">
      <c r="A324" s="3" t="s">
        <v>719</v>
      </c>
      <c r="B324" s="3" t="s">
        <v>865</v>
      </c>
      <c r="C324" s="4" t="s">
        <v>721</v>
      </c>
      <c r="D324" s="4" t="s">
        <v>863</v>
      </c>
      <c r="E324" s="4" t="s">
        <v>366</v>
      </c>
      <c r="F324" s="3" t="n">
        <v>1199</v>
      </c>
      <c r="G324" s="3" t="n">
        <f aca="false">F324-H324</f>
        <v>0</v>
      </c>
      <c r="H324" s="3" t="n">
        <v>1199</v>
      </c>
      <c r="I324" s="5" t="n">
        <f aca="false">G324/F324</f>
        <v>0</v>
      </c>
    </row>
    <row r="325" customFormat="false" ht="12.95" hidden="false" customHeight="true" outlineLevel="0" collapsed="false">
      <c r="A325" s="3" t="s">
        <v>719</v>
      </c>
      <c r="B325" s="3" t="s">
        <v>866</v>
      </c>
      <c r="C325" s="4" t="s">
        <v>721</v>
      </c>
      <c r="D325" s="4" t="s">
        <v>863</v>
      </c>
      <c r="E325" s="4" t="s">
        <v>867</v>
      </c>
      <c r="F325" s="3" t="n">
        <v>11351</v>
      </c>
      <c r="G325" s="3" t="n">
        <f aca="false">F325-H325</f>
        <v>0</v>
      </c>
      <c r="H325" s="3" t="n">
        <v>11351</v>
      </c>
      <c r="I325" s="5" t="n">
        <f aca="false">G325/F325</f>
        <v>0</v>
      </c>
    </row>
    <row r="326" customFormat="false" ht="12.95" hidden="false" customHeight="true" outlineLevel="0" collapsed="false">
      <c r="A326" s="3" t="s">
        <v>719</v>
      </c>
      <c r="B326" s="3" t="s">
        <v>868</v>
      </c>
      <c r="C326" s="4" t="s">
        <v>721</v>
      </c>
      <c r="D326" s="4" t="s">
        <v>863</v>
      </c>
      <c r="E326" s="4" t="s">
        <v>869</v>
      </c>
      <c r="F326" s="3" t="n">
        <v>150000</v>
      </c>
      <c r="G326" s="3" t="n">
        <f aca="false">F326-H326</f>
        <v>7520</v>
      </c>
      <c r="H326" s="3" t="n">
        <v>142480</v>
      </c>
      <c r="I326" s="5" t="n">
        <f aca="false">G326/F326</f>
        <v>0.0501333333333333</v>
      </c>
    </row>
    <row r="327" customFormat="false" ht="12.95" hidden="false" customHeight="true" outlineLevel="0" collapsed="false">
      <c r="A327" s="3" t="s">
        <v>719</v>
      </c>
      <c r="B327" s="3" t="s">
        <v>870</v>
      </c>
      <c r="C327" s="4" t="s">
        <v>721</v>
      </c>
      <c r="D327" s="4" t="s">
        <v>871</v>
      </c>
      <c r="E327" s="4" t="s">
        <v>872</v>
      </c>
      <c r="F327" s="3" t="n">
        <v>45229.13</v>
      </c>
      <c r="G327" s="3" t="n">
        <f aca="false">F327-H327</f>
        <v>8450</v>
      </c>
      <c r="H327" s="3" t="n">
        <v>36779.13</v>
      </c>
      <c r="I327" s="5" t="n">
        <f aca="false">G327/F327</f>
        <v>0.186826498763076</v>
      </c>
    </row>
    <row r="328" customFormat="false" ht="12.95" hidden="false" customHeight="true" outlineLevel="0" collapsed="false">
      <c r="A328" s="3" t="s">
        <v>719</v>
      </c>
      <c r="B328" s="3" t="s">
        <v>873</v>
      </c>
      <c r="C328" s="4" t="s">
        <v>721</v>
      </c>
      <c r="D328" s="4" t="s">
        <v>871</v>
      </c>
      <c r="E328" s="4" t="s">
        <v>874</v>
      </c>
      <c r="F328" s="3" t="n">
        <v>200000</v>
      </c>
      <c r="G328" s="3" t="n">
        <f aca="false">F328-H328</f>
        <v>10020</v>
      </c>
      <c r="H328" s="3" t="n">
        <v>189980</v>
      </c>
      <c r="I328" s="5" t="n">
        <f aca="false">G328/F328</f>
        <v>0.0501</v>
      </c>
    </row>
    <row r="329" customFormat="false" ht="12.95" hidden="false" customHeight="true" outlineLevel="0" collapsed="false">
      <c r="A329" s="3" t="s">
        <v>719</v>
      </c>
      <c r="B329" s="3" t="s">
        <v>875</v>
      </c>
      <c r="C329" s="4" t="s">
        <v>721</v>
      </c>
      <c r="D329" s="4" t="s">
        <v>871</v>
      </c>
      <c r="E329" s="4" t="s">
        <v>876</v>
      </c>
      <c r="F329" s="3" t="n">
        <v>500000</v>
      </c>
      <c r="G329" s="3" t="n">
        <f aca="false">F329-H329</f>
        <v>25020</v>
      </c>
      <c r="H329" s="3" t="n">
        <v>474980</v>
      </c>
      <c r="I329" s="5" t="n">
        <f aca="false">G329/F329</f>
        <v>0.05004</v>
      </c>
    </row>
    <row r="330" customFormat="false" ht="12.95" hidden="false" customHeight="true" outlineLevel="0" collapsed="false">
      <c r="A330" s="3" t="s">
        <v>719</v>
      </c>
      <c r="B330" s="3" t="s">
        <v>877</v>
      </c>
      <c r="C330" s="4" t="s">
        <v>721</v>
      </c>
      <c r="D330" s="4" t="s">
        <v>871</v>
      </c>
      <c r="E330" s="4" t="s">
        <v>878</v>
      </c>
      <c r="F330" s="3" t="n">
        <v>2500000</v>
      </c>
      <c r="G330" s="3" t="n">
        <f aca="false">F330-H330</f>
        <v>752520</v>
      </c>
      <c r="H330" s="3" t="n">
        <v>1747480</v>
      </c>
      <c r="I330" s="5" t="n">
        <f aca="false">G330/F330</f>
        <v>0.301008</v>
      </c>
    </row>
    <row r="331" customFormat="false" ht="12.95" hidden="false" customHeight="true" outlineLevel="0" collapsed="false">
      <c r="A331" s="3" t="s">
        <v>719</v>
      </c>
      <c r="B331" s="3" t="s">
        <v>879</v>
      </c>
      <c r="C331" s="4" t="s">
        <v>721</v>
      </c>
      <c r="D331" s="4" t="s">
        <v>880</v>
      </c>
      <c r="E331" s="4" t="s">
        <v>881</v>
      </c>
      <c r="F331" s="3" t="n">
        <v>94980</v>
      </c>
      <c r="G331" s="3" t="n">
        <f aca="false">F331-H331</f>
        <v>2280</v>
      </c>
      <c r="H331" s="3" t="n">
        <v>92700</v>
      </c>
      <c r="I331" s="5" t="n">
        <f aca="false">G331/F331</f>
        <v>0.0240050536955148</v>
      </c>
    </row>
    <row r="332" customFormat="false" ht="12.95" hidden="false" customHeight="true" outlineLevel="0" collapsed="false">
      <c r="A332" s="3" t="s">
        <v>719</v>
      </c>
      <c r="B332" s="3" t="s">
        <v>882</v>
      </c>
      <c r="C332" s="4" t="s">
        <v>721</v>
      </c>
      <c r="D332" s="4" t="s">
        <v>880</v>
      </c>
      <c r="E332" s="4" t="s">
        <v>883</v>
      </c>
      <c r="F332" s="3" t="n">
        <v>100000</v>
      </c>
      <c r="G332" s="3" t="n">
        <f aca="false">F332-H332</f>
        <v>5020</v>
      </c>
      <c r="H332" s="3" t="n">
        <v>94980</v>
      </c>
      <c r="I332" s="5" t="n">
        <f aca="false">G332/F332</f>
        <v>0.0502</v>
      </c>
    </row>
    <row r="333" customFormat="false" ht="12.95" hidden="false" customHeight="true" outlineLevel="0" collapsed="false">
      <c r="A333" s="3" t="s">
        <v>719</v>
      </c>
      <c r="B333" s="3" t="s">
        <v>884</v>
      </c>
      <c r="C333" s="4" t="s">
        <v>721</v>
      </c>
      <c r="D333" s="4" t="s">
        <v>880</v>
      </c>
      <c r="E333" s="4" t="s">
        <v>885</v>
      </c>
      <c r="F333" s="3" t="n">
        <v>400000</v>
      </c>
      <c r="G333" s="3" t="n">
        <f aca="false">F333-H333</f>
        <v>120020</v>
      </c>
      <c r="H333" s="3" t="n">
        <v>279980</v>
      </c>
      <c r="I333" s="5" t="n">
        <f aca="false">G333/F333</f>
        <v>0.30005</v>
      </c>
    </row>
    <row r="334" customFormat="false" ht="12.95" hidden="false" customHeight="true" outlineLevel="0" collapsed="false">
      <c r="A334" s="3" t="s">
        <v>719</v>
      </c>
      <c r="B334" s="3" t="s">
        <v>886</v>
      </c>
      <c r="C334" s="4" t="s">
        <v>721</v>
      </c>
      <c r="D334" s="4" t="s">
        <v>887</v>
      </c>
      <c r="E334" s="4" t="s">
        <v>888</v>
      </c>
      <c r="F334" s="3" t="n">
        <v>179263.99</v>
      </c>
      <c r="G334" s="3" t="n">
        <f aca="false">F334-H334</f>
        <v>120449</v>
      </c>
      <c r="H334" s="3" t="n">
        <v>58814.99</v>
      </c>
      <c r="I334" s="5" t="n">
        <f aca="false">G334/F334</f>
        <v>0.671908507670726</v>
      </c>
    </row>
    <row r="335" customFormat="false" ht="12.95" hidden="false" customHeight="true" outlineLevel="0" collapsed="false">
      <c r="A335" s="3" t="s">
        <v>719</v>
      </c>
      <c r="B335" s="3" t="s">
        <v>889</v>
      </c>
      <c r="C335" s="4" t="s">
        <v>721</v>
      </c>
      <c r="D335" s="4" t="s">
        <v>887</v>
      </c>
      <c r="E335" s="4" t="s">
        <v>890</v>
      </c>
      <c r="F335" s="3" t="n">
        <v>700000</v>
      </c>
      <c r="G335" s="3" t="n">
        <f aca="false">F335-H335</f>
        <v>182470.11</v>
      </c>
      <c r="H335" s="3" t="n">
        <v>517529.89</v>
      </c>
      <c r="I335" s="5" t="n">
        <f aca="false">G335/F335</f>
        <v>0.260671585714286</v>
      </c>
    </row>
    <row r="336" customFormat="false" ht="12.95" hidden="false" customHeight="true" outlineLevel="0" collapsed="false">
      <c r="A336" s="3" t="s">
        <v>719</v>
      </c>
      <c r="B336" s="3" t="s">
        <v>891</v>
      </c>
      <c r="C336" s="4" t="s">
        <v>721</v>
      </c>
      <c r="D336" s="4" t="s">
        <v>892</v>
      </c>
      <c r="E336" s="4" t="s">
        <v>893</v>
      </c>
      <c r="F336" s="3" t="n">
        <v>100000</v>
      </c>
      <c r="G336" s="3" t="n">
        <f aca="false">F336-H336</f>
        <v>5220</v>
      </c>
      <c r="H336" s="3" t="n">
        <v>94780</v>
      </c>
      <c r="I336" s="5" t="n">
        <f aca="false">G336/F336</f>
        <v>0.0522</v>
      </c>
    </row>
    <row r="337" customFormat="false" ht="12.95" hidden="false" customHeight="true" outlineLevel="0" collapsed="false">
      <c r="A337" s="3" t="s">
        <v>719</v>
      </c>
      <c r="B337" s="3" t="s">
        <v>894</v>
      </c>
      <c r="C337" s="4" t="s">
        <v>721</v>
      </c>
      <c r="D337" s="4" t="s">
        <v>895</v>
      </c>
      <c r="E337" s="4" t="s">
        <v>45</v>
      </c>
      <c r="F337" s="3" t="n">
        <v>62672</v>
      </c>
      <c r="G337" s="3" t="n">
        <f aca="false">F337-H337</f>
        <v>20</v>
      </c>
      <c r="H337" s="3" t="n">
        <v>62652</v>
      </c>
      <c r="I337" s="5" t="n">
        <f aca="false">G337/F337</f>
        <v>0.000319121776870054</v>
      </c>
    </row>
    <row r="338" customFormat="false" ht="12.95" hidden="false" customHeight="true" outlineLevel="0" collapsed="false">
      <c r="A338" s="3" t="s">
        <v>719</v>
      </c>
      <c r="B338" s="3" t="s">
        <v>896</v>
      </c>
      <c r="C338" s="4" t="s">
        <v>721</v>
      </c>
      <c r="D338" s="4" t="s">
        <v>897</v>
      </c>
      <c r="E338" s="4" t="s">
        <v>782</v>
      </c>
      <c r="F338" s="3" t="n">
        <v>284980</v>
      </c>
      <c r="G338" s="3" t="n">
        <f aca="false">F338-H338</f>
        <v>101602.58</v>
      </c>
      <c r="H338" s="3" t="n">
        <v>183377.42</v>
      </c>
      <c r="I338" s="5" t="n">
        <f aca="false">G338/F338</f>
        <v>0.356525300021054</v>
      </c>
    </row>
    <row r="339" customFormat="false" ht="12.95" hidden="false" customHeight="true" outlineLevel="0" collapsed="false">
      <c r="A339" s="3" t="s">
        <v>719</v>
      </c>
      <c r="B339" s="3" t="s">
        <v>898</v>
      </c>
      <c r="C339" s="4" t="s">
        <v>721</v>
      </c>
      <c r="D339" s="4" t="s">
        <v>899</v>
      </c>
      <c r="E339" s="4" t="s">
        <v>858</v>
      </c>
      <c r="F339" s="3" t="n">
        <v>284980</v>
      </c>
      <c r="G339" s="3" t="n">
        <f aca="false">F339-H339</f>
        <v>0</v>
      </c>
      <c r="H339" s="3" t="n">
        <v>284980</v>
      </c>
      <c r="I339" s="5" t="n">
        <f aca="false">G339/F339</f>
        <v>0</v>
      </c>
    </row>
    <row r="340" customFormat="false" ht="12.95" hidden="false" customHeight="true" outlineLevel="0" collapsed="false">
      <c r="A340" s="3" t="s">
        <v>719</v>
      </c>
      <c r="B340" s="3" t="s">
        <v>900</v>
      </c>
      <c r="C340" s="4" t="s">
        <v>721</v>
      </c>
      <c r="D340" s="4" t="s">
        <v>901</v>
      </c>
      <c r="E340" s="4" t="s">
        <v>902</v>
      </c>
      <c r="F340" s="3" t="n">
        <v>54980</v>
      </c>
      <c r="G340" s="3" t="n">
        <f aca="false">F340-H340</f>
        <v>1668</v>
      </c>
      <c r="H340" s="3" t="n">
        <v>53312</v>
      </c>
      <c r="I340" s="5" t="n">
        <f aca="false">G340/F340</f>
        <v>0.030338304838123</v>
      </c>
    </row>
    <row r="341" customFormat="false" ht="12.95" hidden="false" customHeight="true" outlineLevel="0" collapsed="false">
      <c r="A341" s="3" t="s">
        <v>719</v>
      </c>
      <c r="B341" s="3" t="s">
        <v>903</v>
      </c>
      <c r="C341" s="4" t="s">
        <v>721</v>
      </c>
      <c r="D341" s="4" t="s">
        <v>904</v>
      </c>
      <c r="E341" s="4" t="s">
        <v>905</v>
      </c>
      <c r="F341" s="3" t="n">
        <v>700000</v>
      </c>
      <c r="G341" s="3" t="n">
        <f aca="false">F341-H341</f>
        <v>46220</v>
      </c>
      <c r="H341" s="3" t="n">
        <v>653780</v>
      </c>
      <c r="I341" s="5" t="n">
        <f aca="false">G341/F341</f>
        <v>0.0660285714285714</v>
      </c>
    </row>
    <row r="342" customFormat="false" ht="12.95" hidden="false" customHeight="true" outlineLevel="0" collapsed="false">
      <c r="A342" s="3" t="s">
        <v>719</v>
      </c>
      <c r="B342" s="3" t="s">
        <v>906</v>
      </c>
      <c r="C342" s="4" t="s">
        <v>721</v>
      </c>
      <c r="D342" s="4" t="s">
        <v>904</v>
      </c>
      <c r="E342" s="4" t="s">
        <v>907</v>
      </c>
      <c r="F342" s="3" t="n">
        <v>1500000</v>
      </c>
      <c r="G342" s="3" t="n">
        <f aca="false">F342-H342</f>
        <v>215740.47</v>
      </c>
      <c r="H342" s="3" t="n">
        <v>1284259.53</v>
      </c>
      <c r="I342" s="5" t="n">
        <f aca="false">G342/F342</f>
        <v>0.14382698</v>
      </c>
    </row>
    <row r="343" customFormat="false" ht="12.95" hidden="false" customHeight="true" outlineLevel="0" collapsed="false">
      <c r="A343" s="3" t="s">
        <v>719</v>
      </c>
      <c r="B343" s="3" t="s">
        <v>908</v>
      </c>
      <c r="C343" s="4" t="s">
        <v>721</v>
      </c>
      <c r="D343" s="4" t="s">
        <v>904</v>
      </c>
      <c r="E343" s="4" t="s">
        <v>909</v>
      </c>
      <c r="F343" s="3" t="n">
        <v>1500000</v>
      </c>
      <c r="G343" s="3" t="n">
        <f aca="false">F343-H343</f>
        <v>75020</v>
      </c>
      <c r="H343" s="3" t="n">
        <v>1424980</v>
      </c>
      <c r="I343" s="5" t="n">
        <f aca="false">G343/F343</f>
        <v>0.0500133333333333</v>
      </c>
    </row>
    <row r="344" customFormat="false" ht="12.95" hidden="false" customHeight="true" outlineLevel="0" collapsed="false">
      <c r="A344" s="3" t="s">
        <v>719</v>
      </c>
      <c r="B344" s="3" t="s">
        <v>910</v>
      </c>
      <c r="C344" s="4" t="s">
        <v>721</v>
      </c>
      <c r="D344" s="4" t="s">
        <v>911</v>
      </c>
      <c r="E344" s="4" t="s">
        <v>912</v>
      </c>
      <c r="F344" s="3" t="n">
        <v>1440</v>
      </c>
      <c r="G344" s="3" t="n">
        <f aca="false">F344-H344</f>
        <v>0</v>
      </c>
      <c r="H344" s="3" t="n">
        <v>1440</v>
      </c>
      <c r="I344" s="5" t="n">
        <f aca="false">G344/F344</f>
        <v>0</v>
      </c>
    </row>
    <row r="345" customFormat="false" ht="12.95" hidden="false" customHeight="true" outlineLevel="0" collapsed="false">
      <c r="A345" s="3" t="s">
        <v>719</v>
      </c>
      <c r="B345" s="3" t="s">
        <v>913</v>
      </c>
      <c r="C345" s="4" t="s">
        <v>721</v>
      </c>
      <c r="D345" s="4" t="s">
        <v>911</v>
      </c>
      <c r="E345" s="4" t="s">
        <v>914</v>
      </c>
      <c r="F345" s="3" t="n">
        <v>262696.5</v>
      </c>
      <c r="G345" s="3" t="n">
        <f aca="false">F345-H345</f>
        <v>73296.17</v>
      </c>
      <c r="H345" s="3" t="n">
        <v>189400.33</v>
      </c>
      <c r="I345" s="5" t="n">
        <f aca="false">G345/F345</f>
        <v>0.279014642372472</v>
      </c>
    </row>
    <row r="346" customFormat="false" ht="12.95" hidden="false" customHeight="true" outlineLevel="0" collapsed="false">
      <c r="A346" s="3" t="s">
        <v>719</v>
      </c>
      <c r="B346" s="3" t="s">
        <v>915</v>
      </c>
      <c r="C346" s="4" t="s">
        <v>721</v>
      </c>
      <c r="D346" s="4" t="s">
        <v>911</v>
      </c>
      <c r="E346" s="4" t="s">
        <v>916</v>
      </c>
      <c r="F346" s="3" t="n">
        <v>2019040</v>
      </c>
      <c r="G346" s="3" t="n">
        <f aca="false">F346-H346</f>
        <v>1998640</v>
      </c>
      <c r="H346" s="3" t="n">
        <v>20400</v>
      </c>
      <c r="I346" s="5" t="n">
        <f aca="false">G346/F346</f>
        <v>0.989896188287503</v>
      </c>
    </row>
    <row r="347" customFormat="false" ht="12.95" hidden="false" customHeight="true" outlineLevel="0" collapsed="false">
      <c r="A347" s="3" t="s">
        <v>719</v>
      </c>
      <c r="B347" s="3" t="s">
        <v>917</v>
      </c>
      <c r="C347" s="4" t="s">
        <v>721</v>
      </c>
      <c r="D347" s="4" t="s">
        <v>911</v>
      </c>
      <c r="E347" s="4" t="s">
        <v>918</v>
      </c>
      <c r="F347" s="3" t="n">
        <v>39862.57</v>
      </c>
      <c r="G347" s="3" t="n">
        <f aca="false">F347-H347</f>
        <v>28988.9</v>
      </c>
      <c r="H347" s="3" t="n">
        <v>10873.67</v>
      </c>
      <c r="I347" s="5" t="n">
        <f aca="false">G347/F347</f>
        <v>0.727221049721581</v>
      </c>
    </row>
    <row r="348" customFormat="false" ht="12.95" hidden="false" customHeight="true" outlineLevel="0" collapsed="false">
      <c r="A348" s="3" t="s">
        <v>719</v>
      </c>
      <c r="B348" s="3" t="s">
        <v>919</v>
      </c>
      <c r="C348" s="4" t="s">
        <v>721</v>
      </c>
      <c r="D348" s="4" t="s">
        <v>911</v>
      </c>
      <c r="E348" s="4" t="s">
        <v>920</v>
      </c>
      <c r="F348" s="3" t="n">
        <v>150000</v>
      </c>
      <c r="G348" s="3" t="n">
        <f aca="false">F348-H348</f>
        <v>7520</v>
      </c>
      <c r="H348" s="3" t="n">
        <v>142480</v>
      </c>
      <c r="I348" s="5" t="n">
        <f aca="false">G348/F348</f>
        <v>0.0501333333333333</v>
      </c>
    </row>
    <row r="349" customFormat="false" ht="12.95" hidden="false" customHeight="true" outlineLevel="0" collapsed="false">
      <c r="A349" s="3" t="s">
        <v>719</v>
      </c>
      <c r="B349" s="3" t="s">
        <v>921</v>
      </c>
      <c r="C349" s="4" t="s">
        <v>721</v>
      </c>
      <c r="D349" s="4" t="s">
        <v>922</v>
      </c>
      <c r="E349" s="4" t="s">
        <v>923</v>
      </c>
      <c r="F349" s="3" t="n">
        <v>50000</v>
      </c>
      <c r="G349" s="3" t="n">
        <f aca="false">F349-H349</f>
        <v>26292.6</v>
      </c>
      <c r="H349" s="3" t="n">
        <v>23707.4</v>
      </c>
      <c r="I349" s="5" t="n">
        <f aca="false">G349/F349</f>
        <v>0.525852</v>
      </c>
    </row>
    <row r="350" customFormat="false" ht="12.95" hidden="false" customHeight="true" outlineLevel="0" collapsed="false">
      <c r="A350" s="3" t="s">
        <v>719</v>
      </c>
      <c r="B350" s="3" t="s">
        <v>924</v>
      </c>
      <c r="C350" s="4" t="s">
        <v>721</v>
      </c>
      <c r="D350" s="4" t="s">
        <v>922</v>
      </c>
      <c r="E350" s="4" t="s">
        <v>925</v>
      </c>
      <c r="F350" s="3" t="n">
        <v>50000</v>
      </c>
      <c r="G350" s="3" t="n">
        <f aca="false">F350-H350</f>
        <v>6669.5</v>
      </c>
      <c r="H350" s="3" t="n">
        <v>43330.5</v>
      </c>
      <c r="I350" s="5" t="n">
        <f aca="false">G350/F350</f>
        <v>0.13339</v>
      </c>
    </row>
    <row r="351" customFormat="false" ht="12.95" hidden="false" customHeight="true" outlineLevel="0" collapsed="false">
      <c r="A351" s="3" t="s">
        <v>719</v>
      </c>
      <c r="B351" s="3" t="s">
        <v>926</v>
      </c>
      <c r="C351" s="4" t="s">
        <v>721</v>
      </c>
      <c r="D351" s="4" t="s">
        <v>922</v>
      </c>
      <c r="E351" s="4" t="s">
        <v>927</v>
      </c>
      <c r="F351" s="3" t="n">
        <v>100000</v>
      </c>
      <c r="G351" s="3" t="n">
        <f aca="false">F351-H351</f>
        <v>16606.93</v>
      </c>
      <c r="H351" s="3" t="n">
        <v>83393.07</v>
      </c>
      <c r="I351" s="5" t="n">
        <f aca="false">G351/F351</f>
        <v>0.1660693</v>
      </c>
    </row>
    <row r="352" customFormat="false" ht="12.95" hidden="false" customHeight="true" outlineLevel="0" collapsed="false">
      <c r="A352" s="3" t="s">
        <v>719</v>
      </c>
      <c r="B352" s="3" t="s">
        <v>928</v>
      </c>
      <c r="C352" s="4" t="s">
        <v>721</v>
      </c>
      <c r="D352" s="4" t="s">
        <v>922</v>
      </c>
      <c r="E352" s="4" t="s">
        <v>929</v>
      </c>
      <c r="F352" s="3" t="n">
        <v>300000</v>
      </c>
      <c r="G352" s="3" t="n">
        <f aca="false">F352-H352</f>
        <v>15020</v>
      </c>
      <c r="H352" s="3" t="n">
        <v>284980</v>
      </c>
      <c r="I352" s="5" t="n">
        <f aca="false">G352/F352</f>
        <v>0.0500666666666667</v>
      </c>
    </row>
    <row r="353" customFormat="false" ht="12.95" hidden="false" customHeight="true" outlineLevel="0" collapsed="false">
      <c r="A353" s="3" t="s">
        <v>719</v>
      </c>
      <c r="B353" s="3" t="s">
        <v>930</v>
      </c>
      <c r="C353" s="4" t="s">
        <v>721</v>
      </c>
      <c r="D353" s="4" t="s">
        <v>922</v>
      </c>
      <c r="E353" s="4" t="s">
        <v>931</v>
      </c>
      <c r="F353" s="3" t="n">
        <v>150000</v>
      </c>
      <c r="G353" s="3" t="n">
        <f aca="false">F353-H353</f>
        <v>7520</v>
      </c>
      <c r="H353" s="3" t="n">
        <v>142480</v>
      </c>
      <c r="I353" s="5" t="n">
        <f aca="false">G353/F353</f>
        <v>0.0501333333333333</v>
      </c>
    </row>
    <row r="354" customFormat="false" ht="12.95" hidden="false" customHeight="true" outlineLevel="0" collapsed="false">
      <c r="A354" s="3" t="s">
        <v>719</v>
      </c>
      <c r="B354" s="3" t="s">
        <v>932</v>
      </c>
      <c r="C354" s="4" t="s">
        <v>721</v>
      </c>
      <c r="D354" s="4" t="s">
        <v>933</v>
      </c>
      <c r="E354" s="4" t="s">
        <v>934</v>
      </c>
      <c r="F354" s="3" t="n">
        <v>400000</v>
      </c>
      <c r="G354" s="3" t="n">
        <f aca="false">F354-H354</f>
        <v>72252.6</v>
      </c>
      <c r="H354" s="3" t="n">
        <v>327747.4</v>
      </c>
      <c r="I354" s="5" t="n">
        <f aca="false">G354/F354</f>
        <v>0.1806315</v>
      </c>
    </row>
    <row r="355" customFormat="false" ht="12.95" hidden="false" customHeight="true" outlineLevel="0" collapsed="false">
      <c r="A355" s="3" t="s">
        <v>719</v>
      </c>
      <c r="B355" s="3" t="s">
        <v>935</v>
      </c>
      <c r="C355" s="4" t="s">
        <v>721</v>
      </c>
      <c r="D355" s="4" t="s">
        <v>936</v>
      </c>
      <c r="E355" s="4" t="s">
        <v>937</v>
      </c>
      <c r="F355" s="3" t="n">
        <v>200000</v>
      </c>
      <c r="G355" s="3" t="n">
        <f aca="false">F355-H355</f>
        <v>27520</v>
      </c>
      <c r="H355" s="3" t="n">
        <v>172480</v>
      </c>
      <c r="I355" s="5" t="n">
        <f aca="false">G355/F355</f>
        <v>0.1376</v>
      </c>
    </row>
    <row r="356" customFormat="false" ht="12.95" hidden="false" customHeight="true" outlineLevel="0" collapsed="false">
      <c r="A356" s="3" t="s">
        <v>719</v>
      </c>
      <c r="B356" s="3" t="s">
        <v>938</v>
      </c>
      <c r="C356" s="4" t="s">
        <v>721</v>
      </c>
      <c r="D356" s="4" t="s">
        <v>936</v>
      </c>
      <c r="E356" s="4" t="s">
        <v>939</v>
      </c>
      <c r="F356" s="3" t="n">
        <v>100000</v>
      </c>
      <c r="G356" s="3" t="n">
        <f aca="false">F356-H356</f>
        <v>5020</v>
      </c>
      <c r="H356" s="3" t="n">
        <v>94980</v>
      </c>
      <c r="I356" s="5" t="n">
        <f aca="false">G356/F356</f>
        <v>0.0502</v>
      </c>
    </row>
    <row r="357" customFormat="false" ht="12.95" hidden="false" customHeight="true" outlineLevel="0" collapsed="false">
      <c r="A357" s="3" t="s">
        <v>719</v>
      </c>
      <c r="B357" s="3" t="s">
        <v>940</v>
      </c>
      <c r="C357" s="4" t="s">
        <v>721</v>
      </c>
      <c r="D357" s="4" t="s">
        <v>941</v>
      </c>
      <c r="E357" s="4" t="s">
        <v>942</v>
      </c>
      <c r="F357" s="3" t="n">
        <v>49648.28</v>
      </c>
      <c r="G357" s="3" t="n">
        <f aca="false">F357-H357</f>
        <v>14445</v>
      </c>
      <c r="H357" s="3" t="n">
        <v>35203.28</v>
      </c>
      <c r="I357" s="5" t="n">
        <f aca="false">G357/F357</f>
        <v>0.29094663500931</v>
      </c>
    </row>
    <row r="358" customFormat="false" ht="12.95" hidden="false" customHeight="true" outlineLevel="0" collapsed="false">
      <c r="A358" s="3" t="s">
        <v>719</v>
      </c>
      <c r="B358" s="3" t="s">
        <v>943</v>
      </c>
      <c r="C358" s="4" t="s">
        <v>721</v>
      </c>
      <c r="D358" s="4" t="s">
        <v>941</v>
      </c>
      <c r="E358" s="4" t="s">
        <v>944</v>
      </c>
      <c r="F358" s="3" t="n">
        <v>500000</v>
      </c>
      <c r="G358" s="3" t="n">
        <f aca="false">F358-H358</f>
        <v>65958.5</v>
      </c>
      <c r="H358" s="3" t="n">
        <v>434041.5</v>
      </c>
      <c r="I358" s="5" t="n">
        <f aca="false">G358/F358</f>
        <v>0.131917</v>
      </c>
    </row>
    <row r="359" customFormat="false" ht="12.95" hidden="false" customHeight="true" outlineLevel="0" collapsed="false">
      <c r="A359" s="3" t="s">
        <v>719</v>
      </c>
      <c r="B359" s="3" t="s">
        <v>945</v>
      </c>
      <c r="C359" s="4" t="s">
        <v>721</v>
      </c>
      <c r="D359" s="4" t="s">
        <v>941</v>
      </c>
      <c r="E359" s="4" t="s">
        <v>946</v>
      </c>
      <c r="F359" s="3" t="n">
        <v>150000</v>
      </c>
      <c r="G359" s="3" t="n">
        <f aca="false">F359-H359</f>
        <v>7520</v>
      </c>
      <c r="H359" s="3" t="n">
        <v>142480</v>
      </c>
      <c r="I359" s="5" t="n">
        <f aca="false">G359/F359</f>
        <v>0.0501333333333333</v>
      </c>
    </row>
    <row r="360" customFormat="false" ht="12.95" hidden="false" customHeight="true" outlineLevel="0" collapsed="false">
      <c r="A360" s="3" t="s">
        <v>719</v>
      </c>
      <c r="B360" s="3" t="s">
        <v>947</v>
      </c>
      <c r="C360" s="4" t="s">
        <v>721</v>
      </c>
      <c r="D360" s="4" t="s">
        <v>941</v>
      </c>
      <c r="E360" s="4" t="s">
        <v>948</v>
      </c>
      <c r="F360" s="3" t="n">
        <v>35374.6</v>
      </c>
      <c r="G360" s="3" t="n">
        <f aca="false">F360-H360</f>
        <v>0</v>
      </c>
      <c r="H360" s="3" t="n">
        <v>35374.6</v>
      </c>
      <c r="I360" s="5" t="n">
        <f aca="false">G360/F360</f>
        <v>0</v>
      </c>
    </row>
    <row r="361" customFormat="false" ht="12.95" hidden="false" customHeight="true" outlineLevel="0" collapsed="false">
      <c r="A361" s="3" t="s">
        <v>719</v>
      </c>
      <c r="B361" s="3" t="s">
        <v>949</v>
      </c>
      <c r="C361" s="4" t="s">
        <v>721</v>
      </c>
      <c r="D361" s="4" t="s">
        <v>941</v>
      </c>
      <c r="E361" s="4" t="s">
        <v>950</v>
      </c>
      <c r="F361" s="3" t="n">
        <v>800000</v>
      </c>
      <c r="G361" s="3" t="n">
        <f aca="false">F361-H361</f>
        <v>425394.9</v>
      </c>
      <c r="H361" s="3" t="n">
        <v>374605.1</v>
      </c>
      <c r="I361" s="5" t="n">
        <f aca="false">G361/F361</f>
        <v>0.531743625</v>
      </c>
    </row>
    <row r="362" customFormat="false" ht="12.95" hidden="false" customHeight="true" outlineLevel="0" collapsed="false">
      <c r="A362" s="3" t="s">
        <v>719</v>
      </c>
      <c r="B362" s="3" t="s">
        <v>951</v>
      </c>
      <c r="C362" s="4" t="s">
        <v>721</v>
      </c>
      <c r="D362" s="4" t="s">
        <v>952</v>
      </c>
      <c r="E362" s="4" t="s">
        <v>953</v>
      </c>
      <c r="F362" s="3" t="n">
        <v>4042.3</v>
      </c>
      <c r="G362" s="3" t="n">
        <f aca="false">F362-H362</f>
        <v>0</v>
      </c>
      <c r="H362" s="3" t="n">
        <v>4042.3</v>
      </c>
      <c r="I362" s="5" t="n">
        <f aca="false">G362/F362</f>
        <v>0</v>
      </c>
    </row>
    <row r="363" customFormat="false" ht="12.95" hidden="false" customHeight="true" outlineLevel="0" collapsed="false">
      <c r="A363" s="3" t="s">
        <v>954</v>
      </c>
      <c r="B363" s="3" t="s">
        <v>955</v>
      </c>
      <c r="C363" s="4" t="s">
        <v>956</v>
      </c>
      <c r="D363" s="4" t="s">
        <v>957</v>
      </c>
      <c r="E363" s="4" t="s">
        <v>958</v>
      </c>
      <c r="F363" s="3" t="n">
        <v>100000</v>
      </c>
      <c r="G363" s="3" t="n">
        <f aca="false">F363-H363</f>
        <v>5020</v>
      </c>
      <c r="H363" s="3" t="n">
        <v>94980</v>
      </c>
      <c r="I363" s="5" t="n">
        <f aca="false">G363/F363</f>
        <v>0.0502</v>
      </c>
    </row>
    <row r="364" customFormat="false" ht="12.95" hidden="false" customHeight="true" outlineLevel="0" collapsed="false">
      <c r="A364" s="3" t="s">
        <v>954</v>
      </c>
      <c r="B364" s="3" t="s">
        <v>959</v>
      </c>
      <c r="C364" s="4" t="s">
        <v>956</v>
      </c>
      <c r="D364" s="4" t="s">
        <v>960</v>
      </c>
      <c r="E364" s="4" t="s">
        <v>961</v>
      </c>
      <c r="F364" s="3" t="n">
        <v>434.52</v>
      </c>
      <c r="G364" s="3" t="n">
        <f aca="false">F364-H364</f>
        <v>0</v>
      </c>
      <c r="H364" s="3" t="n">
        <v>434.52</v>
      </c>
      <c r="I364" s="5" t="n">
        <f aca="false">G364/F364</f>
        <v>0</v>
      </c>
    </row>
    <row r="365" customFormat="false" ht="12.95" hidden="false" customHeight="true" outlineLevel="0" collapsed="false">
      <c r="A365" s="3" t="s">
        <v>954</v>
      </c>
      <c r="B365" s="3" t="s">
        <v>962</v>
      </c>
      <c r="C365" s="4" t="s">
        <v>956</v>
      </c>
      <c r="D365" s="4" t="s">
        <v>960</v>
      </c>
      <c r="E365" s="4" t="s">
        <v>963</v>
      </c>
      <c r="F365" s="3" t="n">
        <v>200000</v>
      </c>
      <c r="G365" s="3" t="n">
        <f aca="false">F365-H365</f>
        <v>9565.5</v>
      </c>
      <c r="H365" s="3" t="n">
        <v>190434.5</v>
      </c>
      <c r="I365" s="5" t="n">
        <f aca="false">G365/F365</f>
        <v>0.0478275</v>
      </c>
    </row>
    <row r="366" customFormat="false" ht="12.95" hidden="false" customHeight="true" outlineLevel="0" collapsed="false">
      <c r="A366" s="3" t="s">
        <v>954</v>
      </c>
      <c r="B366" s="3" t="s">
        <v>964</v>
      </c>
      <c r="C366" s="4" t="s">
        <v>956</v>
      </c>
      <c r="D366" s="4" t="s">
        <v>960</v>
      </c>
      <c r="E366" s="4" t="s">
        <v>965</v>
      </c>
      <c r="F366" s="3" t="n">
        <v>500000</v>
      </c>
      <c r="G366" s="3" t="n">
        <f aca="false">F366-H366</f>
        <v>50351</v>
      </c>
      <c r="H366" s="3" t="n">
        <v>449649</v>
      </c>
      <c r="I366" s="5" t="n">
        <f aca="false">G366/F366</f>
        <v>0.100702</v>
      </c>
    </row>
    <row r="367" customFormat="false" ht="12.95" hidden="false" customHeight="true" outlineLevel="0" collapsed="false">
      <c r="A367" s="3" t="s">
        <v>954</v>
      </c>
      <c r="B367" s="3" t="s">
        <v>966</v>
      </c>
      <c r="C367" s="4" t="s">
        <v>956</v>
      </c>
      <c r="D367" s="4" t="s">
        <v>960</v>
      </c>
      <c r="E367" s="4" t="s">
        <v>967</v>
      </c>
      <c r="F367" s="3" t="n">
        <v>450000</v>
      </c>
      <c r="G367" s="3" t="n">
        <f aca="false">F367-H367</f>
        <v>20</v>
      </c>
      <c r="H367" s="3" t="n">
        <v>449980</v>
      </c>
      <c r="I367" s="5" t="n">
        <f aca="false">G367/F367</f>
        <v>4.44444444444444E-005</v>
      </c>
    </row>
    <row r="368" customFormat="false" ht="12.95" hidden="false" customHeight="true" outlineLevel="0" collapsed="false">
      <c r="A368" s="3" t="s">
        <v>954</v>
      </c>
      <c r="B368" s="3" t="s">
        <v>968</v>
      </c>
      <c r="C368" s="4" t="s">
        <v>956</v>
      </c>
      <c r="D368" s="4" t="s">
        <v>960</v>
      </c>
      <c r="E368" s="4" t="s">
        <v>969</v>
      </c>
      <c r="F368" s="3" t="n">
        <v>535466.9</v>
      </c>
      <c r="G368" s="3" t="n">
        <f aca="false">F368-H368</f>
        <v>18358.5</v>
      </c>
      <c r="H368" s="3" t="n">
        <v>517108.4</v>
      </c>
      <c r="I368" s="5" t="n">
        <f aca="false">G368/F368</f>
        <v>0.0342850323708151</v>
      </c>
    </row>
    <row r="369" customFormat="false" ht="12.95" hidden="false" customHeight="true" outlineLevel="0" collapsed="false">
      <c r="A369" s="3" t="s">
        <v>954</v>
      </c>
      <c r="B369" s="3" t="s">
        <v>970</v>
      </c>
      <c r="C369" s="4" t="s">
        <v>956</v>
      </c>
      <c r="D369" s="4" t="s">
        <v>960</v>
      </c>
      <c r="E369" s="4" t="s">
        <v>971</v>
      </c>
      <c r="F369" s="3" t="n">
        <v>578984.3</v>
      </c>
      <c r="G369" s="3" t="n">
        <f aca="false">F369-H369</f>
        <v>3047.77000000002</v>
      </c>
      <c r="H369" s="3" t="n">
        <v>575936.53</v>
      </c>
      <c r="I369" s="5" t="n">
        <f aca="false">G369/F369</f>
        <v>0.00526399420502424</v>
      </c>
    </row>
    <row r="370" customFormat="false" ht="12.95" hidden="false" customHeight="true" outlineLevel="0" collapsed="false">
      <c r="A370" s="3" t="s">
        <v>954</v>
      </c>
      <c r="B370" s="3" t="s">
        <v>972</v>
      </c>
      <c r="C370" s="4" t="s">
        <v>956</v>
      </c>
      <c r="D370" s="4" t="s">
        <v>960</v>
      </c>
      <c r="E370" s="4" t="s">
        <v>973</v>
      </c>
      <c r="F370" s="3" t="n">
        <v>1500000</v>
      </c>
      <c r="G370" s="3" t="n">
        <f aca="false">F370-H370</f>
        <v>184972.52</v>
      </c>
      <c r="H370" s="3" t="n">
        <v>1315027.48</v>
      </c>
      <c r="I370" s="5" t="n">
        <f aca="false">G370/F370</f>
        <v>0.123315013333333</v>
      </c>
    </row>
    <row r="371" customFormat="false" ht="12.95" hidden="false" customHeight="true" outlineLevel="0" collapsed="false">
      <c r="A371" s="3" t="s">
        <v>954</v>
      </c>
      <c r="B371" s="3" t="s">
        <v>974</v>
      </c>
      <c r="C371" s="4" t="s">
        <v>956</v>
      </c>
      <c r="D371" s="4" t="s">
        <v>960</v>
      </c>
      <c r="E371" s="4" t="s">
        <v>975</v>
      </c>
      <c r="F371" s="3" t="n">
        <v>86335</v>
      </c>
      <c r="G371" s="3" t="n">
        <f aca="false">F371-H371</f>
        <v>45953.8</v>
      </c>
      <c r="H371" s="3" t="n">
        <v>40381.2</v>
      </c>
      <c r="I371" s="5" t="n">
        <f aca="false">G371/F371</f>
        <v>0.532273122140499</v>
      </c>
    </row>
    <row r="372" customFormat="false" ht="12.95" hidden="false" customHeight="true" outlineLevel="0" collapsed="false">
      <c r="A372" s="3" t="s">
        <v>954</v>
      </c>
      <c r="B372" s="3" t="s">
        <v>976</v>
      </c>
      <c r="C372" s="4" t="s">
        <v>956</v>
      </c>
      <c r="D372" s="4" t="s">
        <v>977</v>
      </c>
      <c r="E372" s="4" t="s">
        <v>978</v>
      </c>
      <c r="F372" s="3" t="n">
        <v>72635</v>
      </c>
      <c r="G372" s="3" t="n">
        <f aca="false">F372-H372</f>
        <v>25790.8</v>
      </c>
      <c r="H372" s="3" t="n">
        <v>46844.2</v>
      </c>
      <c r="I372" s="5" t="n">
        <f aca="false">G372/F372</f>
        <v>0.355074000137675</v>
      </c>
    </row>
    <row r="373" customFormat="false" ht="12.95" hidden="false" customHeight="true" outlineLevel="0" collapsed="false">
      <c r="A373" s="3" t="s">
        <v>954</v>
      </c>
      <c r="B373" s="3" t="s">
        <v>979</v>
      </c>
      <c r="C373" s="4" t="s">
        <v>956</v>
      </c>
      <c r="D373" s="4" t="s">
        <v>977</v>
      </c>
      <c r="E373" s="4" t="s">
        <v>980</v>
      </c>
      <c r="F373" s="3" t="n">
        <v>1000.67</v>
      </c>
      <c r="G373" s="3" t="n">
        <f aca="false">F373-H373</f>
        <v>0</v>
      </c>
      <c r="H373" s="3" t="n">
        <v>1000.67</v>
      </c>
      <c r="I373" s="5" t="n">
        <f aca="false">G373/F373</f>
        <v>0</v>
      </c>
    </row>
    <row r="374" customFormat="false" ht="12.95" hidden="false" customHeight="true" outlineLevel="0" collapsed="false">
      <c r="A374" s="3" t="s">
        <v>954</v>
      </c>
      <c r="B374" s="3" t="s">
        <v>981</v>
      </c>
      <c r="C374" s="4" t="s">
        <v>956</v>
      </c>
      <c r="D374" s="4" t="s">
        <v>982</v>
      </c>
      <c r="E374" s="4" t="s">
        <v>983</v>
      </c>
      <c r="F374" s="3" t="n">
        <v>30000</v>
      </c>
      <c r="G374" s="3" t="n">
        <f aca="false">F374-H374</f>
        <v>13997</v>
      </c>
      <c r="H374" s="3" t="n">
        <v>16003</v>
      </c>
      <c r="I374" s="5" t="n">
        <f aca="false">G374/F374</f>
        <v>0.466566666666667</v>
      </c>
    </row>
    <row r="375" customFormat="false" ht="12.95" hidden="false" customHeight="true" outlineLevel="0" collapsed="false">
      <c r="A375" s="3" t="s">
        <v>954</v>
      </c>
      <c r="B375" s="3" t="s">
        <v>984</v>
      </c>
      <c r="C375" s="4" t="s">
        <v>956</v>
      </c>
      <c r="D375" s="4" t="s">
        <v>982</v>
      </c>
      <c r="E375" s="4" t="s">
        <v>985</v>
      </c>
      <c r="F375" s="3" t="n">
        <v>30000</v>
      </c>
      <c r="G375" s="3" t="n">
        <f aca="false">F375-H375</f>
        <v>20</v>
      </c>
      <c r="H375" s="3" t="n">
        <v>29980</v>
      </c>
      <c r="I375" s="5" t="n">
        <f aca="false">G375/F375</f>
        <v>0.000666666666666667</v>
      </c>
    </row>
    <row r="376" customFormat="false" ht="12.95" hidden="false" customHeight="true" outlineLevel="0" collapsed="false">
      <c r="A376" s="3" t="s">
        <v>954</v>
      </c>
      <c r="B376" s="3" t="s">
        <v>986</v>
      </c>
      <c r="C376" s="4" t="s">
        <v>956</v>
      </c>
      <c r="D376" s="4" t="s">
        <v>305</v>
      </c>
      <c r="E376" s="4" t="s">
        <v>987</v>
      </c>
      <c r="F376" s="3" t="n">
        <v>50000</v>
      </c>
      <c r="G376" s="3" t="n">
        <f aca="false">F376-H376</f>
        <v>2520</v>
      </c>
      <c r="H376" s="3" t="n">
        <v>47480</v>
      </c>
      <c r="I376" s="5" t="n">
        <f aca="false">G376/F376</f>
        <v>0.0504</v>
      </c>
    </row>
    <row r="377" customFormat="false" ht="12.95" hidden="false" customHeight="true" outlineLevel="0" collapsed="false">
      <c r="A377" s="3" t="s">
        <v>954</v>
      </c>
      <c r="B377" s="3" t="s">
        <v>988</v>
      </c>
      <c r="C377" s="4" t="s">
        <v>956</v>
      </c>
      <c r="D377" s="4" t="s">
        <v>989</v>
      </c>
      <c r="E377" s="4" t="s">
        <v>990</v>
      </c>
      <c r="F377" s="3" t="n">
        <v>200000</v>
      </c>
      <c r="G377" s="3" t="n">
        <f aca="false">F377-H377</f>
        <v>10020</v>
      </c>
      <c r="H377" s="3" t="n">
        <v>189980</v>
      </c>
      <c r="I377" s="5" t="n">
        <f aca="false">G377/F377</f>
        <v>0.0501</v>
      </c>
    </row>
    <row r="378" customFormat="false" ht="12.95" hidden="false" customHeight="true" outlineLevel="0" collapsed="false">
      <c r="A378" s="3" t="s">
        <v>954</v>
      </c>
      <c r="B378" s="3" t="s">
        <v>991</v>
      </c>
      <c r="C378" s="4" t="s">
        <v>956</v>
      </c>
      <c r="D378" s="4" t="s">
        <v>989</v>
      </c>
      <c r="E378" s="4" t="s">
        <v>992</v>
      </c>
      <c r="F378" s="3" t="n">
        <v>700000</v>
      </c>
      <c r="G378" s="3" t="n">
        <f aca="false">F378-H378</f>
        <v>62810</v>
      </c>
      <c r="H378" s="3" t="n">
        <v>637190</v>
      </c>
      <c r="I378" s="5" t="n">
        <f aca="false">G378/F378</f>
        <v>0.0897285714285714</v>
      </c>
    </row>
    <row r="379" customFormat="false" ht="12.95" hidden="false" customHeight="true" outlineLevel="0" collapsed="false">
      <c r="A379" s="3" t="s">
        <v>954</v>
      </c>
      <c r="B379" s="3" t="s">
        <v>993</v>
      </c>
      <c r="C379" s="4" t="s">
        <v>956</v>
      </c>
      <c r="D379" s="4" t="s">
        <v>994</v>
      </c>
      <c r="E379" s="4" t="s">
        <v>995</v>
      </c>
      <c r="F379" s="3" t="n">
        <v>421370.26</v>
      </c>
      <c r="G379" s="3" t="n">
        <f aca="false">F379-H379</f>
        <v>6543</v>
      </c>
      <c r="H379" s="3" t="n">
        <v>414827.26</v>
      </c>
      <c r="I379" s="5" t="n">
        <f aca="false">G379/F379</f>
        <v>0.0155279112484113</v>
      </c>
    </row>
    <row r="380" customFormat="false" ht="12.95" hidden="false" customHeight="true" outlineLevel="0" collapsed="false">
      <c r="A380" s="3" t="s">
        <v>954</v>
      </c>
      <c r="B380" s="3" t="s">
        <v>996</v>
      </c>
      <c r="C380" s="4" t="s">
        <v>956</v>
      </c>
      <c r="D380" s="4" t="s">
        <v>994</v>
      </c>
      <c r="E380" s="4" t="s">
        <v>997</v>
      </c>
      <c r="F380" s="3" t="n">
        <v>138670.69</v>
      </c>
      <c r="G380" s="3" t="n">
        <f aca="false">F380-H380</f>
        <v>515</v>
      </c>
      <c r="H380" s="3" t="n">
        <v>138155.69</v>
      </c>
      <c r="I380" s="5" t="n">
        <f aca="false">G380/F380</f>
        <v>0.00371383455292535</v>
      </c>
    </row>
    <row r="381" customFormat="false" ht="12.95" hidden="false" customHeight="true" outlineLevel="0" collapsed="false">
      <c r="A381" s="3" t="s">
        <v>954</v>
      </c>
      <c r="B381" s="3" t="s">
        <v>998</v>
      </c>
      <c r="C381" s="4" t="s">
        <v>956</v>
      </c>
      <c r="D381" s="4" t="s">
        <v>994</v>
      </c>
      <c r="E381" s="4" t="s">
        <v>999</v>
      </c>
      <c r="F381" s="3" t="n">
        <v>66480</v>
      </c>
      <c r="G381" s="3" t="n">
        <f aca="false">F381-H381</f>
        <v>36994.4</v>
      </c>
      <c r="H381" s="3" t="n">
        <v>29485.6</v>
      </c>
      <c r="I381" s="5" t="n">
        <f aca="false">G381/F381</f>
        <v>0.55647412755716</v>
      </c>
    </row>
    <row r="382" customFormat="false" ht="12.95" hidden="false" customHeight="true" outlineLevel="0" collapsed="false">
      <c r="A382" s="3" t="s">
        <v>954</v>
      </c>
      <c r="B382" s="3" t="s">
        <v>1000</v>
      </c>
      <c r="C382" s="4" t="s">
        <v>956</v>
      </c>
      <c r="D382" s="4" t="s">
        <v>1001</v>
      </c>
      <c r="E382" s="4" t="s">
        <v>1002</v>
      </c>
      <c r="F382" s="3" t="n">
        <v>300000</v>
      </c>
      <c r="G382" s="3" t="n">
        <f aca="false">F382-H382</f>
        <v>15020</v>
      </c>
      <c r="H382" s="3" t="n">
        <v>284980</v>
      </c>
      <c r="I382" s="5" t="n">
        <f aca="false">G382/F382</f>
        <v>0.0500666666666667</v>
      </c>
    </row>
    <row r="383" customFormat="false" ht="12.95" hidden="false" customHeight="true" outlineLevel="0" collapsed="false">
      <c r="A383" s="3" t="s">
        <v>954</v>
      </c>
      <c r="B383" s="3" t="s">
        <v>1003</v>
      </c>
      <c r="C383" s="4" t="s">
        <v>956</v>
      </c>
      <c r="D383" s="4" t="s">
        <v>1001</v>
      </c>
      <c r="E383" s="4" t="s">
        <v>1004</v>
      </c>
      <c r="F383" s="3" t="n">
        <v>197427.27</v>
      </c>
      <c r="G383" s="3" t="n">
        <f aca="false">F383-H383</f>
        <v>54450</v>
      </c>
      <c r="H383" s="3" t="n">
        <v>142977.27</v>
      </c>
      <c r="I383" s="5" t="n">
        <f aca="false">G383/F383</f>
        <v>0.275797765931728</v>
      </c>
    </row>
    <row r="384" customFormat="false" ht="12.95" hidden="false" customHeight="true" outlineLevel="0" collapsed="false">
      <c r="A384" s="3" t="s">
        <v>954</v>
      </c>
      <c r="B384" s="3" t="s">
        <v>1005</v>
      </c>
      <c r="C384" s="4" t="s">
        <v>956</v>
      </c>
      <c r="D384" s="4" t="s">
        <v>1006</v>
      </c>
      <c r="E384" s="4" t="s">
        <v>1007</v>
      </c>
      <c r="F384" s="3" t="n">
        <v>300000</v>
      </c>
      <c r="G384" s="3" t="n">
        <f aca="false">F384-H384</f>
        <v>81909.68</v>
      </c>
      <c r="H384" s="3" t="n">
        <v>218090.32</v>
      </c>
      <c r="I384" s="5" t="n">
        <f aca="false">G384/F384</f>
        <v>0.273032266666667</v>
      </c>
    </row>
    <row r="385" customFormat="false" ht="12.95" hidden="false" customHeight="true" outlineLevel="0" collapsed="false">
      <c r="A385" s="3" t="s">
        <v>954</v>
      </c>
      <c r="B385" s="3" t="s">
        <v>1008</v>
      </c>
      <c r="C385" s="4" t="s">
        <v>956</v>
      </c>
      <c r="D385" s="4" t="s">
        <v>1009</v>
      </c>
      <c r="E385" s="4" t="s">
        <v>1010</v>
      </c>
      <c r="F385" s="3" t="n">
        <v>1591188</v>
      </c>
      <c r="G385" s="3" t="n">
        <f aca="false">F385-H385</f>
        <v>0</v>
      </c>
      <c r="H385" s="3" t="n">
        <v>1591188</v>
      </c>
      <c r="I385" s="5" t="n">
        <f aca="false">G385/F385</f>
        <v>0</v>
      </c>
    </row>
    <row r="386" customFormat="false" ht="12.95" hidden="false" customHeight="true" outlineLevel="0" collapsed="false">
      <c r="A386" s="3" t="s">
        <v>954</v>
      </c>
      <c r="B386" s="3" t="s">
        <v>1011</v>
      </c>
      <c r="C386" s="4" t="s">
        <v>956</v>
      </c>
      <c r="D386" s="4" t="s">
        <v>1012</v>
      </c>
      <c r="E386" s="4" t="s">
        <v>1013</v>
      </c>
      <c r="F386" s="3" t="n">
        <v>100000</v>
      </c>
      <c r="G386" s="3" t="n">
        <f aca="false">F386-H386</f>
        <v>5020</v>
      </c>
      <c r="H386" s="3" t="n">
        <v>94980</v>
      </c>
      <c r="I386" s="5" t="n">
        <f aca="false">G386/F386</f>
        <v>0.0502</v>
      </c>
    </row>
    <row r="387" customFormat="false" ht="12.95" hidden="false" customHeight="true" outlineLevel="0" collapsed="false">
      <c r="A387" s="3" t="s">
        <v>954</v>
      </c>
      <c r="B387" s="3" t="s">
        <v>1014</v>
      </c>
      <c r="C387" s="4" t="s">
        <v>956</v>
      </c>
      <c r="D387" s="4" t="s">
        <v>1015</v>
      </c>
      <c r="E387" s="4" t="s">
        <v>1016</v>
      </c>
      <c r="F387" s="3" t="n">
        <v>10000</v>
      </c>
      <c r="G387" s="3" t="n">
        <f aca="false">F387-H387</f>
        <v>9020</v>
      </c>
      <c r="H387" s="3" t="n">
        <v>980</v>
      </c>
      <c r="I387" s="5" t="n">
        <f aca="false">G387/F387</f>
        <v>0.902</v>
      </c>
    </row>
    <row r="388" customFormat="false" ht="12.95" hidden="false" customHeight="true" outlineLevel="0" collapsed="false">
      <c r="A388" s="3" t="s">
        <v>954</v>
      </c>
      <c r="B388" s="3" t="s">
        <v>1017</v>
      </c>
      <c r="C388" s="4" t="s">
        <v>956</v>
      </c>
      <c r="D388" s="4" t="s">
        <v>1015</v>
      </c>
      <c r="E388" s="4" t="s">
        <v>1018</v>
      </c>
      <c r="F388" s="3" t="n">
        <v>10000</v>
      </c>
      <c r="G388" s="3" t="n">
        <f aca="false">F388-H388</f>
        <v>20</v>
      </c>
      <c r="H388" s="3" t="n">
        <v>9980</v>
      </c>
      <c r="I388" s="5" t="n">
        <f aca="false">G388/F388</f>
        <v>0.002</v>
      </c>
    </row>
    <row r="389" customFormat="false" ht="12.95" hidden="false" customHeight="true" outlineLevel="0" collapsed="false">
      <c r="A389" s="3" t="s">
        <v>954</v>
      </c>
      <c r="B389" s="3" t="s">
        <v>1019</v>
      </c>
      <c r="C389" s="4" t="s">
        <v>956</v>
      </c>
      <c r="D389" s="4" t="s">
        <v>1020</v>
      </c>
      <c r="E389" s="4" t="s">
        <v>1021</v>
      </c>
      <c r="F389" s="3" t="n">
        <v>176730</v>
      </c>
      <c r="G389" s="3" t="n">
        <f aca="false">F389-H389</f>
        <v>0</v>
      </c>
      <c r="H389" s="3" t="n">
        <v>176730</v>
      </c>
      <c r="I389" s="5" t="n">
        <f aca="false">G389/F389</f>
        <v>0</v>
      </c>
    </row>
    <row r="390" customFormat="false" ht="12.95" hidden="false" customHeight="true" outlineLevel="0" collapsed="false">
      <c r="A390" s="3" t="s">
        <v>954</v>
      </c>
      <c r="B390" s="3" t="s">
        <v>1022</v>
      </c>
      <c r="C390" s="4" t="s">
        <v>956</v>
      </c>
      <c r="D390" s="4" t="s">
        <v>1020</v>
      </c>
      <c r="E390" s="4" t="s">
        <v>1023</v>
      </c>
      <c r="F390" s="3" t="n">
        <v>48406.5</v>
      </c>
      <c r="G390" s="3" t="n">
        <f aca="false">F390-H390</f>
        <v>36401.34</v>
      </c>
      <c r="H390" s="3" t="n">
        <v>12005.16</v>
      </c>
      <c r="I390" s="5" t="n">
        <f aca="false">G390/F390</f>
        <v>0.751992810882836</v>
      </c>
    </row>
    <row r="391" customFormat="false" ht="12.95" hidden="false" customHeight="true" outlineLevel="0" collapsed="false">
      <c r="A391" s="3" t="s">
        <v>954</v>
      </c>
      <c r="B391" s="3" t="s">
        <v>1024</v>
      </c>
      <c r="C391" s="4" t="s">
        <v>956</v>
      </c>
      <c r="D391" s="4" t="s">
        <v>1025</v>
      </c>
      <c r="E391" s="4" t="s">
        <v>1026</v>
      </c>
      <c r="F391" s="3" t="n">
        <v>300000</v>
      </c>
      <c r="G391" s="3" t="n">
        <f aca="false">F391-H391</f>
        <v>15020</v>
      </c>
      <c r="H391" s="3" t="n">
        <v>284980</v>
      </c>
      <c r="I391" s="5" t="n">
        <f aca="false">G391/F391</f>
        <v>0.0500666666666667</v>
      </c>
    </row>
    <row r="392" customFormat="false" ht="12.95" hidden="false" customHeight="true" outlineLevel="0" collapsed="false">
      <c r="A392" s="3" t="s">
        <v>954</v>
      </c>
      <c r="B392" s="3" t="s">
        <v>1027</v>
      </c>
      <c r="C392" s="4" t="s">
        <v>956</v>
      </c>
      <c r="D392" s="4" t="s">
        <v>1028</v>
      </c>
      <c r="E392" s="4" t="s">
        <v>1029</v>
      </c>
      <c r="F392" s="3" t="n">
        <v>100000</v>
      </c>
      <c r="G392" s="3" t="n">
        <f aca="false">F392-H392</f>
        <v>11620</v>
      </c>
      <c r="H392" s="3" t="n">
        <v>88380</v>
      </c>
      <c r="I392" s="5" t="n">
        <f aca="false">G392/F392</f>
        <v>0.1162</v>
      </c>
    </row>
    <row r="393" customFormat="false" ht="12.95" hidden="false" customHeight="true" outlineLevel="0" collapsed="false">
      <c r="A393" s="3" t="s">
        <v>954</v>
      </c>
      <c r="B393" s="3" t="s">
        <v>1030</v>
      </c>
      <c r="C393" s="4" t="s">
        <v>956</v>
      </c>
      <c r="D393" s="4" t="s">
        <v>1031</v>
      </c>
      <c r="E393" s="4" t="s">
        <v>1032</v>
      </c>
      <c r="F393" s="3" t="n">
        <v>100000</v>
      </c>
      <c r="G393" s="3" t="n">
        <f aca="false">F393-H393</f>
        <v>5020</v>
      </c>
      <c r="H393" s="3" t="n">
        <v>94980</v>
      </c>
      <c r="I393" s="5" t="n">
        <f aca="false">G393/F393</f>
        <v>0.0502</v>
      </c>
    </row>
    <row r="394" customFormat="false" ht="12.95" hidden="false" customHeight="true" outlineLevel="0" collapsed="false">
      <c r="A394" s="3" t="s">
        <v>954</v>
      </c>
      <c r="B394" s="3" t="s">
        <v>1033</v>
      </c>
      <c r="C394" s="4" t="s">
        <v>956</v>
      </c>
      <c r="D394" s="4" t="s">
        <v>1034</v>
      </c>
      <c r="E394" s="4" t="s">
        <v>1035</v>
      </c>
      <c r="F394" s="3" t="n">
        <v>3510.29</v>
      </c>
      <c r="G394" s="3" t="n">
        <f aca="false">F394-H394</f>
        <v>0</v>
      </c>
      <c r="H394" s="3" t="n">
        <v>3510.29</v>
      </c>
      <c r="I394" s="5" t="n">
        <f aca="false">G394/F394</f>
        <v>0</v>
      </c>
    </row>
    <row r="395" customFormat="false" ht="12.95" hidden="false" customHeight="true" outlineLevel="0" collapsed="false">
      <c r="A395" s="3" t="s">
        <v>954</v>
      </c>
      <c r="B395" s="3" t="s">
        <v>1036</v>
      </c>
      <c r="C395" s="4" t="s">
        <v>956</v>
      </c>
      <c r="D395" s="4" t="s">
        <v>1034</v>
      </c>
      <c r="E395" s="4" t="s">
        <v>1037</v>
      </c>
      <c r="F395" s="3" t="n">
        <v>15824.08</v>
      </c>
      <c r="G395" s="3" t="n">
        <f aca="false">F395-H395</f>
        <v>266.139999999999</v>
      </c>
      <c r="H395" s="3" t="n">
        <v>15557.94</v>
      </c>
      <c r="I395" s="5" t="n">
        <f aca="false">G395/F395</f>
        <v>0.0168186712908428</v>
      </c>
    </row>
    <row r="396" customFormat="false" ht="12.95" hidden="false" customHeight="true" outlineLevel="0" collapsed="false">
      <c r="A396" s="3" t="s">
        <v>954</v>
      </c>
      <c r="B396" s="3" t="s">
        <v>1038</v>
      </c>
      <c r="C396" s="4" t="s">
        <v>956</v>
      </c>
      <c r="D396" s="4" t="s">
        <v>1039</v>
      </c>
      <c r="E396" s="4" t="s">
        <v>1040</v>
      </c>
      <c r="F396" s="3" t="n">
        <v>1000000</v>
      </c>
      <c r="G396" s="3" t="n">
        <f aca="false">F396-H396</f>
        <v>81106.9</v>
      </c>
      <c r="H396" s="3" t="n">
        <v>918893.1</v>
      </c>
      <c r="I396" s="5" t="n">
        <f aca="false">G396/F396</f>
        <v>0.0811069</v>
      </c>
    </row>
    <row r="397" customFormat="false" ht="12.95" hidden="false" customHeight="true" outlineLevel="0" collapsed="false">
      <c r="A397" s="3" t="s">
        <v>954</v>
      </c>
      <c r="B397" s="3" t="s">
        <v>1041</v>
      </c>
      <c r="C397" s="4" t="s">
        <v>956</v>
      </c>
      <c r="D397" s="4" t="s">
        <v>1039</v>
      </c>
      <c r="E397" s="4" t="s">
        <v>1042</v>
      </c>
      <c r="F397" s="3" t="n">
        <v>300000</v>
      </c>
      <c r="G397" s="3" t="n">
        <f aca="false">F397-H397</f>
        <v>64616.6</v>
      </c>
      <c r="H397" s="3" t="n">
        <v>235383.4</v>
      </c>
      <c r="I397" s="5" t="n">
        <f aca="false">G397/F397</f>
        <v>0.215388666666667</v>
      </c>
    </row>
    <row r="398" customFormat="false" ht="12.95" hidden="false" customHeight="true" outlineLevel="0" collapsed="false">
      <c r="A398" s="3" t="s">
        <v>954</v>
      </c>
      <c r="B398" s="3" t="s">
        <v>1043</v>
      </c>
      <c r="C398" s="4" t="s">
        <v>956</v>
      </c>
      <c r="D398" s="4" t="s">
        <v>1044</v>
      </c>
      <c r="E398" s="4" t="s">
        <v>1045</v>
      </c>
      <c r="F398" s="3" t="n">
        <v>116.4</v>
      </c>
      <c r="G398" s="3" t="n">
        <f aca="false">F398-H398</f>
        <v>0</v>
      </c>
      <c r="H398" s="3" t="n">
        <v>116.4</v>
      </c>
      <c r="I398" s="5" t="n">
        <f aca="false">G398/F398</f>
        <v>0</v>
      </c>
    </row>
    <row r="399" customFormat="false" ht="12.95" hidden="false" customHeight="true" outlineLevel="0" collapsed="false">
      <c r="A399" s="3" t="s">
        <v>954</v>
      </c>
      <c r="B399" s="3" t="s">
        <v>1046</v>
      </c>
      <c r="C399" s="4" t="s">
        <v>956</v>
      </c>
      <c r="D399" s="4" t="s">
        <v>1044</v>
      </c>
      <c r="E399" s="4" t="s">
        <v>1047</v>
      </c>
      <c r="F399" s="3" t="n">
        <v>40305.53</v>
      </c>
      <c r="G399" s="3" t="n">
        <f aca="false">F399-H399</f>
        <v>0</v>
      </c>
      <c r="H399" s="3" t="n">
        <v>40305.53</v>
      </c>
      <c r="I399" s="5" t="n">
        <f aca="false">G399/F399</f>
        <v>0</v>
      </c>
    </row>
    <row r="400" customFormat="false" ht="12.95" hidden="false" customHeight="true" outlineLevel="0" collapsed="false">
      <c r="A400" s="3" t="s">
        <v>954</v>
      </c>
      <c r="B400" s="3" t="s">
        <v>1048</v>
      </c>
      <c r="C400" s="4" t="s">
        <v>956</v>
      </c>
      <c r="D400" s="4" t="s">
        <v>1044</v>
      </c>
      <c r="E400" s="4" t="s">
        <v>366</v>
      </c>
      <c r="F400" s="3" t="n">
        <v>775.6</v>
      </c>
      <c r="G400" s="3" t="n">
        <f aca="false">F400-H400</f>
        <v>0</v>
      </c>
      <c r="H400" s="3" t="n">
        <v>775.6</v>
      </c>
      <c r="I400" s="5" t="n">
        <f aca="false">G400/F400</f>
        <v>0</v>
      </c>
    </row>
    <row r="401" customFormat="false" ht="12.95" hidden="false" customHeight="true" outlineLevel="0" collapsed="false">
      <c r="A401" s="3" t="s">
        <v>954</v>
      </c>
      <c r="B401" s="3" t="s">
        <v>1049</v>
      </c>
      <c r="C401" s="4" t="s">
        <v>956</v>
      </c>
      <c r="D401" s="4" t="s">
        <v>1044</v>
      </c>
      <c r="E401" s="4" t="s">
        <v>1050</v>
      </c>
      <c r="F401" s="3" t="n">
        <v>74165</v>
      </c>
      <c r="G401" s="3" t="n">
        <f aca="false">F401-H401</f>
        <v>22520</v>
      </c>
      <c r="H401" s="3" t="n">
        <v>51645</v>
      </c>
      <c r="I401" s="5" t="n">
        <f aca="false">G401/F401</f>
        <v>0.303647272972426</v>
      </c>
    </row>
    <row r="402" customFormat="false" ht="12.95" hidden="false" customHeight="true" outlineLevel="0" collapsed="false">
      <c r="A402" s="3" t="s">
        <v>954</v>
      </c>
      <c r="B402" s="3" t="s">
        <v>1051</v>
      </c>
      <c r="C402" s="4" t="s">
        <v>956</v>
      </c>
      <c r="D402" s="4" t="s">
        <v>1044</v>
      </c>
      <c r="E402" s="4" t="s">
        <v>1052</v>
      </c>
      <c r="F402" s="3" t="n">
        <v>56158.38</v>
      </c>
      <c r="G402" s="3" t="n">
        <f aca="false">F402-H402</f>
        <v>15550</v>
      </c>
      <c r="H402" s="3" t="n">
        <v>40608.38</v>
      </c>
      <c r="I402" s="5" t="n">
        <f aca="false">G402/F402</f>
        <v>0.276895451756265</v>
      </c>
    </row>
    <row r="403" customFormat="false" ht="12.95" hidden="false" customHeight="true" outlineLevel="0" collapsed="false">
      <c r="A403" s="3" t="s">
        <v>954</v>
      </c>
      <c r="B403" s="3" t="s">
        <v>1053</v>
      </c>
      <c r="C403" s="4" t="s">
        <v>956</v>
      </c>
      <c r="D403" s="4" t="s">
        <v>1044</v>
      </c>
      <c r="E403" s="4" t="s">
        <v>1054</v>
      </c>
      <c r="F403" s="3" t="n">
        <v>500000</v>
      </c>
      <c r="G403" s="3" t="n">
        <f aca="false">F403-H403</f>
        <v>95876.12</v>
      </c>
      <c r="H403" s="3" t="n">
        <v>404123.88</v>
      </c>
      <c r="I403" s="5" t="n">
        <f aca="false">G403/F403</f>
        <v>0.19175224</v>
      </c>
    </row>
    <row r="404" customFormat="false" ht="12.95" hidden="false" customHeight="true" outlineLevel="0" collapsed="false">
      <c r="A404" s="3" t="s">
        <v>954</v>
      </c>
      <c r="B404" s="3" t="s">
        <v>1055</v>
      </c>
      <c r="C404" s="4" t="s">
        <v>956</v>
      </c>
      <c r="D404" s="4" t="s">
        <v>1056</v>
      </c>
      <c r="E404" s="4" t="s">
        <v>1057</v>
      </c>
      <c r="F404" s="3" t="n">
        <v>100000</v>
      </c>
      <c r="G404" s="3" t="n">
        <f aca="false">F404-H404</f>
        <v>12020</v>
      </c>
      <c r="H404" s="3" t="n">
        <v>87980</v>
      </c>
      <c r="I404" s="5" t="n">
        <f aca="false">G404/F404</f>
        <v>0.1202</v>
      </c>
    </row>
    <row r="405" customFormat="false" ht="12.95" hidden="false" customHeight="true" outlineLevel="0" collapsed="false">
      <c r="A405" s="3" t="s">
        <v>954</v>
      </c>
      <c r="B405" s="3" t="s">
        <v>1058</v>
      </c>
      <c r="C405" s="4" t="s">
        <v>956</v>
      </c>
      <c r="D405" s="4" t="s">
        <v>1059</v>
      </c>
      <c r="E405" s="4" t="s">
        <v>1060</v>
      </c>
      <c r="F405" s="3" t="n">
        <v>82440.05</v>
      </c>
      <c r="G405" s="3" t="n">
        <f aca="false">F405-H405</f>
        <v>16800</v>
      </c>
      <c r="H405" s="3" t="n">
        <v>65640.05</v>
      </c>
      <c r="I405" s="5" t="n">
        <f aca="false">G405/F405</f>
        <v>0.203784447001184</v>
      </c>
    </row>
    <row r="406" customFormat="false" ht="12.95" hidden="false" customHeight="true" outlineLevel="0" collapsed="false">
      <c r="A406" s="3" t="s">
        <v>954</v>
      </c>
      <c r="B406" s="3" t="s">
        <v>1061</v>
      </c>
      <c r="C406" s="4" t="s">
        <v>956</v>
      </c>
      <c r="D406" s="4" t="s">
        <v>1059</v>
      </c>
      <c r="E406" s="4" t="s">
        <v>1062</v>
      </c>
      <c r="F406" s="3" t="n">
        <v>300000</v>
      </c>
      <c r="G406" s="3" t="n">
        <f aca="false">F406-H406</f>
        <v>23692</v>
      </c>
      <c r="H406" s="3" t="n">
        <v>276308</v>
      </c>
      <c r="I406" s="5" t="n">
        <f aca="false">G406/F406</f>
        <v>0.0789733333333333</v>
      </c>
    </row>
    <row r="407" customFormat="false" ht="12.95" hidden="false" customHeight="true" outlineLevel="0" collapsed="false">
      <c r="A407" s="3" t="s">
        <v>954</v>
      </c>
      <c r="B407" s="3" t="s">
        <v>1063</v>
      </c>
      <c r="C407" s="4" t="s">
        <v>956</v>
      </c>
      <c r="D407" s="4" t="s">
        <v>1064</v>
      </c>
      <c r="E407" s="4" t="s">
        <v>1065</v>
      </c>
      <c r="F407" s="3" t="n">
        <v>66392.5</v>
      </c>
      <c r="G407" s="3" t="n">
        <f aca="false">F407-H407</f>
        <v>0</v>
      </c>
      <c r="H407" s="3" t="n">
        <v>66392.5</v>
      </c>
      <c r="I407" s="5" t="n">
        <f aca="false">G407/F407</f>
        <v>0</v>
      </c>
    </row>
    <row r="408" customFormat="false" ht="12.95" hidden="false" customHeight="true" outlineLevel="0" collapsed="false">
      <c r="A408" s="3" t="s">
        <v>954</v>
      </c>
      <c r="B408" s="3" t="s">
        <v>1066</v>
      </c>
      <c r="C408" s="4" t="s">
        <v>956</v>
      </c>
      <c r="D408" s="4" t="s">
        <v>1064</v>
      </c>
      <c r="E408" s="4" t="s">
        <v>1067</v>
      </c>
      <c r="F408" s="3" t="n">
        <v>34606.9</v>
      </c>
      <c r="G408" s="3" t="n">
        <f aca="false">F408-H408</f>
        <v>10755.3</v>
      </c>
      <c r="H408" s="3" t="n">
        <v>23851.6</v>
      </c>
      <c r="I408" s="5" t="n">
        <f aca="false">G408/F408</f>
        <v>0.31078484348497</v>
      </c>
    </row>
    <row r="409" customFormat="false" ht="12.95" hidden="false" customHeight="true" outlineLevel="0" collapsed="false">
      <c r="A409" s="3" t="s">
        <v>954</v>
      </c>
      <c r="B409" s="3" t="s">
        <v>1068</v>
      </c>
      <c r="C409" s="4" t="s">
        <v>956</v>
      </c>
      <c r="D409" s="4" t="s">
        <v>1069</v>
      </c>
      <c r="E409" s="4" t="s">
        <v>1070</v>
      </c>
      <c r="F409" s="3" t="n">
        <v>500000</v>
      </c>
      <c r="G409" s="3" t="n">
        <f aca="false">F409-H409</f>
        <v>25020</v>
      </c>
      <c r="H409" s="3" t="n">
        <v>474980</v>
      </c>
      <c r="I409" s="5" t="n">
        <f aca="false">G409/F409</f>
        <v>0.05004</v>
      </c>
    </row>
    <row r="410" customFormat="false" ht="12.95" hidden="false" customHeight="true" outlineLevel="0" collapsed="false">
      <c r="A410" s="3" t="s">
        <v>954</v>
      </c>
      <c r="B410" s="3" t="s">
        <v>1071</v>
      </c>
      <c r="C410" s="4" t="s">
        <v>956</v>
      </c>
      <c r="D410" s="4" t="s">
        <v>1072</v>
      </c>
      <c r="E410" s="4" t="s">
        <v>1073</v>
      </c>
      <c r="F410" s="3" t="n">
        <v>700000</v>
      </c>
      <c r="G410" s="3" t="n">
        <f aca="false">F410-H410</f>
        <v>3930.5</v>
      </c>
      <c r="H410" s="3" t="n">
        <v>696069.5</v>
      </c>
      <c r="I410" s="5" t="n">
        <f aca="false">G410/F410</f>
        <v>0.005615</v>
      </c>
    </row>
    <row r="411" customFormat="false" ht="12.95" hidden="false" customHeight="true" outlineLevel="0" collapsed="false">
      <c r="A411" s="3" t="s">
        <v>954</v>
      </c>
      <c r="B411" s="3" t="s">
        <v>1074</v>
      </c>
      <c r="C411" s="4" t="s">
        <v>956</v>
      </c>
      <c r="D411" s="4" t="s">
        <v>1075</v>
      </c>
      <c r="E411" s="4" t="s">
        <v>1076</v>
      </c>
      <c r="F411" s="3" t="n">
        <v>84309.3</v>
      </c>
      <c r="G411" s="3" t="n">
        <f aca="false">F411-H411</f>
        <v>0</v>
      </c>
      <c r="H411" s="3" t="n">
        <v>84309.3</v>
      </c>
      <c r="I411" s="5" t="n">
        <f aca="false">G411/F411</f>
        <v>0</v>
      </c>
    </row>
    <row r="412" customFormat="false" ht="12.95" hidden="false" customHeight="true" outlineLevel="0" collapsed="false">
      <c r="A412" s="3" t="s">
        <v>954</v>
      </c>
      <c r="B412" s="3" t="s">
        <v>1077</v>
      </c>
      <c r="C412" s="4" t="s">
        <v>956</v>
      </c>
      <c r="D412" s="4" t="s">
        <v>1075</v>
      </c>
      <c r="E412" s="4" t="s">
        <v>1078</v>
      </c>
      <c r="F412" s="3" t="n">
        <v>30689.2</v>
      </c>
      <c r="G412" s="3" t="n">
        <f aca="false">F412-H412</f>
        <v>26681.5</v>
      </c>
      <c r="H412" s="3" t="n">
        <v>4007.7</v>
      </c>
      <c r="I412" s="5" t="n">
        <f aca="false">G412/F412</f>
        <v>0.869410085632731</v>
      </c>
    </row>
    <row r="413" customFormat="false" ht="12.95" hidden="false" customHeight="true" outlineLevel="0" collapsed="false">
      <c r="A413" s="3" t="s">
        <v>954</v>
      </c>
      <c r="B413" s="3" t="s">
        <v>1079</v>
      </c>
      <c r="C413" s="4" t="s">
        <v>956</v>
      </c>
      <c r="D413" s="4" t="s">
        <v>1080</v>
      </c>
      <c r="E413" s="4" t="s">
        <v>1081</v>
      </c>
      <c r="F413" s="3" t="n">
        <v>100000</v>
      </c>
      <c r="G413" s="3" t="n">
        <f aca="false">F413-H413</f>
        <v>5020</v>
      </c>
      <c r="H413" s="3" t="n">
        <v>94980</v>
      </c>
      <c r="I413" s="5" t="n">
        <f aca="false">G413/F413</f>
        <v>0.0502</v>
      </c>
    </row>
    <row r="414" customFormat="false" ht="12.95" hidden="false" customHeight="true" outlineLevel="0" collapsed="false">
      <c r="A414" s="3" t="s">
        <v>954</v>
      </c>
      <c r="B414" s="3" t="s">
        <v>1082</v>
      </c>
      <c r="C414" s="4" t="s">
        <v>956</v>
      </c>
      <c r="D414" s="4" t="s">
        <v>1083</v>
      </c>
      <c r="E414" s="4" t="s">
        <v>1084</v>
      </c>
      <c r="F414" s="3" t="n">
        <v>1419496.5</v>
      </c>
      <c r="G414" s="3" t="n">
        <f aca="false">F414-H414</f>
        <v>897348</v>
      </c>
      <c r="H414" s="3" t="n">
        <v>522148.5</v>
      </c>
      <c r="I414" s="5" t="n">
        <f aca="false">G414/F414</f>
        <v>0.632159360731076</v>
      </c>
    </row>
    <row r="415" customFormat="false" ht="12.95" hidden="false" customHeight="true" outlineLevel="0" collapsed="false">
      <c r="A415" s="3" t="s">
        <v>954</v>
      </c>
      <c r="B415" s="3" t="s">
        <v>1085</v>
      </c>
      <c r="C415" s="4" t="s">
        <v>956</v>
      </c>
      <c r="D415" s="4" t="s">
        <v>1086</v>
      </c>
      <c r="E415" s="4" t="s">
        <v>1087</v>
      </c>
      <c r="F415" s="3" t="n">
        <v>500000</v>
      </c>
      <c r="G415" s="3" t="n">
        <f aca="false">F415-H415</f>
        <v>92005.07</v>
      </c>
      <c r="H415" s="3" t="n">
        <v>407994.93</v>
      </c>
      <c r="I415" s="5" t="n">
        <f aca="false">G415/F415</f>
        <v>0.18401014</v>
      </c>
    </row>
    <row r="416" customFormat="false" ht="12.95" hidden="false" customHeight="true" outlineLevel="0" collapsed="false">
      <c r="A416" s="3" t="s">
        <v>954</v>
      </c>
      <c r="B416" s="3" t="s">
        <v>1088</v>
      </c>
      <c r="C416" s="4" t="s">
        <v>956</v>
      </c>
      <c r="D416" s="4" t="s">
        <v>1089</v>
      </c>
      <c r="E416" s="4" t="s">
        <v>1090</v>
      </c>
      <c r="F416" s="3" t="n">
        <v>500000</v>
      </c>
      <c r="G416" s="3" t="n">
        <f aca="false">F416-H416</f>
        <v>20</v>
      </c>
      <c r="H416" s="3" t="n">
        <v>499980</v>
      </c>
      <c r="I416" s="5" t="n">
        <f aca="false">G416/F416</f>
        <v>4E-005</v>
      </c>
    </row>
    <row r="417" customFormat="false" ht="12.95" hidden="false" customHeight="true" outlineLevel="0" collapsed="false">
      <c r="A417" s="3" t="s">
        <v>954</v>
      </c>
      <c r="B417" s="3" t="s">
        <v>1091</v>
      </c>
      <c r="C417" s="4" t="s">
        <v>956</v>
      </c>
      <c r="D417" s="4" t="s">
        <v>1092</v>
      </c>
      <c r="E417" s="4" t="s">
        <v>1093</v>
      </c>
      <c r="F417" s="3" t="n">
        <v>18223</v>
      </c>
      <c r="G417" s="3" t="n">
        <f aca="false">F417-H417</f>
        <v>4789.4</v>
      </c>
      <c r="H417" s="3" t="n">
        <v>13433.6</v>
      </c>
      <c r="I417" s="5" t="n">
        <f aca="false">G417/F417</f>
        <v>0.262821708829501</v>
      </c>
    </row>
    <row r="418" customFormat="false" ht="12.95" hidden="false" customHeight="true" outlineLevel="0" collapsed="false">
      <c r="A418" s="3" t="s">
        <v>954</v>
      </c>
      <c r="B418" s="3" t="s">
        <v>1094</v>
      </c>
      <c r="C418" s="4" t="s">
        <v>956</v>
      </c>
      <c r="D418" s="4" t="s">
        <v>1095</v>
      </c>
      <c r="E418" s="4" t="s">
        <v>1096</v>
      </c>
      <c r="F418" s="3" t="n">
        <v>300000</v>
      </c>
      <c r="G418" s="3" t="n">
        <f aca="false">F418-H418</f>
        <v>15020</v>
      </c>
      <c r="H418" s="3" t="n">
        <v>284980</v>
      </c>
      <c r="I418" s="5" t="n">
        <f aca="false">G418/F418</f>
        <v>0.0500666666666667</v>
      </c>
    </row>
    <row r="419" customFormat="false" ht="12.95" hidden="false" customHeight="true" outlineLevel="0" collapsed="false">
      <c r="A419" s="3" t="s">
        <v>954</v>
      </c>
      <c r="B419" s="3" t="s">
        <v>1097</v>
      </c>
      <c r="C419" s="4" t="s">
        <v>956</v>
      </c>
      <c r="D419" s="4" t="s">
        <v>1098</v>
      </c>
      <c r="E419" s="4" t="s">
        <v>1099</v>
      </c>
      <c r="F419" s="3" t="n">
        <v>94980</v>
      </c>
      <c r="G419" s="3" t="n">
        <f aca="false">F419-H419</f>
        <v>9798.89999999999</v>
      </c>
      <c r="H419" s="3" t="n">
        <v>85181.1</v>
      </c>
      <c r="I419" s="5" t="n">
        <f aca="false">G419/F419</f>
        <v>0.103168035375869</v>
      </c>
    </row>
    <row r="420" customFormat="false" ht="12.95" hidden="false" customHeight="true" outlineLevel="0" collapsed="false">
      <c r="A420" s="3" t="s">
        <v>954</v>
      </c>
      <c r="B420" s="3" t="s">
        <v>1100</v>
      </c>
      <c r="C420" s="4" t="s">
        <v>956</v>
      </c>
      <c r="D420" s="4" t="s">
        <v>1098</v>
      </c>
      <c r="E420" s="4" t="s">
        <v>1101</v>
      </c>
      <c r="F420" s="3" t="n">
        <v>190927.2</v>
      </c>
      <c r="G420" s="3" t="n">
        <f aca="false">F420-H420</f>
        <v>5860</v>
      </c>
      <c r="H420" s="3" t="n">
        <v>185067.2</v>
      </c>
      <c r="I420" s="5" t="n">
        <f aca="false">G420/F420</f>
        <v>0.0306923267088189</v>
      </c>
    </row>
    <row r="421" customFormat="false" ht="12.95" hidden="false" customHeight="true" outlineLevel="0" collapsed="false">
      <c r="A421" s="3" t="s">
        <v>954</v>
      </c>
      <c r="B421" s="3" t="s">
        <v>1102</v>
      </c>
      <c r="C421" s="4" t="s">
        <v>956</v>
      </c>
      <c r="D421" s="4" t="s">
        <v>1103</v>
      </c>
      <c r="E421" s="4" t="s">
        <v>1104</v>
      </c>
      <c r="F421" s="3" t="n">
        <v>24155</v>
      </c>
      <c r="G421" s="3" t="n">
        <f aca="false">F421-H421</f>
        <v>3133.47</v>
      </c>
      <c r="H421" s="3" t="n">
        <v>21021.53</v>
      </c>
      <c r="I421" s="5" t="n">
        <f aca="false">G421/F421</f>
        <v>0.129723452701304</v>
      </c>
    </row>
    <row r="422" customFormat="false" ht="12.95" hidden="false" customHeight="true" outlineLevel="0" collapsed="false">
      <c r="A422" s="3" t="s">
        <v>954</v>
      </c>
      <c r="B422" s="3" t="s">
        <v>1105</v>
      </c>
      <c r="C422" s="4" t="s">
        <v>956</v>
      </c>
      <c r="D422" s="4" t="s">
        <v>487</v>
      </c>
      <c r="E422" s="4" t="s">
        <v>1106</v>
      </c>
      <c r="F422" s="3" t="n">
        <v>150000</v>
      </c>
      <c r="G422" s="3" t="n">
        <f aca="false">F422-H422</f>
        <v>7520</v>
      </c>
      <c r="H422" s="3" t="n">
        <v>142480</v>
      </c>
      <c r="I422" s="5" t="n">
        <f aca="false">G422/F422</f>
        <v>0.0501333333333333</v>
      </c>
    </row>
    <row r="423" customFormat="false" ht="12.95" hidden="false" customHeight="true" outlineLevel="0" collapsed="false">
      <c r="A423" s="3" t="s">
        <v>954</v>
      </c>
      <c r="B423" s="3" t="s">
        <v>1107</v>
      </c>
      <c r="C423" s="4" t="s">
        <v>956</v>
      </c>
      <c r="D423" s="4" t="s">
        <v>1108</v>
      </c>
      <c r="E423" s="4" t="s">
        <v>45</v>
      </c>
      <c r="F423" s="3" t="n">
        <v>77672</v>
      </c>
      <c r="G423" s="3" t="n">
        <f aca="false">F423-H423</f>
        <v>20</v>
      </c>
      <c r="H423" s="3" t="n">
        <v>77652</v>
      </c>
      <c r="I423" s="5" t="n">
        <f aca="false">G423/F423</f>
        <v>0.000257493047687712</v>
      </c>
    </row>
    <row r="424" customFormat="false" ht="12.95" hidden="false" customHeight="true" outlineLevel="0" collapsed="false">
      <c r="A424" s="3" t="s">
        <v>954</v>
      </c>
      <c r="B424" s="3" t="s">
        <v>1109</v>
      </c>
      <c r="C424" s="4" t="s">
        <v>956</v>
      </c>
      <c r="D424" s="4" t="s">
        <v>1108</v>
      </c>
      <c r="E424" s="4" t="s">
        <v>1110</v>
      </c>
      <c r="F424" s="3" t="n">
        <v>23642.48</v>
      </c>
      <c r="G424" s="3" t="n">
        <f aca="false">F424-H424</f>
        <v>18350</v>
      </c>
      <c r="H424" s="3" t="n">
        <v>5292.48</v>
      </c>
      <c r="I424" s="5" t="n">
        <f aca="false">G424/F424</f>
        <v>0.776145311320978</v>
      </c>
    </row>
    <row r="425" customFormat="false" ht="12.95" hidden="false" customHeight="true" outlineLevel="0" collapsed="false">
      <c r="A425" s="3" t="s">
        <v>954</v>
      </c>
      <c r="B425" s="3" t="s">
        <v>1111</v>
      </c>
      <c r="C425" s="4" t="s">
        <v>956</v>
      </c>
      <c r="D425" s="4" t="s">
        <v>1108</v>
      </c>
      <c r="E425" s="4" t="s">
        <v>1112</v>
      </c>
      <c r="F425" s="3" t="n">
        <v>200000</v>
      </c>
      <c r="G425" s="3" t="n">
        <f aca="false">F425-H425</f>
        <v>10020</v>
      </c>
      <c r="H425" s="3" t="n">
        <v>189980</v>
      </c>
      <c r="I425" s="5" t="n">
        <f aca="false">G425/F425</f>
        <v>0.0501</v>
      </c>
    </row>
    <row r="426" customFormat="false" ht="12.95" hidden="false" customHeight="true" outlineLevel="0" collapsed="false">
      <c r="A426" s="3" t="s">
        <v>954</v>
      </c>
      <c r="B426" s="3" t="s">
        <v>1113</v>
      </c>
      <c r="C426" s="4" t="s">
        <v>956</v>
      </c>
      <c r="D426" s="4" t="s">
        <v>1108</v>
      </c>
      <c r="E426" s="4" t="s">
        <v>1114</v>
      </c>
      <c r="F426" s="3" t="n">
        <v>1000000</v>
      </c>
      <c r="G426" s="3" t="n">
        <f aca="false">F426-H426</f>
        <v>50020</v>
      </c>
      <c r="H426" s="3" t="n">
        <v>949980</v>
      </c>
      <c r="I426" s="5" t="n">
        <f aca="false">G426/F426</f>
        <v>0.05002</v>
      </c>
    </row>
    <row r="427" customFormat="false" ht="12.95" hidden="false" customHeight="true" outlineLevel="0" collapsed="false">
      <c r="A427" s="3" t="s">
        <v>954</v>
      </c>
      <c r="B427" s="3" t="s">
        <v>1115</v>
      </c>
      <c r="C427" s="4" t="s">
        <v>956</v>
      </c>
      <c r="D427" s="4" t="s">
        <v>1108</v>
      </c>
      <c r="E427" s="4" t="s">
        <v>1116</v>
      </c>
      <c r="F427" s="3" t="n">
        <v>300000</v>
      </c>
      <c r="G427" s="3" t="n">
        <f aca="false">F427-H427</f>
        <v>34020</v>
      </c>
      <c r="H427" s="3" t="n">
        <v>265980</v>
      </c>
      <c r="I427" s="5" t="n">
        <f aca="false">G427/F427</f>
        <v>0.1134</v>
      </c>
    </row>
    <row r="428" customFormat="false" ht="12.95" hidden="false" customHeight="true" outlineLevel="0" collapsed="false">
      <c r="A428" s="3" t="s">
        <v>954</v>
      </c>
      <c r="B428" s="3" t="s">
        <v>1117</v>
      </c>
      <c r="C428" s="4" t="s">
        <v>956</v>
      </c>
      <c r="D428" s="4" t="s">
        <v>1118</v>
      </c>
      <c r="E428" s="4" t="s">
        <v>1119</v>
      </c>
      <c r="F428" s="3" t="n">
        <v>75980</v>
      </c>
      <c r="G428" s="3" t="n">
        <f aca="false">F428-H428</f>
        <v>0</v>
      </c>
      <c r="H428" s="3" t="n">
        <v>75980</v>
      </c>
      <c r="I428" s="5" t="n">
        <f aca="false">G428/F428</f>
        <v>0</v>
      </c>
    </row>
    <row r="429" customFormat="false" ht="12.95" hidden="false" customHeight="true" outlineLevel="0" collapsed="false">
      <c r="A429" s="3" t="s">
        <v>954</v>
      </c>
      <c r="B429" s="3" t="s">
        <v>1120</v>
      </c>
      <c r="C429" s="4" t="s">
        <v>956</v>
      </c>
      <c r="D429" s="4" t="s">
        <v>1118</v>
      </c>
      <c r="E429" s="4" t="s">
        <v>1121</v>
      </c>
      <c r="F429" s="3" t="n">
        <v>100000</v>
      </c>
      <c r="G429" s="3" t="n">
        <f aca="false">F429-H429</f>
        <v>5020</v>
      </c>
      <c r="H429" s="3" t="n">
        <v>94980</v>
      </c>
      <c r="I429" s="5" t="n">
        <f aca="false">G429/F429</f>
        <v>0.0502</v>
      </c>
    </row>
    <row r="430" customFormat="false" ht="12.95" hidden="false" customHeight="true" outlineLevel="0" collapsed="false">
      <c r="A430" s="3" t="s">
        <v>954</v>
      </c>
      <c r="B430" s="3" t="s">
        <v>1122</v>
      </c>
      <c r="C430" s="4" t="s">
        <v>956</v>
      </c>
      <c r="D430" s="4" t="s">
        <v>1118</v>
      </c>
      <c r="E430" s="4" t="s">
        <v>1123</v>
      </c>
      <c r="F430" s="3" t="n">
        <v>46491.9</v>
      </c>
      <c r="G430" s="3" t="n">
        <f aca="false">F430-H430</f>
        <v>25971.44</v>
      </c>
      <c r="H430" s="3" t="n">
        <v>20520.46</v>
      </c>
      <c r="I430" s="5" t="n">
        <f aca="false">G430/F430</f>
        <v>0.558622899902994</v>
      </c>
    </row>
    <row r="431" customFormat="false" ht="12.95" hidden="false" customHeight="true" outlineLevel="0" collapsed="false">
      <c r="A431" s="3" t="s">
        <v>954</v>
      </c>
      <c r="B431" s="3" t="s">
        <v>1124</v>
      </c>
      <c r="C431" s="4" t="s">
        <v>956</v>
      </c>
      <c r="D431" s="4" t="s">
        <v>1125</v>
      </c>
      <c r="E431" s="4" t="s">
        <v>1126</v>
      </c>
      <c r="F431" s="3" t="n">
        <v>100000</v>
      </c>
      <c r="G431" s="3" t="n">
        <f aca="false">F431-H431</f>
        <v>13399.2</v>
      </c>
      <c r="H431" s="3" t="n">
        <v>86600.8</v>
      </c>
      <c r="I431" s="5" t="n">
        <f aca="false">G431/F431</f>
        <v>0.133992</v>
      </c>
    </row>
    <row r="432" customFormat="false" ht="12.95" hidden="false" customHeight="true" outlineLevel="0" collapsed="false">
      <c r="A432" s="3" t="s">
        <v>954</v>
      </c>
      <c r="B432" s="3" t="s">
        <v>1127</v>
      </c>
      <c r="C432" s="4" t="s">
        <v>956</v>
      </c>
      <c r="D432" s="4" t="s">
        <v>1125</v>
      </c>
      <c r="E432" s="4" t="s">
        <v>1128</v>
      </c>
      <c r="F432" s="3" t="n">
        <v>150000</v>
      </c>
      <c r="G432" s="3" t="n">
        <f aca="false">F432-H432</f>
        <v>7520</v>
      </c>
      <c r="H432" s="3" t="n">
        <v>142480</v>
      </c>
      <c r="I432" s="5" t="n">
        <f aca="false">G432/F432</f>
        <v>0.0501333333333333</v>
      </c>
    </row>
    <row r="433" customFormat="false" ht="12.95" hidden="false" customHeight="true" outlineLevel="0" collapsed="false">
      <c r="A433" s="3" t="s">
        <v>954</v>
      </c>
      <c r="B433" s="3" t="s">
        <v>1129</v>
      </c>
      <c r="C433" s="4" t="s">
        <v>956</v>
      </c>
      <c r="D433" s="4" t="s">
        <v>1130</v>
      </c>
      <c r="E433" s="4" t="s">
        <v>1131</v>
      </c>
      <c r="F433" s="3" t="n">
        <v>150000</v>
      </c>
      <c r="G433" s="3" t="n">
        <f aca="false">F433-H433</f>
        <v>7520</v>
      </c>
      <c r="H433" s="3" t="n">
        <v>142480</v>
      </c>
      <c r="I433" s="5" t="n">
        <f aca="false">G433/F433</f>
        <v>0.0501333333333333</v>
      </c>
    </row>
    <row r="434" customFormat="false" ht="12.95" hidden="false" customHeight="true" outlineLevel="0" collapsed="false">
      <c r="A434" s="3" t="s">
        <v>954</v>
      </c>
      <c r="B434" s="3" t="s">
        <v>1132</v>
      </c>
      <c r="C434" s="4" t="s">
        <v>956</v>
      </c>
      <c r="D434" s="4" t="s">
        <v>1130</v>
      </c>
      <c r="E434" s="4" t="s">
        <v>1133</v>
      </c>
      <c r="F434" s="3" t="n">
        <v>74613.89</v>
      </c>
      <c r="G434" s="3" t="n">
        <f aca="false">F434-H434</f>
        <v>2989</v>
      </c>
      <c r="H434" s="3" t="n">
        <v>71624.89</v>
      </c>
      <c r="I434" s="5" t="n">
        <f aca="false">G434/F434</f>
        <v>0.0400595653168599</v>
      </c>
    </row>
    <row r="435" customFormat="false" ht="12.95" hidden="false" customHeight="true" outlineLevel="0" collapsed="false">
      <c r="A435" s="3" t="s">
        <v>954</v>
      </c>
      <c r="B435" s="3" t="s">
        <v>1134</v>
      </c>
      <c r="C435" s="4" t="s">
        <v>956</v>
      </c>
      <c r="D435" s="4" t="s">
        <v>1130</v>
      </c>
      <c r="E435" s="4" t="s">
        <v>1135</v>
      </c>
      <c r="F435" s="3" t="n">
        <v>50715</v>
      </c>
      <c r="G435" s="3" t="n">
        <f aca="false">F435-H435</f>
        <v>35030</v>
      </c>
      <c r="H435" s="3" t="n">
        <v>15685</v>
      </c>
      <c r="I435" s="5" t="n">
        <f aca="false">G435/F435</f>
        <v>0.690722665877945</v>
      </c>
    </row>
    <row r="436" customFormat="false" ht="12.95" hidden="false" customHeight="true" outlineLevel="0" collapsed="false">
      <c r="A436" s="3" t="s">
        <v>954</v>
      </c>
      <c r="B436" s="3" t="s">
        <v>1136</v>
      </c>
      <c r="C436" s="4" t="s">
        <v>956</v>
      </c>
      <c r="D436" s="4" t="s">
        <v>1130</v>
      </c>
      <c r="E436" s="4" t="s">
        <v>1137</v>
      </c>
      <c r="F436" s="3" t="n">
        <v>300000</v>
      </c>
      <c r="G436" s="3" t="n">
        <f aca="false">F436-H436</f>
        <v>147637.8</v>
      </c>
      <c r="H436" s="3" t="n">
        <v>152362.2</v>
      </c>
      <c r="I436" s="5" t="n">
        <f aca="false">G436/F436</f>
        <v>0.492126</v>
      </c>
    </row>
    <row r="437" customFormat="false" ht="12.95" hidden="false" customHeight="true" outlineLevel="0" collapsed="false">
      <c r="A437" s="3" t="s">
        <v>1138</v>
      </c>
      <c r="B437" s="3" t="s">
        <v>1139</v>
      </c>
      <c r="C437" s="4" t="s">
        <v>1140</v>
      </c>
      <c r="D437" s="4" t="s">
        <v>1141</v>
      </c>
      <c r="E437" s="4" t="s">
        <v>1142</v>
      </c>
      <c r="F437" s="3" t="n">
        <v>9980</v>
      </c>
      <c r="G437" s="3" t="n">
        <f aca="false">F437-H437</f>
        <v>0</v>
      </c>
      <c r="H437" s="3" t="n">
        <v>9980</v>
      </c>
      <c r="I437" s="5" t="n">
        <f aca="false">G437/F437</f>
        <v>0</v>
      </c>
    </row>
    <row r="438" customFormat="false" ht="12.95" hidden="false" customHeight="true" outlineLevel="0" collapsed="false">
      <c r="A438" s="3" t="s">
        <v>1138</v>
      </c>
      <c r="B438" s="3" t="s">
        <v>1143</v>
      </c>
      <c r="C438" s="4" t="s">
        <v>1140</v>
      </c>
      <c r="D438" s="4" t="s">
        <v>1141</v>
      </c>
      <c r="E438" s="4" t="s">
        <v>1144</v>
      </c>
      <c r="F438" s="3" t="n">
        <v>50278</v>
      </c>
      <c r="G438" s="3" t="n">
        <f aca="false">F438-H438</f>
        <v>29740</v>
      </c>
      <c r="H438" s="3" t="n">
        <v>20538</v>
      </c>
      <c r="I438" s="5" t="n">
        <f aca="false">G438/F438</f>
        <v>0.591511197740563</v>
      </c>
    </row>
    <row r="439" customFormat="false" ht="12.95" hidden="false" customHeight="true" outlineLevel="0" collapsed="false">
      <c r="A439" s="3" t="s">
        <v>1138</v>
      </c>
      <c r="B439" s="3" t="s">
        <v>1145</v>
      </c>
      <c r="C439" s="4" t="s">
        <v>1140</v>
      </c>
      <c r="D439" s="4" t="s">
        <v>1146</v>
      </c>
      <c r="E439" s="4" t="s">
        <v>1147</v>
      </c>
      <c r="F439" s="3" t="n">
        <v>200000</v>
      </c>
      <c r="G439" s="3" t="n">
        <f aca="false">F439-H439</f>
        <v>26306.7</v>
      </c>
      <c r="H439" s="3" t="n">
        <v>173693.3</v>
      </c>
      <c r="I439" s="5" t="n">
        <f aca="false">G439/F439</f>
        <v>0.1315335</v>
      </c>
    </row>
    <row r="440" customFormat="false" ht="12.95" hidden="false" customHeight="true" outlineLevel="0" collapsed="false">
      <c r="A440" s="3" t="s">
        <v>1138</v>
      </c>
      <c r="B440" s="3" t="s">
        <v>1148</v>
      </c>
      <c r="C440" s="4" t="s">
        <v>1140</v>
      </c>
      <c r="D440" s="4" t="s">
        <v>1146</v>
      </c>
      <c r="E440" s="4" t="s">
        <v>1149</v>
      </c>
      <c r="F440" s="3" t="n">
        <v>150000</v>
      </c>
      <c r="G440" s="3" t="n">
        <f aca="false">F440-H440</f>
        <v>7520</v>
      </c>
      <c r="H440" s="3" t="n">
        <v>142480</v>
      </c>
      <c r="I440" s="5" t="n">
        <f aca="false">G440/F440</f>
        <v>0.0501333333333333</v>
      </c>
    </row>
    <row r="441" customFormat="false" ht="12.95" hidden="false" customHeight="true" outlineLevel="0" collapsed="false">
      <c r="A441" s="3" t="s">
        <v>1138</v>
      </c>
      <c r="B441" s="3" t="s">
        <v>1150</v>
      </c>
      <c r="C441" s="4" t="s">
        <v>1140</v>
      </c>
      <c r="D441" s="4" t="s">
        <v>1151</v>
      </c>
      <c r="E441" s="4" t="s">
        <v>1152</v>
      </c>
      <c r="F441" s="3" t="n">
        <v>94980</v>
      </c>
      <c r="G441" s="3" t="n">
        <f aca="false">F441-H441</f>
        <v>20053.8</v>
      </c>
      <c r="H441" s="3" t="n">
        <v>74926.2</v>
      </c>
      <c r="I441" s="5" t="n">
        <f aca="false">G441/F441</f>
        <v>0.21113708149084</v>
      </c>
    </row>
    <row r="442" customFormat="false" ht="12.95" hidden="false" customHeight="true" outlineLevel="0" collapsed="false">
      <c r="A442" s="3" t="s">
        <v>1138</v>
      </c>
      <c r="B442" s="3" t="s">
        <v>1153</v>
      </c>
      <c r="C442" s="4" t="s">
        <v>1140</v>
      </c>
      <c r="D442" s="4" t="s">
        <v>1154</v>
      </c>
      <c r="E442" s="4" t="s">
        <v>1155</v>
      </c>
      <c r="F442" s="3" t="n">
        <v>75980</v>
      </c>
      <c r="G442" s="3" t="n">
        <f aca="false">F442-H442</f>
        <v>8189</v>
      </c>
      <c r="H442" s="3" t="n">
        <v>67791</v>
      </c>
      <c r="I442" s="5" t="n">
        <f aca="false">G442/F442</f>
        <v>0.107778362727033</v>
      </c>
    </row>
    <row r="443" customFormat="false" ht="12.95" hidden="false" customHeight="true" outlineLevel="0" collapsed="false">
      <c r="A443" s="3" t="s">
        <v>1138</v>
      </c>
      <c r="B443" s="3" t="s">
        <v>1156</v>
      </c>
      <c r="C443" s="4" t="s">
        <v>1140</v>
      </c>
      <c r="D443" s="4" t="s">
        <v>1157</v>
      </c>
      <c r="E443" s="4" t="s">
        <v>1158</v>
      </c>
      <c r="F443" s="3" t="n">
        <v>197772.21</v>
      </c>
      <c r="G443" s="3" t="n">
        <f aca="false">F443-H443</f>
        <v>161982.19</v>
      </c>
      <c r="H443" s="3" t="n">
        <v>35790.02</v>
      </c>
      <c r="I443" s="5" t="n">
        <f aca="false">G443/F443</f>
        <v>0.819034130224868</v>
      </c>
    </row>
    <row r="444" customFormat="false" ht="12.95" hidden="false" customHeight="true" outlineLevel="0" collapsed="false">
      <c r="A444" s="3" t="s">
        <v>1138</v>
      </c>
      <c r="B444" s="3" t="s">
        <v>1159</v>
      </c>
      <c r="C444" s="4" t="s">
        <v>1140</v>
      </c>
      <c r="D444" s="4" t="s">
        <v>1157</v>
      </c>
      <c r="E444" s="4" t="s">
        <v>1160</v>
      </c>
      <c r="F444" s="3" t="n">
        <v>700000</v>
      </c>
      <c r="G444" s="3" t="n">
        <f aca="false">F444-H444</f>
        <v>55239.8100000001</v>
      </c>
      <c r="H444" s="3" t="n">
        <v>644760.19</v>
      </c>
      <c r="I444" s="5" t="n">
        <f aca="false">G444/F444</f>
        <v>0.0789140142857144</v>
      </c>
    </row>
    <row r="445" customFormat="false" ht="12.95" hidden="false" customHeight="true" outlineLevel="0" collapsed="false">
      <c r="A445" s="3" t="s">
        <v>1138</v>
      </c>
      <c r="B445" s="3" t="s">
        <v>1161</v>
      </c>
      <c r="C445" s="4" t="s">
        <v>1140</v>
      </c>
      <c r="D445" s="4" t="s">
        <v>1162</v>
      </c>
      <c r="E445" s="4" t="s">
        <v>1163</v>
      </c>
      <c r="F445" s="3" t="n">
        <v>100000</v>
      </c>
      <c r="G445" s="3" t="n">
        <f aca="false">F445-H445</f>
        <v>5020</v>
      </c>
      <c r="H445" s="3" t="n">
        <v>94980</v>
      </c>
      <c r="I445" s="5" t="n">
        <f aca="false">G445/F445</f>
        <v>0.0502</v>
      </c>
    </row>
    <row r="446" customFormat="false" ht="12.95" hidden="false" customHeight="true" outlineLevel="0" collapsed="false">
      <c r="A446" s="3" t="s">
        <v>1138</v>
      </c>
      <c r="B446" s="3" t="s">
        <v>1164</v>
      </c>
      <c r="C446" s="4" t="s">
        <v>1140</v>
      </c>
      <c r="D446" s="4" t="s">
        <v>1165</v>
      </c>
      <c r="E446" s="4" t="s">
        <v>1166</v>
      </c>
      <c r="F446" s="3" t="n">
        <v>28480</v>
      </c>
      <c r="G446" s="3" t="n">
        <f aca="false">F446-H446</f>
        <v>0</v>
      </c>
      <c r="H446" s="3" t="n">
        <v>28480</v>
      </c>
      <c r="I446" s="5" t="n">
        <f aca="false">G446/F446</f>
        <v>0</v>
      </c>
    </row>
    <row r="447" customFormat="false" ht="12.95" hidden="false" customHeight="true" outlineLevel="0" collapsed="false">
      <c r="A447" s="3" t="s">
        <v>1138</v>
      </c>
      <c r="B447" s="3" t="s">
        <v>1167</v>
      </c>
      <c r="C447" s="4" t="s">
        <v>1140</v>
      </c>
      <c r="D447" s="4" t="s">
        <v>1168</v>
      </c>
      <c r="E447" s="4" t="s">
        <v>1169</v>
      </c>
      <c r="F447" s="3" t="n">
        <v>569980</v>
      </c>
      <c r="G447" s="3" t="n">
        <f aca="false">F447-H447</f>
        <v>44603.5500000001</v>
      </c>
      <c r="H447" s="3" t="n">
        <v>525376.45</v>
      </c>
      <c r="I447" s="5" t="n">
        <f aca="false">G447/F447</f>
        <v>0.0782545878802766</v>
      </c>
    </row>
    <row r="448" customFormat="false" ht="12.95" hidden="false" customHeight="true" outlineLevel="0" collapsed="false">
      <c r="A448" s="3" t="s">
        <v>1138</v>
      </c>
      <c r="B448" s="3" t="s">
        <v>1170</v>
      </c>
      <c r="C448" s="4" t="s">
        <v>1140</v>
      </c>
      <c r="D448" s="4" t="s">
        <v>1171</v>
      </c>
      <c r="E448" s="4" t="s">
        <v>1172</v>
      </c>
      <c r="F448" s="3" t="n">
        <v>1500000</v>
      </c>
      <c r="G448" s="3" t="n">
        <f aca="false">F448-H448</f>
        <v>75020</v>
      </c>
      <c r="H448" s="3" t="n">
        <v>1424980</v>
      </c>
      <c r="I448" s="5" t="n">
        <f aca="false">G448/F448</f>
        <v>0.0500133333333333</v>
      </c>
    </row>
    <row r="449" customFormat="false" ht="12.95" hidden="false" customHeight="true" outlineLevel="0" collapsed="false">
      <c r="A449" s="3" t="s">
        <v>1138</v>
      </c>
      <c r="B449" s="3" t="s">
        <v>1173</v>
      </c>
      <c r="C449" s="4" t="s">
        <v>1140</v>
      </c>
      <c r="D449" s="4" t="s">
        <v>1174</v>
      </c>
      <c r="E449" s="4" t="s">
        <v>1175</v>
      </c>
      <c r="F449" s="3" t="n">
        <v>1000000</v>
      </c>
      <c r="G449" s="3" t="n">
        <f aca="false">F449-H449</f>
        <v>50020</v>
      </c>
      <c r="H449" s="3" t="n">
        <v>949980</v>
      </c>
      <c r="I449" s="5" t="n">
        <f aca="false">G449/F449</f>
        <v>0.05002</v>
      </c>
    </row>
    <row r="450" customFormat="false" ht="12.95" hidden="false" customHeight="true" outlineLevel="0" collapsed="false">
      <c r="A450" s="3" t="s">
        <v>1138</v>
      </c>
      <c r="B450" s="3" t="s">
        <v>1176</v>
      </c>
      <c r="C450" s="4" t="s">
        <v>1140</v>
      </c>
      <c r="D450" s="4" t="s">
        <v>1177</v>
      </c>
      <c r="E450" s="4" t="s">
        <v>1178</v>
      </c>
      <c r="F450" s="3" t="n">
        <v>30000</v>
      </c>
      <c r="G450" s="3" t="n">
        <f aca="false">F450-H450</f>
        <v>20</v>
      </c>
      <c r="H450" s="3" t="n">
        <v>29980</v>
      </c>
      <c r="I450" s="5" t="n">
        <f aca="false">G450/F450</f>
        <v>0.000666666666666667</v>
      </c>
    </row>
    <row r="451" customFormat="false" ht="12.95" hidden="false" customHeight="true" outlineLevel="0" collapsed="false">
      <c r="A451" s="3" t="s">
        <v>1138</v>
      </c>
      <c r="B451" s="3" t="s">
        <v>1179</v>
      </c>
      <c r="C451" s="4" t="s">
        <v>1140</v>
      </c>
      <c r="D451" s="4" t="s">
        <v>1177</v>
      </c>
      <c r="E451" s="4" t="s">
        <v>1180</v>
      </c>
      <c r="F451" s="3" t="n">
        <v>30000</v>
      </c>
      <c r="G451" s="3" t="n">
        <f aca="false">F451-H451</f>
        <v>20</v>
      </c>
      <c r="H451" s="3" t="n">
        <v>29980</v>
      </c>
      <c r="I451" s="5" t="n">
        <f aca="false">G451/F451</f>
        <v>0.000666666666666667</v>
      </c>
    </row>
    <row r="452" customFormat="false" ht="12.95" hidden="false" customHeight="true" outlineLevel="0" collapsed="false">
      <c r="A452" s="3" t="s">
        <v>1138</v>
      </c>
      <c r="B452" s="3" t="s">
        <v>1181</v>
      </c>
      <c r="C452" s="4" t="s">
        <v>1140</v>
      </c>
      <c r="D452" s="4" t="s">
        <v>1177</v>
      </c>
      <c r="E452" s="4" t="s">
        <v>1182</v>
      </c>
      <c r="F452" s="3" t="n">
        <v>100000</v>
      </c>
      <c r="G452" s="3" t="n">
        <f aca="false">F452-H452</f>
        <v>5020</v>
      </c>
      <c r="H452" s="3" t="n">
        <v>94980</v>
      </c>
      <c r="I452" s="5" t="n">
        <f aca="false">G452/F452</f>
        <v>0.0502</v>
      </c>
    </row>
    <row r="453" customFormat="false" ht="12.95" hidden="false" customHeight="true" outlineLevel="0" collapsed="false">
      <c r="A453" s="3" t="s">
        <v>1138</v>
      </c>
      <c r="B453" s="3" t="s">
        <v>1183</v>
      </c>
      <c r="C453" s="4" t="s">
        <v>1140</v>
      </c>
      <c r="D453" s="4" t="s">
        <v>1184</v>
      </c>
      <c r="E453" s="4" t="s">
        <v>1185</v>
      </c>
      <c r="F453" s="3" t="n">
        <v>75980</v>
      </c>
      <c r="G453" s="3" t="n">
        <f aca="false">F453-H453</f>
        <v>19511</v>
      </c>
      <c r="H453" s="3" t="n">
        <v>56469</v>
      </c>
      <c r="I453" s="5" t="n">
        <f aca="false">G453/F453</f>
        <v>0.256791260858121</v>
      </c>
    </row>
    <row r="454" customFormat="false" ht="12.95" hidden="false" customHeight="true" outlineLevel="0" collapsed="false">
      <c r="A454" s="3" t="s">
        <v>1138</v>
      </c>
      <c r="B454" s="3" t="s">
        <v>1186</v>
      </c>
      <c r="C454" s="4" t="s">
        <v>1140</v>
      </c>
      <c r="D454" s="4" t="s">
        <v>1187</v>
      </c>
      <c r="E454" s="4" t="s">
        <v>1188</v>
      </c>
      <c r="F454" s="3" t="n">
        <v>64296</v>
      </c>
      <c r="G454" s="3" t="n">
        <f aca="false">F454-H454</f>
        <v>0</v>
      </c>
      <c r="H454" s="3" t="n">
        <v>64296</v>
      </c>
      <c r="I454" s="5" t="n">
        <f aca="false">G454/F454</f>
        <v>0</v>
      </c>
    </row>
    <row r="455" customFormat="false" ht="12.95" hidden="false" customHeight="true" outlineLevel="0" collapsed="false">
      <c r="A455" s="3" t="s">
        <v>1138</v>
      </c>
      <c r="B455" s="3" t="s">
        <v>1189</v>
      </c>
      <c r="C455" s="4" t="s">
        <v>1140</v>
      </c>
      <c r="D455" s="4" t="s">
        <v>1190</v>
      </c>
      <c r="E455" s="4" t="s">
        <v>1191</v>
      </c>
      <c r="F455" s="3" t="n">
        <v>363790.76</v>
      </c>
      <c r="G455" s="3" t="n">
        <f aca="false">F455-H455</f>
        <v>36200</v>
      </c>
      <c r="H455" s="3" t="n">
        <v>327590.76</v>
      </c>
      <c r="I455" s="5" t="n">
        <f aca="false">G455/F455</f>
        <v>0.0995077500044256</v>
      </c>
    </row>
    <row r="456" customFormat="false" ht="12.95" hidden="false" customHeight="true" outlineLevel="0" collapsed="false">
      <c r="A456" s="3" t="s">
        <v>1138</v>
      </c>
      <c r="B456" s="3" t="s">
        <v>1192</v>
      </c>
      <c r="C456" s="4" t="s">
        <v>1140</v>
      </c>
      <c r="D456" s="4" t="s">
        <v>1190</v>
      </c>
      <c r="E456" s="4" t="s">
        <v>1193</v>
      </c>
      <c r="F456" s="3" t="n">
        <v>12025.18</v>
      </c>
      <c r="G456" s="3" t="n">
        <f aca="false">F456-H456</f>
        <v>9440</v>
      </c>
      <c r="H456" s="3" t="n">
        <v>2585.18</v>
      </c>
      <c r="I456" s="5" t="n">
        <f aca="false">G456/F456</f>
        <v>0.785019434220527</v>
      </c>
    </row>
    <row r="457" customFormat="false" ht="12.95" hidden="false" customHeight="true" outlineLevel="0" collapsed="false">
      <c r="A457" s="3" t="s">
        <v>1138</v>
      </c>
      <c r="B457" s="3" t="s">
        <v>1194</v>
      </c>
      <c r="C457" s="4" t="s">
        <v>1140</v>
      </c>
      <c r="D457" s="4" t="s">
        <v>1190</v>
      </c>
      <c r="E457" s="4" t="s">
        <v>1195</v>
      </c>
      <c r="F457" s="3" t="n">
        <v>2524.22</v>
      </c>
      <c r="G457" s="3" t="n">
        <f aca="false">F457-H457</f>
        <v>0</v>
      </c>
      <c r="H457" s="3" t="n">
        <v>2524.22</v>
      </c>
      <c r="I457" s="5" t="n">
        <f aca="false">G457/F457</f>
        <v>0</v>
      </c>
    </row>
    <row r="458" customFormat="false" ht="12.95" hidden="false" customHeight="true" outlineLevel="0" collapsed="false">
      <c r="A458" s="3" t="s">
        <v>1138</v>
      </c>
      <c r="B458" s="3" t="s">
        <v>1196</v>
      </c>
      <c r="C458" s="4" t="s">
        <v>1140</v>
      </c>
      <c r="D458" s="4" t="s">
        <v>1197</v>
      </c>
      <c r="E458" s="4" t="s">
        <v>1198</v>
      </c>
      <c r="F458" s="3" t="n">
        <v>200000</v>
      </c>
      <c r="G458" s="3" t="n">
        <f aca="false">F458-H458</f>
        <v>10020</v>
      </c>
      <c r="H458" s="3" t="n">
        <v>189980</v>
      </c>
      <c r="I458" s="5" t="n">
        <f aca="false">G458/F458</f>
        <v>0.0501</v>
      </c>
    </row>
    <row r="459" customFormat="false" ht="12.95" hidden="false" customHeight="true" outlineLevel="0" collapsed="false">
      <c r="A459" s="3" t="s">
        <v>1138</v>
      </c>
      <c r="B459" s="3" t="s">
        <v>1199</v>
      </c>
      <c r="C459" s="4" t="s">
        <v>1140</v>
      </c>
      <c r="D459" s="4" t="s">
        <v>1200</v>
      </c>
      <c r="E459" s="4" t="s">
        <v>1201</v>
      </c>
      <c r="F459" s="3" t="n">
        <v>700000</v>
      </c>
      <c r="G459" s="3" t="n">
        <f aca="false">F459-H459</f>
        <v>198651.69</v>
      </c>
      <c r="H459" s="3" t="n">
        <v>501348.31</v>
      </c>
      <c r="I459" s="5" t="n">
        <f aca="false">G459/F459</f>
        <v>0.283788128571429</v>
      </c>
    </row>
    <row r="460" customFormat="false" ht="12.95" hidden="false" customHeight="true" outlineLevel="0" collapsed="false">
      <c r="A460" s="3" t="s">
        <v>1138</v>
      </c>
      <c r="B460" s="3" t="s">
        <v>1202</v>
      </c>
      <c r="C460" s="4" t="s">
        <v>1140</v>
      </c>
      <c r="D460" s="4" t="s">
        <v>1200</v>
      </c>
      <c r="E460" s="4" t="s">
        <v>1203</v>
      </c>
      <c r="F460" s="3" t="n">
        <v>19757</v>
      </c>
      <c r="G460" s="3" t="n">
        <f aca="false">F460-H460</f>
        <v>0</v>
      </c>
      <c r="H460" s="3" t="n">
        <v>19757</v>
      </c>
      <c r="I460" s="5" t="n">
        <f aca="false">G460/F460</f>
        <v>0</v>
      </c>
    </row>
    <row r="461" customFormat="false" ht="12.95" hidden="false" customHeight="true" outlineLevel="0" collapsed="false">
      <c r="A461" s="3" t="s">
        <v>1138</v>
      </c>
      <c r="B461" s="3" t="s">
        <v>1204</v>
      </c>
      <c r="C461" s="4" t="s">
        <v>1140</v>
      </c>
      <c r="D461" s="4" t="s">
        <v>1205</v>
      </c>
      <c r="E461" s="4" t="s">
        <v>1206</v>
      </c>
      <c r="F461" s="3" t="n">
        <v>750000</v>
      </c>
      <c r="G461" s="3" t="n">
        <f aca="false">F461-H461</f>
        <v>20</v>
      </c>
      <c r="H461" s="3" t="n">
        <v>749980</v>
      </c>
      <c r="I461" s="5" t="n">
        <f aca="false">G461/F461</f>
        <v>2.66666666666667E-005</v>
      </c>
    </row>
    <row r="462" customFormat="false" ht="12.95" hidden="false" customHeight="true" outlineLevel="0" collapsed="false">
      <c r="A462" s="3" t="s">
        <v>1138</v>
      </c>
      <c r="B462" s="3" t="s">
        <v>1207</v>
      </c>
      <c r="C462" s="4" t="s">
        <v>1140</v>
      </c>
      <c r="D462" s="4" t="s">
        <v>1205</v>
      </c>
      <c r="E462" s="4" t="s">
        <v>1208</v>
      </c>
      <c r="F462" s="3" t="n">
        <v>100000</v>
      </c>
      <c r="G462" s="3" t="n">
        <f aca="false">F462-H462</f>
        <v>20</v>
      </c>
      <c r="H462" s="3" t="n">
        <v>99980</v>
      </c>
      <c r="I462" s="5" t="n">
        <f aca="false">G462/F462</f>
        <v>0.0002</v>
      </c>
    </row>
    <row r="463" customFormat="false" ht="12.95" hidden="false" customHeight="true" outlineLevel="0" collapsed="false">
      <c r="A463" s="3" t="s">
        <v>1138</v>
      </c>
      <c r="B463" s="3" t="s">
        <v>1209</v>
      </c>
      <c r="C463" s="4" t="s">
        <v>1140</v>
      </c>
      <c r="D463" s="4" t="s">
        <v>1205</v>
      </c>
      <c r="E463" s="4" t="s">
        <v>1210</v>
      </c>
      <c r="F463" s="3" t="n">
        <v>100000</v>
      </c>
      <c r="G463" s="3" t="n">
        <f aca="false">F463-H463</f>
        <v>20</v>
      </c>
      <c r="H463" s="3" t="n">
        <v>99980</v>
      </c>
      <c r="I463" s="5" t="n">
        <f aca="false">G463/F463</f>
        <v>0.0002</v>
      </c>
    </row>
    <row r="464" customFormat="false" ht="12.95" hidden="false" customHeight="true" outlineLevel="0" collapsed="false">
      <c r="A464" s="3" t="s">
        <v>1138</v>
      </c>
      <c r="B464" s="3" t="s">
        <v>1211</v>
      </c>
      <c r="C464" s="4" t="s">
        <v>1140</v>
      </c>
      <c r="D464" s="4" t="s">
        <v>1205</v>
      </c>
      <c r="E464" s="4" t="s">
        <v>1212</v>
      </c>
      <c r="F464" s="3" t="n">
        <v>700000</v>
      </c>
      <c r="G464" s="3" t="n">
        <f aca="false">F464-H464</f>
        <v>58665.74</v>
      </c>
      <c r="H464" s="3" t="n">
        <v>641334.26</v>
      </c>
      <c r="I464" s="5" t="n">
        <f aca="false">G464/F464</f>
        <v>0.0838082</v>
      </c>
    </row>
    <row r="465" customFormat="false" ht="12.95" hidden="false" customHeight="true" outlineLevel="0" collapsed="false">
      <c r="A465" s="3" t="s">
        <v>1138</v>
      </c>
      <c r="B465" s="3" t="s">
        <v>1213</v>
      </c>
      <c r="C465" s="4" t="s">
        <v>1140</v>
      </c>
      <c r="D465" s="4" t="s">
        <v>1214</v>
      </c>
      <c r="E465" s="4" t="s">
        <v>1215</v>
      </c>
      <c r="F465" s="3" t="n">
        <v>240000</v>
      </c>
      <c r="G465" s="3" t="n">
        <f aca="false">F465-H465</f>
        <v>179329.11</v>
      </c>
      <c r="H465" s="3" t="n">
        <v>60670.89</v>
      </c>
      <c r="I465" s="5" t="n">
        <f aca="false">G465/F465</f>
        <v>0.747204625</v>
      </c>
    </row>
    <row r="466" customFormat="false" ht="12.95" hidden="false" customHeight="true" outlineLevel="0" collapsed="false">
      <c r="A466" s="3" t="s">
        <v>1138</v>
      </c>
      <c r="B466" s="3" t="s">
        <v>1216</v>
      </c>
      <c r="C466" s="4" t="s">
        <v>1140</v>
      </c>
      <c r="D466" s="4" t="s">
        <v>1214</v>
      </c>
      <c r="E466" s="4" t="s">
        <v>1217</v>
      </c>
      <c r="F466" s="3" t="n">
        <v>70000</v>
      </c>
      <c r="G466" s="3" t="n">
        <f aca="false">F466-H466</f>
        <v>20</v>
      </c>
      <c r="H466" s="3" t="n">
        <v>69980</v>
      </c>
      <c r="I466" s="5" t="n">
        <f aca="false">G466/F466</f>
        <v>0.000285714285714286</v>
      </c>
    </row>
    <row r="467" customFormat="false" ht="12.95" hidden="false" customHeight="true" outlineLevel="0" collapsed="false">
      <c r="A467" s="3" t="s">
        <v>1138</v>
      </c>
      <c r="B467" s="3" t="s">
        <v>1218</v>
      </c>
      <c r="C467" s="4" t="s">
        <v>1140</v>
      </c>
      <c r="D467" s="4" t="s">
        <v>1219</v>
      </c>
      <c r="E467" s="4" t="s">
        <v>1220</v>
      </c>
      <c r="F467" s="3" t="n">
        <v>49000</v>
      </c>
      <c r="G467" s="3" t="n">
        <f aca="false">F467-H467</f>
        <v>20</v>
      </c>
      <c r="H467" s="3" t="n">
        <v>48980</v>
      </c>
      <c r="I467" s="5" t="n">
        <f aca="false">G467/F467</f>
        <v>0.000408163265306122</v>
      </c>
    </row>
    <row r="468" customFormat="false" ht="12.95" hidden="false" customHeight="true" outlineLevel="0" collapsed="false">
      <c r="A468" s="3" t="s">
        <v>1138</v>
      </c>
      <c r="B468" s="3" t="s">
        <v>1221</v>
      </c>
      <c r="C468" s="4" t="s">
        <v>1140</v>
      </c>
      <c r="D468" s="4" t="s">
        <v>1219</v>
      </c>
      <c r="E468" s="4" t="s">
        <v>1222</v>
      </c>
      <c r="F468" s="3" t="n">
        <v>7800</v>
      </c>
      <c r="G468" s="3" t="n">
        <f aca="false">F468-H468</f>
        <v>0</v>
      </c>
      <c r="H468" s="3" t="n">
        <v>7800</v>
      </c>
      <c r="I468" s="5" t="n">
        <f aca="false">G468/F468</f>
        <v>0</v>
      </c>
    </row>
    <row r="469" customFormat="false" ht="12.95" hidden="false" customHeight="true" outlineLevel="0" collapsed="false">
      <c r="A469" s="3" t="s">
        <v>1138</v>
      </c>
      <c r="B469" s="3" t="s">
        <v>1223</v>
      </c>
      <c r="C469" s="4" t="s">
        <v>1140</v>
      </c>
      <c r="D469" s="4" t="s">
        <v>1224</v>
      </c>
      <c r="E469" s="4" t="s">
        <v>1225</v>
      </c>
      <c r="F469" s="3" t="n">
        <v>19780.6</v>
      </c>
      <c r="G469" s="3" t="n">
        <f aca="false">F469-H469</f>
        <v>3425.5</v>
      </c>
      <c r="H469" s="3" t="n">
        <v>16355.1</v>
      </c>
      <c r="I469" s="5" t="n">
        <f aca="false">G469/F469</f>
        <v>0.173174726752475</v>
      </c>
    </row>
    <row r="470" customFormat="false" ht="12.95" hidden="false" customHeight="true" outlineLevel="0" collapsed="false">
      <c r="A470" s="3" t="s">
        <v>1138</v>
      </c>
      <c r="B470" s="3" t="s">
        <v>1226</v>
      </c>
      <c r="C470" s="4" t="s">
        <v>1140</v>
      </c>
      <c r="D470" s="4" t="s">
        <v>1224</v>
      </c>
      <c r="E470" s="4" t="s">
        <v>1227</v>
      </c>
      <c r="F470" s="3" t="n">
        <v>100000</v>
      </c>
      <c r="G470" s="3" t="n">
        <f aca="false">F470-H470</f>
        <v>9791.7</v>
      </c>
      <c r="H470" s="3" t="n">
        <v>90208.3</v>
      </c>
      <c r="I470" s="5" t="n">
        <f aca="false">G470/F470</f>
        <v>0.097917</v>
      </c>
    </row>
    <row r="471" customFormat="false" ht="12.95" hidden="false" customHeight="true" outlineLevel="0" collapsed="false">
      <c r="A471" s="3" t="s">
        <v>1138</v>
      </c>
      <c r="B471" s="3" t="s">
        <v>1228</v>
      </c>
      <c r="C471" s="4" t="s">
        <v>1140</v>
      </c>
      <c r="D471" s="4" t="s">
        <v>1229</v>
      </c>
      <c r="E471" s="4" t="s">
        <v>1230</v>
      </c>
      <c r="F471" s="3" t="n">
        <v>430109.7</v>
      </c>
      <c r="G471" s="3" t="n">
        <f aca="false">F471-H471</f>
        <v>62675.61</v>
      </c>
      <c r="H471" s="3" t="n">
        <v>367434.09</v>
      </c>
      <c r="I471" s="5" t="n">
        <f aca="false">G471/F471</f>
        <v>0.145720056999412</v>
      </c>
    </row>
    <row r="472" customFormat="false" ht="12.95" hidden="false" customHeight="true" outlineLevel="0" collapsed="false">
      <c r="A472" s="3" t="s">
        <v>1138</v>
      </c>
      <c r="B472" s="3" t="s">
        <v>1231</v>
      </c>
      <c r="C472" s="4" t="s">
        <v>1140</v>
      </c>
      <c r="D472" s="4" t="s">
        <v>1229</v>
      </c>
      <c r="E472" s="4" t="s">
        <v>1232</v>
      </c>
      <c r="F472" s="3" t="n">
        <v>3627776.03</v>
      </c>
      <c r="G472" s="3" t="n">
        <f aca="false">F472-H472</f>
        <v>0</v>
      </c>
      <c r="H472" s="3" t="n">
        <v>3627776.03</v>
      </c>
      <c r="I472" s="5" t="n">
        <f aca="false">G472/F472</f>
        <v>0</v>
      </c>
    </row>
    <row r="473" customFormat="false" ht="12.95" hidden="false" customHeight="true" outlineLevel="0" collapsed="false">
      <c r="A473" s="3" t="s">
        <v>1138</v>
      </c>
      <c r="B473" s="3" t="s">
        <v>1233</v>
      </c>
      <c r="C473" s="4" t="s">
        <v>1140</v>
      </c>
      <c r="D473" s="4" t="s">
        <v>1229</v>
      </c>
      <c r="E473" s="4" t="s">
        <v>1234</v>
      </c>
      <c r="F473" s="3" t="n">
        <v>240218.87</v>
      </c>
      <c r="G473" s="3" t="n">
        <f aca="false">F473-H473</f>
        <v>106326.71</v>
      </c>
      <c r="H473" s="3" t="n">
        <v>133892.16</v>
      </c>
      <c r="I473" s="5" t="n">
        <f aca="false">G473/F473</f>
        <v>0.442624303411302</v>
      </c>
    </row>
    <row r="474" customFormat="false" ht="12.95" hidden="false" customHeight="true" outlineLevel="0" collapsed="false">
      <c r="A474" s="3" t="s">
        <v>1138</v>
      </c>
      <c r="B474" s="3" t="s">
        <v>1235</v>
      </c>
      <c r="C474" s="4" t="s">
        <v>1140</v>
      </c>
      <c r="D474" s="4" t="s">
        <v>1229</v>
      </c>
      <c r="E474" s="4" t="s">
        <v>1236</v>
      </c>
      <c r="F474" s="3" t="n">
        <v>200000</v>
      </c>
      <c r="G474" s="3" t="n">
        <f aca="false">F474-H474</f>
        <v>40620</v>
      </c>
      <c r="H474" s="3" t="n">
        <v>159380</v>
      </c>
      <c r="I474" s="5" t="n">
        <f aca="false">G474/F474</f>
        <v>0.2031</v>
      </c>
    </row>
    <row r="475" customFormat="false" ht="12.95" hidden="false" customHeight="true" outlineLevel="0" collapsed="false">
      <c r="A475" s="3" t="s">
        <v>1138</v>
      </c>
      <c r="B475" s="3" t="s">
        <v>1237</v>
      </c>
      <c r="C475" s="4" t="s">
        <v>1140</v>
      </c>
      <c r="D475" s="4" t="s">
        <v>1229</v>
      </c>
      <c r="E475" s="4" t="s">
        <v>1238</v>
      </c>
      <c r="F475" s="3" t="n">
        <v>300000</v>
      </c>
      <c r="G475" s="3" t="n">
        <f aca="false">F475-H475</f>
        <v>20</v>
      </c>
      <c r="H475" s="3" t="n">
        <v>299980</v>
      </c>
      <c r="I475" s="5" t="n">
        <f aca="false">G475/F475</f>
        <v>6.66666666666667E-005</v>
      </c>
    </row>
    <row r="476" customFormat="false" ht="12.95" hidden="false" customHeight="true" outlineLevel="0" collapsed="false">
      <c r="A476" s="3" t="s">
        <v>1138</v>
      </c>
      <c r="B476" s="3" t="s">
        <v>1239</v>
      </c>
      <c r="C476" s="4" t="s">
        <v>1140</v>
      </c>
      <c r="D476" s="4" t="s">
        <v>1229</v>
      </c>
      <c r="E476" s="4" t="s">
        <v>1240</v>
      </c>
      <c r="F476" s="3" t="n">
        <v>1000000</v>
      </c>
      <c r="G476" s="3" t="n">
        <f aca="false">F476-H476</f>
        <v>50020</v>
      </c>
      <c r="H476" s="3" t="n">
        <v>949980</v>
      </c>
      <c r="I476" s="5" t="n">
        <f aca="false">G476/F476</f>
        <v>0.05002</v>
      </c>
    </row>
    <row r="477" customFormat="false" ht="12.95" hidden="false" customHeight="true" outlineLevel="0" collapsed="false">
      <c r="A477" s="3" t="s">
        <v>1138</v>
      </c>
      <c r="B477" s="3" t="s">
        <v>1241</v>
      </c>
      <c r="C477" s="4" t="s">
        <v>1140</v>
      </c>
      <c r="D477" s="4" t="s">
        <v>1242</v>
      </c>
      <c r="E477" s="4" t="s">
        <v>1243</v>
      </c>
      <c r="F477" s="3" t="n">
        <v>200000</v>
      </c>
      <c r="G477" s="3" t="n">
        <f aca="false">F477-H477</f>
        <v>18900</v>
      </c>
      <c r="H477" s="3" t="n">
        <v>181100</v>
      </c>
      <c r="I477" s="5" t="n">
        <f aca="false">G477/F477</f>
        <v>0.0945</v>
      </c>
    </row>
    <row r="478" customFormat="false" ht="12.95" hidden="false" customHeight="true" outlineLevel="0" collapsed="false">
      <c r="A478" s="3" t="s">
        <v>1138</v>
      </c>
      <c r="B478" s="3" t="s">
        <v>1244</v>
      </c>
      <c r="C478" s="4" t="s">
        <v>1140</v>
      </c>
      <c r="D478" s="4" t="s">
        <v>1245</v>
      </c>
      <c r="E478" s="4" t="s">
        <v>1246</v>
      </c>
      <c r="F478" s="3" t="n">
        <v>537345.84</v>
      </c>
      <c r="G478" s="3" t="n">
        <f aca="false">F478-H478</f>
        <v>336604.15</v>
      </c>
      <c r="H478" s="3" t="n">
        <v>200741.69</v>
      </c>
      <c r="I478" s="5" t="n">
        <f aca="false">G478/F478</f>
        <v>0.626419942136334</v>
      </c>
    </row>
    <row r="479" customFormat="false" ht="12.95" hidden="false" customHeight="true" outlineLevel="0" collapsed="false">
      <c r="A479" s="3" t="s">
        <v>1138</v>
      </c>
      <c r="B479" s="3" t="s">
        <v>1247</v>
      </c>
      <c r="C479" s="4" t="s">
        <v>1140</v>
      </c>
      <c r="D479" s="4" t="s">
        <v>1245</v>
      </c>
      <c r="E479" s="4" t="s">
        <v>1248</v>
      </c>
      <c r="F479" s="3" t="n">
        <v>700000</v>
      </c>
      <c r="G479" s="3" t="n">
        <f aca="false">F479-H479</f>
        <v>44557</v>
      </c>
      <c r="H479" s="3" t="n">
        <v>655443</v>
      </c>
      <c r="I479" s="5" t="n">
        <f aca="false">G479/F479</f>
        <v>0.0636528571428571</v>
      </c>
    </row>
    <row r="480" customFormat="false" ht="12.95" hidden="false" customHeight="true" outlineLevel="0" collapsed="false">
      <c r="A480" s="3" t="s">
        <v>1138</v>
      </c>
      <c r="B480" s="3" t="s">
        <v>1249</v>
      </c>
      <c r="C480" s="4" t="s">
        <v>1140</v>
      </c>
      <c r="D480" s="4" t="s">
        <v>1245</v>
      </c>
      <c r="E480" s="4" t="s">
        <v>1250</v>
      </c>
      <c r="F480" s="3" t="n">
        <v>1000000</v>
      </c>
      <c r="G480" s="3" t="n">
        <f aca="false">F480-H480</f>
        <v>50020</v>
      </c>
      <c r="H480" s="3" t="n">
        <v>949980</v>
      </c>
      <c r="I480" s="5" t="n">
        <f aca="false">G480/F480</f>
        <v>0.05002</v>
      </c>
    </row>
    <row r="481" customFormat="false" ht="12.95" hidden="false" customHeight="true" outlineLevel="0" collapsed="false">
      <c r="A481" s="3" t="s">
        <v>1138</v>
      </c>
      <c r="B481" s="3" t="s">
        <v>1251</v>
      </c>
      <c r="C481" s="4" t="s">
        <v>1140</v>
      </c>
      <c r="D481" s="4" t="s">
        <v>1252</v>
      </c>
      <c r="E481" s="4" t="s">
        <v>1253</v>
      </c>
      <c r="F481" s="3" t="n">
        <v>100000</v>
      </c>
      <c r="G481" s="3" t="n">
        <f aca="false">F481-H481</f>
        <v>20</v>
      </c>
      <c r="H481" s="3" t="n">
        <v>99980</v>
      </c>
      <c r="I481" s="5" t="n">
        <f aca="false">G481/F481</f>
        <v>0.0002</v>
      </c>
    </row>
    <row r="482" customFormat="false" ht="12.95" hidden="false" customHeight="true" outlineLevel="0" collapsed="false">
      <c r="A482" s="3" t="s">
        <v>1138</v>
      </c>
      <c r="B482" s="3" t="s">
        <v>1254</v>
      </c>
      <c r="C482" s="4" t="s">
        <v>1140</v>
      </c>
      <c r="D482" s="4" t="s">
        <v>1252</v>
      </c>
      <c r="E482" s="4" t="s">
        <v>1255</v>
      </c>
      <c r="F482" s="3" t="n">
        <v>200000</v>
      </c>
      <c r="G482" s="3" t="n">
        <f aca="false">F482-H482</f>
        <v>10020</v>
      </c>
      <c r="H482" s="3" t="n">
        <v>189980</v>
      </c>
      <c r="I482" s="5" t="n">
        <f aca="false">G482/F482</f>
        <v>0.0501</v>
      </c>
    </row>
    <row r="483" customFormat="false" ht="12.95" hidden="false" customHeight="true" outlineLevel="0" collapsed="false">
      <c r="A483" s="3" t="s">
        <v>1138</v>
      </c>
      <c r="B483" s="3" t="s">
        <v>1256</v>
      </c>
      <c r="C483" s="4" t="s">
        <v>1140</v>
      </c>
      <c r="D483" s="4" t="s">
        <v>1257</v>
      </c>
      <c r="E483" s="4" t="s">
        <v>1258</v>
      </c>
      <c r="F483" s="3" t="n">
        <v>25116.13</v>
      </c>
      <c r="G483" s="3" t="n">
        <f aca="false">F483-H483</f>
        <v>25077.2</v>
      </c>
      <c r="H483" s="3" t="n">
        <v>38.93</v>
      </c>
      <c r="I483" s="5" t="n">
        <f aca="false">G483/F483</f>
        <v>0.998450000059723</v>
      </c>
    </row>
    <row r="484" customFormat="false" ht="12.95" hidden="false" customHeight="true" outlineLevel="0" collapsed="false">
      <c r="A484" s="3" t="s">
        <v>1138</v>
      </c>
      <c r="B484" s="3" t="s">
        <v>1259</v>
      </c>
      <c r="C484" s="4" t="s">
        <v>1140</v>
      </c>
      <c r="D484" s="4" t="s">
        <v>1257</v>
      </c>
      <c r="E484" s="4" t="s">
        <v>1260</v>
      </c>
      <c r="F484" s="3" t="n">
        <v>1000000</v>
      </c>
      <c r="G484" s="3" t="n">
        <f aca="false">F484-H484</f>
        <v>106502.36</v>
      </c>
      <c r="H484" s="3" t="n">
        <v>893497.64</v>
      </c>
      <c r="I484" s="5" t="n">
        <f aca="false">G484/F484</f>
        <v>0.10650236</v>
      </c>
    </row>
    <row r="485" customFormat="false" ht="12.95" hidden="false" customHeight="true" outlineLevel="0" collapsed="false">
      <c r="A485" s="3" t="s">
        <v>1138</v>
      </c>
      <c r="B485" s="3" t="s">
        <v>1261</v>
      </c>
      <c r="C485" s="4" t="s">
        <v>1140</v>
      </c>
      <c r="D485" s="4" t="s">
        <v>1257</v>
      </c>
      <c r="E485" s="4" t="s">
        <v>1262</v>
      </c>
      <c r="F485" s="3" t="n">
        <v>100000</v>
      </c>
      <c r="G485" s="3" t="n">
        <f aca="false">F485-H485</f>
        <v>18760</v>
      </c>
      <c r="H485" s="3" t="n">
        <v>81240</v>
      </c>
      <c r="I485" s="5" t="n">
        <f aca="false">G485/F485</f>
        <v>0.1876</v>
      </c>
    </row>
    <row r="486" customFormat="false" ht="12.95" hidden="false" customHeight="true" outlineLevel="0" collapsed="false">
      <c r="A486" s="3" t="s">
        <v>1138</v>
      </c>
      <c r="B486" s="3" t="s">
        <v>1263</v>
      </c>
      <c r="C486" s="4" t="s">
        <v>1140</v>
      </c>
      <c r="D486" s="4" t="s">
        <v>1264</v>
      </c>
      <c r="E486" s="4" t="s">
        <v>1265</v>
      </c>
      <c r="F486" s="3" t="n">
        <v>56841.42</v>
      </c>
      <c r="G486" s="3" t="n">
        <f aca="false">F486-H486</f>
        <v>4600</v>
      </c>
      <c r="H486" s="3" t="n">
        <v>52241.42</v>
      </c>
      <c r="I486" s="5" t="n">
        <f aca="false">G486/F486</f>
        <v>0.0809269015446834</v>
      </c>
    </row>
    <row r="487" customFormat="false" ht="12.95" hidden="false" customHeight="true" outlineLevel="0" collapsed="false">
      <c r="A487" s="3" t="s">
        <v>1138</v>
      </c>
      <c r="B487" s="3" t="s">
        <v>1266</v>
      </c>
      <c r="C487" s="4" t="s">
        <v>1140</v>
      </c>
      <c r="D487" s="4" t="s">
        <v>1267</v>
      </c>
      <c r="E487" s="4" t="s">
        <v>1268</v>
      </c>
      <c r="F487" s="3" t="n">
        <v>100000</v>
      </c>
      <c r="G487" s="3" t="n">
        <f aca="false">F487-H487</f>
        <v>5020</v>
      </c>
      <c r="H487" s="3" t="n">
        <v>94980</v>
      </c>
      <c r="I487" s="5" t="n">
        <f aca="false">G487/F487</f>
        <v>0.0502</v>
      </c>
    </row>
    <row r="488" customFormat="false" ht="12.95" hidden="false" customHeight="true" outlineLevel="0" collapsed="false">
      <c r="A488" s="3" t="s">
        <v>1138</v>
      </c>
      <c r="B488" s="3" t="s">
        <v>1269</v>
      </c>
      <c r="C488" s="4" t="s">
        <v>1140</v>
      </c>
      <c r="D488" s="4" t="s">
        <v>1270</v>
      </c>
      <c r="E488" s="4" t="s">
        <v>1045</v>
      </c>
      <c r="F488" s="3" t="n">
        <v>284.38</v>
      </c>
      <c r="G488" s="3" t="n">
        <f aca="false">F488-H488</f>
        <v>0</v>
      </c>
      <c r="H488" s="3" t="n">
        <v>284.38</v>
      </c>
      <c r="I488" s="5" t="n">
        <f aca="false">G488/F488</f>
        <v>0</v>
      </c>
    </row>
    <row r="489" customFormat="false" ht="12.95" hidden="false" customHeight="true" outlineLevel="0" collapsed="false">
      <c r="A489" s="3" t="s">
        <v>1138</v>
      </c>
      <c r="B489" s="3" t="s">
        <v>1271</v>
      </c>
      <c r="C489" s="4" t="s">
        <v>1140</v>
      </c>
      <c r="D489" s="4" t="s">
        <v>1272</v>
      </c>
      <c r="E489" s="4" t="s">
        <v>1273</v>
      </c>
      <c r="F489" s="3" t="n">
        <v>756000</v>
      </c>
      <c r="G489" s="3" t="n">
        <f aca="false">F489-H489</f>
        <v>64105.4</v>
      </c>
      <c r="H489" s="3" t="n">
        <v>691894.6</v>
      </c>
      <c r="I489" s="5" t="n">
        <f aca="false">G489/F489</f>
        <v>0.0847955026455027</v>
      </c>
    </row>
    <row r="490" customFormat="false" ht="12.95" hidden="false" customHeight="true" outlineLevel="0" collapsed="false">
      <c r="A490" s="3" t="s">
        <v>1138</v>
      </c>
      <c r="B490" s="3" t="s">
        <v>1274</v>
      </c>
      <c r="C490" s="4" t="s">
        <v>1140</v>
      </c>
      <c r="D490" s="4" t="s">
        <v>1275</v>
      </c>
      <c r="E490" s="4" t="s">
        <v>1276</v>
      </c>
      <c r="F490" s="3" t="n">
        <v>100000</v>
      </c>
      <c r="G490" s="3" t="n">
        <f aca="false">F490-H490</f>
        <v>5020</v>
      </c>
      <c r="H490" s="3" t="n">
        <v>94980</v>
      </c>
      <c r="I490" s="5" t="n">
        <f aca="false">G490/F490</f>
        <v>0.0502</v>
      </c>
    </row>
    <row r="491" customFormat="false" ht="12.95" hidden="false" customHeight="true" outlineLevel="0" collapsed="false">
      <c r="A491" s="3" t="s">
        <v>1138</v>
      </c>
      <c r="B491" s="3" t="s">
        <v>1277</v>
      </c>
      <c r="C491" s="4" t="s">
        <v>1140</v>
      </c>
      <c r="D491" s="4" t="s">
        <v>1278</v>
      </c>
      <c r="E491" s="4" t="s">
        <v>1279</v>
      </c>
      <c r="F491" s="3" t="n">
        <v>150000</v>
      </c>
      <c r="G491" s="3" t="n">
        <f aca="false">F491-H491</f>
        <v>7520</v>
      </c>
      <c r="H491" s="3" t="n">
        <v>142480</v>
      </c>
      <c r="I491" s="5" t="n">
        <f aca="false">G491/F491</f>
        <v>0.0501333333333333</v>
      </c>
    </row>
    <row r="492" customFormat="false" ht="12.95" hidden="false" customHeight="true" outlineLevel="0" collapsed="false">
      <c r="A492" s="3" t="s">
        <v>1138</v>
      </c>
      <c r="B492" s="3" t="s">
        <v>1280</v>
      </c>
      <c r="C492" s="4" t="s">
        <v>1140</v>
      </c>
      <c r="D492" s="4" t="s">
        <v>1281</v>
      </c>
      <c r="E492" s="4" t="s">
        <v>1282</v>
      </c>
      <c r="F492" s="3" t="n">
        <v>29980</v>
      </c>
      <c r="G492" s="3" t="n">
        <f aca="false">F492-H492</f>
        <v>0</v>
      </c>
      <c r="H492" s="3" t="n">
        <v>29980</v>
      </c>
      <c r="I492" s="5" t="n">
        <f aca="false">G492/F492</f>
        <v>0</v>
      </c>
    </row>
    <row r="493" customFormat="false" ht="12.95" hidden="false" customHeight="true" outlineLevel="0" collapsed="false">
      <c r="A493" s="3" t="s">
        <v>1138</v>
      </c>
      <c r="B493" s="3" t="s">
        <v>1283</v>
      </c>
      <c r="C493" s="4" t="s">
        <v>1140</v>
      </c>
      <c r="D493" s="4" t="s">
        <v>1284</v>
      </c>
      <c r="E493" s="4" t="s">
        <v>366</v>
      </c>
      <c r="F493" s="3" t="n">
        <v>622.6</v>
      </c>
      <c r="G493" s="3" t="n">
        <f aca="false">F493-H493</f>
        <v>0</v>
      </c>
      <c r="H493" s="3" t="n">
        <v>622.6</v>
      </c>
      <c r="I493" s="5" t="n">
        <f aca="false">G493/F493</f>
        <v>0</v>
      </c>
    </row>
    <row r="494" customFormat="false" ht="12.95" hidden="false" customHeight="true" outlineLevel="0" collapsed="false">
      <c r="A494" s="3" t="s">
        <v>1138</v>
      </c>
      <c r="B494" s="3" t="s">
        <v>1285</v>
      </c>
      <c r="C494" s="4" t="s">
        <v>1140</v>
      </c>
      <c r="D494" s="4" t="s">
        <v>1284</v>
      </c>
      <c r="E494" s="4" t="s">
        <v>45</v>
      </c>
      <c r="F494" s="3" t="n">
        <v>168792</v>
      </c>
      <c r="G494" s="3" t="n">
        <f aca="false">F494-H494</f>
        <v>20</v>
      </c>
      <c r="H494" s="3" t="n">
        <v>168772</v>
      </c>
      <c r="I494" s="5" t="n">
        <f aca="false">G494/F494</f>
        <v>0.000118489027916015</v>
      </c>
    </row>
    <row r="495" customFormat="false" ht="12.95" hidden="false" customHeight="true" outlineLevel="0" collapsed="false">
      <c r="A495" s="3" t="s">
        <v>1138</v>
      </c>
      <c r="B495" s="3" t="s">
        <v>1286</v>
      </c>
      <c r="C495" s="4" t="s">
        <v>1140</v>
      </c>
      <c r="D495" s="4" t="s">
        <v>1284</v>
      </c>
      <c r="E495" s="4" t="s">
        <v>1287</v>
      </c>
      <c r="F495" s="3" t="n">
        <v>94980</v>
      </c>
      <c r="G495" s="3" t="n">
        <f aca="false">F495-H495</f>
        <v>22654</v>
      </c>
      <c r="H495" s="3" t="n">
        <v>72326</v>
      </c>
      <c r="I495" s="5" t="n">
        <f aca="false">G495/F495</f>
        <v>0.23851337123605</v>
      </c>
    </row>
    <row r="496" customFormat="false" ht="12.95" hidden="false" customHeight="true" outlineLevel="0" collapsed="false">
      <c r="A496" s="3" t="s">
        <v>1138</v>
      </c>
      <c r="B496" s="3" t="s">
        <v>1288</v>
      </c>
      <c r="C496" s="4" t="s">
        <v>1140</v>
      </c>
      <c r="D496" s="4" t="s">
        <v>1289</v>
      </c>
      <c r="E496" s="4" t="s">
        <v>1290</v>
      </c>
      <c r="F496" s="3" t="n">
        <v>300000</v>
      </c>
      <c r="G496" s="3" t="n">
        <f aca="false">F496-H496</f>
        <v>21608</v>
      </c>
      <c r="H496" s="3" t="n">
        <v>278392</v>
      </c>
      <c r="I496" s="5" t="n">
        <f aca="false">G496/F496</f>
        <v>0.0720266666666667</v>
      </c>
    </row>
    <row r="497" customFormat="false" ht="12.95" hidden="false" customHeight="true" outlineLevel="0" collapsed="false">
      <c r="A497" s="3" t="s">
        <v>1138</v>
      </c>
      <c r="B497" s="3" t="s">
        <v>1291</v>
      </c>
      <c r="C497" s="4" t="s">
        <v>1140</v>
      </c>
      <c r="D497" s="4" t="s">
        <v>1289</v>
      </c>
      <c r="E497" s="4" t="s">
        <v>1292</v>
      </c>
      <c r="F497" s="3" t="n">
        <v>250000</v>
      </c>
      <c r="G497" s="3" t="n">
        <f aca="false">F497-H497</f>
        <v>20</v>
      </c>
      <c r="H497" s="3" t="n">
        <v>249980</v>
      </c>
      <c r="I497" s="5" t="n">
        <f aca="false">G497/F497</f>
        <v>8E-005</v>
      </c>
    </row>
    <row r="498" customFormat="false" ht="12.95" hidden="false" customHeight="true" outlineLevel="0" collapsed="false">
      <c r="A498" s="3" t="s">
        <v>1138</v>
      </c>
      <c r="B498" s="3" t="s">
        <v>1293</v>
      </c>
      <c r="C498" s="4" t="s">
        <v>1140</v>
      </c>
      <c r="D498" s="4" t="s">
        <v>1289</v>
      </c>
      <c r="E498" s="4" t="s">
        <v>1294</v>
      </c>
      <c r="F498" s="3" t="n">
        <v>396424.42</v>
      </c>
      <c r="G498" s="3" t="n">
        <f aca="false">F498-H498</f>
        <v>102400.2</v>
      </c>
      <c r="H498" s="3" t="n">
        <v>294024.22</v>
      </c>
      <c r="I498" s="5" t="n">
        <f aca="false">G498/F498</f>
        <v>0.258309515846678</v>
      </c>
    </row>
    <row r="499" customFormat="false" ht="12.95" hidden="false" customHeight="true" outlineLevel="0" collapsed="false">
      <c r="A499" s="3" t="s">
        <v>1138</v>
      </c>
      <c r="B499" s="3" t="s">
        <v>1295</v>
      </c>
      <c r="C499" s="4" t="s">
        <v>1140</v>
      </c>
      <c r="D499" s="4" t="s">
        <v>1289</v>
      </c>
      <c r="E499" s="4" t="s">
        <v>1296</v>
      </c>
      <c r="F499" s="3" t="n">
        <v>100000</v>
      </c>
      <c r="G499" s="3" t="n">
        <f aca="false">F499-H499</f>
        <v>5020</v>
      </c>
      <c r="H499" s="3" t="n">
        <v>94980</v>
      </c>
      <c r="I499" s="5" t="n">
        <f aca="false">G499/F499</f>
        <v>0.0502</v>
      </c>
    </row>
    <row r="500" customFormat="false" ht="12.95" hidden="false" customHeight="true" outlineLevel="0" collapsed="false">
      <c r="A500" s="3" t="s">
        <v>1138</v>
      </c>
      <c r="B500" s="3" t="s">
        <v>1297</v>
      </c>
      <c r="C500" s="4" t="s">
        <v>1140</v>
      </c>
      <c r="D500" s="4" t="s">
        <v>1289</v>
      </c>
      <c r="E500" s="4" t="s">
        <v>1298</v>
      </c>
      <c r="F500" s="3" t="n">
        <v>284980</v>
      </c>
      <c r="G500" s="3" t="n">
        <f aca="false">F500-H500</f>
        <v>45607.15</v>
      </c>
      <c r="H500" s="3" t="n">
        <v>239372.85</v>
      </c>
      <c r="I500" s="5" t="n">
        <f aca="false">G500/F500</f>
        <v>0.160036318338129</v>
      </c>
    </row>
    <row r="501" customFormat="false" ht="12.95" hidden="false" customHeight="true" outlineLevel="0" collapsed="false">
      <c r="A501" s="3" t="s">
        <v>1138</v>
      </c>
      <c r="B501" s="3" t="s">
        <v>1299</v>
      </c>
      <c r="C501" s="4" t="s">
        <v>1140</v>
      </c>
      <c r="D501" s="4" t="s">
        <v>1300</v>
      </c>
      <c r="E501" s="4" t="s">
        <v>1301</v>
      </c>
      <c r="F501" s="3" t="n">
        <v>100000</v>
      </c>
      <c r="G501" s="3" t="n">
        <f aca="false">F501-H501</f>
        <v>26529</v>
      </c>
      <c r="H501" s="3" t="n">
        <v>73471</v>
      </c>
      <c r="I501" s="5" t="n">
        <f aca="false">G501/F501</f>
        <v>0.26529</v>
      </c>
    </row>
    <row r="502" customFormat="false" ht="12.95" hidden="false" customHeight="true" outlineLevel="0" collapsed="false">
      <c r="A502" s="3" t="s">
        <v>1138</v>
      </c>
      <c r="B502" s="3" t="s">
        <v>1302</v>
      </c>
      <c r="C502" s="4" t="s">
        <v>1140</v>
      </c>
      <c r="D502" s="4" t="s">
        <v>1300</v>
      </c>
      <c r="E502" s="4" t="s">
        <v>1303</v>
      </c>
      <c r="F502" s="3" t="n">
        <v>1000000</v>
      </c>
      <c r="G502" s="3" t="n">
        <f aca="false">F502-H502</f>
        <v>50020</v>
      </c>
      <c r="H502" s="3" t="n">
        <v>949980</v>
      </c>
      <c r="I502" s="5" t="n">
        <f aca="false">G502/F502</f>
        <v>0.05002</v>
      </c>
    </row>
    <row r="503" customFormat="false" ht="12.95" hidden="false" customHeight="true" outlineLevel="0" collapsed="false">
      <c r="A503" s="3" t="s">
        <v>1138</v>
      </c>
      <c r="B503" s="3" t="s">
        <v>1304</v>
      </c>
      <c r="C503" s="4" t="s">
        <v>1140</v>
      </c>
      <c r="D503" s="4" t="s">
        <v>1305</v>
      </c>
      <c r="E503" s="4" t="s">
        <v>1306</v>
      </c>
      <c r="F503" s="3" t="n">
        <v>300000</v>
      </c>
      <c r="G503" s="3" t="n">
        <f aca="false">F503-H503</f>
        <v>15020</v>
      </c>
      <c r="H503" s="3" t="n">
        <v>284980</v>
      </c>
      <c r="I503" s="5" t="n">
        <f aca="false">G503/F503</f>
        <v>0.0500666666666667</v>
      </c>
    </row>
    <row r="504" customFormat="false" ht="12.95" hidden="false" customHeight="true" outlineLevel="0" collapsed="false">
      <c r="A504" s="3" t="s">
        <v>1138</v>
      </c>
      <c r="B504" s="3" t="s">
        <v>1307</v>
      </c>
      <c r="C504" s="4" t="s">
        <v>1140</v>
      </c>
      <c r="D504" s="4" t="s">
        <v>1308</v>
      </c>
      <c r="E504" s="4" t="s">
        <v>1309</v>
      </c>
      <c r="F504" s="3" t="n">
        <v>2140090</v>
      </c>
      <c r="G504" s="3" t="n">
        <f aca="false">F504-H504</f>
        <v>917160</v>
      </c>
      <c r="H504" s="3" t="n">
        <v>1222930</v>
      </c>
      <c r="I504" s="5" t="n">
        <f aca="false">G504/F504</f>
        <v>0.428561415641398</v>
      </c>
    </row>
    <row r="505" customFormat="false" ht="12.95" hidden="false" customHeight="true" outlineLevel="0" collapsed="false">
      <c r="A505" s="3" t="s">
        <v>1138</v>
      </c>
      <c r="B505" s="3" t="s">
        <v>1310</v>
      </c>
      <c r="C505" s="4" t="s">
        <v>1140</v>
      </c>
      <c r="D505" s="4" t="s">
        <v>1311</v>
      </c>
      <c r="E505" s="4" t="s">
        <v>1312</v>
      </c>
      <c r="F505" s="3" t="n">
        <v>150000</v>
      </c>
      <c r="G505" s="3" t="n">
        <f aca="false">F505-H505</f>
        <v>10910</v>
      </c>
      <c r="H505" s="3" t="n">
        <v>139090</v>
      </c>
      <c r="I505" s="5" t="n">
        <f aca="false">G505/F505</f>
        <v>0.0727333333333333</v>
      </c>
    </row>
    <row r="506" customFormat="false" ht="12.95" hidden="false" customHeight="true" outlineLevel="0" collapsed="false">
      <c r="A506" s="3" t="s">
        <v>1138</v>
      </c>
      <c r="B506" s="3" t="s">
        <v>1313</v>
      </c>
      <c r="C506" s="4" t="s">
        <v>1140</v>
      </c>
      <c r="D506" s="4" t="s">
        <v>1314</v>
      </c>
      <c r="E506" s="4" t="s">
        <v>1315</v>
      </c>
      <c r="F506" s="3" t="n">
        <v>82407</v>
      </c>
      <c r="G506" s="3" t="n">
        <f aca="false">F506-H506</f>
        <v>0</v>
      </c>
      <c r="H506" s="3" t="n">
        <v>82407</v>
      </c>
      <c r="I506" s="5" t="n">
        <f aca="false">G506/F506</f>
        <v>0</v>
      </c>
    </row>
    <row r="507" customFormat="false" ht="12.95" hidden="false" customHeight="true" outlineLevel="0" collapsed="false">
      <c r="A507" s="3" t="s">
        <v>1138</v>
      </c>
      <c r="B507" s="3" t="s">
        <v>1316</v>
      </c>
      <c r="C507" s="4" t="s">
        <v>1140</v>
      </c>
      <c r="D507" s="4" t="s">
        <v>1314</v>
      </c>
      <c r="E507" s="4" t="s">
        <v>1317</v>
      </c>
      <c r="F507" s="3" t="n">
        <v>35685.68</v>
      </c>
      <c r="G507" s="3" t="n">
        <f aca="false">F507-H507</f>
        <v>25000</v>
      </c>
      <c r="H507" s="3" t="n">
        <v>10685.68</v>
      </c>
      <c r="I507" s="5" t="n">
        <f aca="false">G507/F507</f>
        <v>0.700561121435825</v>
      </c>
    </row>
    <row r="508" customFormat="false" ht="12.95" hidden="false" customHeight="true" outlineLevel="0" collapsed="false">
      <c r="A508" s="3" t="s">
        <v>1138</v>
      </c>
      <c r="B508" s="3" t="s">
        <v>1318</v>
      </c>
      <c r="C508" s="4" t="s">
        <v>1140</v>
      </c>
      <c r="D508" s="4" t="s">
        <v>1319</v>
      </c>
      <c r="E508" s="4" t="s">
        <v>1320</v>
      </c>
      <c r="F508" s="3" t="n">
        <v>10775.3</v>
      </c>
      <c r="G508" s="3" t="n">
        <f aca="false">F508-H508</f>
        <v>2000</v>
      </c>
      <c r="H508" s="3" t="n">
        <v>8775.3</v>
      </c>
      <c r="I508" s="5" t="n">
        <f aca="false">G508/F508</f>
        <v>0.185609681400982</v>
      </c>
    </row>
    <row r="509" customFormat="false" ht="12.95" hidden="false" customHeight="true" outlineLevel="0" collapsed="false">
      <c r="A509" s="3" t="s">
        <v>1138</v>
      </c>
      <c r="B509" s="3" t="s">
        <v>1321</v>
      </c>
      <c r="C509" s="4" t="s">
        <v>1140</v>
      </c>
      <c r="D509" s="4" t="s">
        <v>1322</v>
      </c>
      <c r="E509" s="4" t="s">
        <v>1323</v>
      </c>
      <c r="F509" s="3" t="n">
        <v>200000</v>
      </c>
      <c r="G509" s="3" t="n">
        <f aca="false">F509-H509</f>
        <v>44306</v>
      </c>
      <c r="H509" s="3" t="n">
        <v>155694</v>
      </c>
      <c r="I509" s="5" t="n">
        <f aca="false">G509/F509</f>
        <v>0.22153</v>
      </c>
    </row>
    <row r="510" customFormat="false" ht="12.95" hidden="false" customHeight="true" outlineLevel="0" collapsed="false">
      <c r="A510" s="3" t="s">
        <v>1138</v>
      </c>
      <c r="B510" s="3" t="s">
        <v>1324</v>
      </c>
      <c r="C510" s="4" t="s">
        <v>1140</v>
      </c>
      <c r="D510" s="4" t="s">
        <v>1325</v>
      </c>
      <c r="E510" s="4" t="s">
        <v>1326</v>
      </c>
      <c r="F510" s="3" t="n">
        <v>95257.09</v>
      </c>
      <c r="G510" s="3" t="n">
        <f aca="false">F510-H510</f>
        <v>76539.66</v>
      </c>
      <c r="H510" s="3" t="n">
        <v>18717.43</v>
      </c>
      <c r="I510" s="5" t="n">
        <f aca="false">G510/F510</f>
        <v>0.803506174710985</v>
      </c>
    </row>
    <row r="511" customFormat="false" ht="12.95" hidden="false" customHeight="true" outlineLevel="0" collapsed="false">
      <c r="A511" s="3" t="s">
        <v>1138</v>
      </c>
      <c r="B511" s="3" t="s">
        <v>1327</v>
      </c>
      <c r="C511" s="4" t="s">
        <v>1140</v>
      </c>
      <c r="D511" s="4" t="s">
        <v>1325</v>
      </c>
      <c r="E511" s="4" t="s">
        <v>1328</v>
      </c>
      <c r="F511" s="3" t="n">
        <v>300000</v>
      </c>
      <c r="G511" s="3" t="n">
        <f aca="false">F511-H511</f>
        <v>118959.8</v>
      </c>
      <c r="H511" s="3" t="n">
        <v>181040.2</v>
      </c>
      <c r="I511" s="5" t="n">
        <f aca="false">G511/F511</f>
        <v>0.396532666666667</v>
      </c>
    </row>
    <row r="512" customFormat="false" ht="12.95" hidden="false" customHeight="true" outlineLevel="0" collapsed="false">
      <c r="A512" s="3" t="s">
        <v>1138</v>
      </c>
      <c r="B512" s="3" t="s">
        <v>1329</v>
      </c>
      <c r="C512" s="4" t="s">
        <v>1140</v>
      </c>
      <c r="D512" s="4" t="s">
        <v>1325</v>
      </c>
      <c r="E512" s="4" t="s">
        <v>1330</v>
      </c>
      <c r="F512" s="3" t="n">
        <v>150000</v>
      </c>
      <c r="G512" s="3" t="n">
        <f aca="false">F512-H512</f>
        <v>7520</v>
      </c>
      <c r="H512" s="3" t="n">
        <v>142480</v>
      </c>
      <c r="I512" s="5" t="n">
        <f aca="false">G512/F512</f>
        <v>0.0501333333333333</v>
      </c>
    </row>
    <row r="513" customFormat="false" ht="12.95" hidden="false" customHeight="true" outlineLevel="0" collapsed="false">
      <c r="A513" s="3" t="s">
        <v>1331</v>
      </c>
      <c r="B513" s="3" t="s">
        <v>1332</v>
      </c>
      <c r="C513" s="4" t="s">
        <v>1333</v>
      </c>
      <c r="D513" s="4" t="s">
        <v>1334</v>
      </c>
      <c r="E513" s="4" t="s">
        <v>1335</v>
      </c>
      <c r="F513" s="3" t="n">
        <v>50000</v>
      </c>
      <c r="G513" s="3" t="n">
        <f aca="false">F513-H513</f>
        <v>22020</v>
      </c>
      <c r="H513" s="3" t="n">
        <v>27980</v>
      </c>
      <c r="I513" s="5" t="n">
        <f aca="false">G513/F513</f>
        <v>0.4404</v>
      </c>
    </row>
    <row r="514" customFormat="false" ht="12.95" hidden="false" customHeight="true" outlineLevel="0" collapsed="false">
      <c r="A514" s="3" t="s">
        <v>1331</v>
      </c>
      <c r="B514" s="3" t="s">
        <v>1336</v>
      </c>
      <c r="C514" s="4" t="s">
        <v>1333</v>
      </c>
      <c r="D514" s="4" t="s">
        <v>1334</v>
      </c>
      <c r="E514" s="4" t="s">
        <v>1337</v>
      </c>
      <c r="F514" s="3" t="n">
        <v>50000</v>
      </c>
      <c r="G514" s="3" t="n">
        <f aca="false">F514-H514</f>
        <v>20</v>
      </c>
      <c r="H514" s="3" t="n">
        <v>49980</v>
      </c>
      <c r="I514" s="5" t="n">
        <f aca="false">G514/F514</f>
        <v>0.0004</v>
      </c>
    </row>
    <row r="515" customFormat="false" ht="12.95" hidden="false" customHeight="true" outlineLevel="0" collapsed="false">
      <c r="A515" s="3" t="s">
        <v>1331</v>
      </c>
      <c r="B515" s="3" t="s">
        <v>1338</v>
      </c>
      <c r="C515" s="4" t="s">
        <v>1333</v>
      </c>
      <c r="D515" s="4" t="s">
        <v>1334</v>
      </c>
      <c r="E515" s="4" t="s">
        <v>1339</v>
      </c>
      <c r="F515" s="3" t="n">
        <v>132146</v>
      </c>
      <c r="G515" s="3" t="n">
        <f aca="false">F515-H515</f>
        <v>70156.41</v>
      </c>
      <c r="H515" s="3" t="n">
        <v>61989.59</v>
      </c>
      <c r="I515" s="5" t="n">
        <f aca="false">G515/F515</f>
        <v>0.530900746144416</v>
      </c>
    </row>
    <row r="516" customFormat="false" ht="12.95" hidden="false" customHeight="true" outlineLevel="0" collapsed="false">
      <c r="A516" s="3" t="s">
        <v>1331</v>
      </c>
      <c r="B516" s="3" t="s">
        <v>1340</v>
      </c>
      <c r="C516" s="4" t="s">
        <v>1333</v>
      </c>
      <c r="D516" s="4" t="s">
        <v>1341</v>
      </c>
      <c r="E516" s="4" t="s">
        <v>1342</v>
      </c>
      <c r="F516" s="3" t="n">
        <v>100000</v>
      </c>
      <c r="G516" s="3" t="n">
        <f aca="false">F516-H516</f>
        <v>5020</v>
      </c>
      <c r="H516" s="3" t="n">
        <v>94980</v>
      </c>
      <c r="I516" s="5" t="n">
        <f aca="false">G516/F516</f>
        <v>0.0502</v>
      </c>
    </row>
    <row r="517" customFormat="false" ht="12.95" hidden="false" customHeight="true" outlineLevel="0" collapsed="false">
      <c r="A517" s="3" t="s">
        <v>1331</v>
      </c>
      <c r="B517" s="3" t="s">
        <v>1343</v>
      </c>
      <c r="C517" s="4" t="s">
        <v>1333</v>
      </c>
      <c r="D517" s="4" t="s">
        <v>1344</v>
      </c>
      <c r="E517" s="4" t="s">
        <v>1345</v>
      </c>
      <c r="F517" s="3" t="n">
        <v>1267350</v>
      </c>
      <c r="G517" s="3" t="n">
        <f aca="false">F517-H517</f>
        <v>94030</v>
      </c>
      <c r="H517" s="3" t="n">
        <v>1173320</v>
      </c>
      <c r="I517" s="5" t="n">
        <f aca="false">G517/F517</f>
        <v>0.07419418471614</v>
      </c>
    </row>
    <row r="518" customFormat="false" ht="12.95" hidden="false" customHeight="true" outlineLevel="0" collapsed="false">
      <c r="A518" s="3" t="s">
        <v>1331</v>
      </c>
      <c r="B518" s="3" t="s">
        <v>1346</v>
      </c>
      <c r="C518" s="4" t="s">
        <v>1333</v>
      </c>
      <c r="D518" s="4" t="s">
        <v>1344</v>
      </c>
      <c r="E518" s="4" t="s">
        <v>1347</v>
      </c>
      <c r="F518" s="3" t="n">
        <v>317122.85</v>
      </c>
      <c r="G518" s="3" t="n">
        <f aca="false">F518-H518</f>
        <v>230505.16</v>
      </c>
      <c r="H518" s="3" t="n">
        <v>86617.69</v>
      </c>
      <c r="I518" s="5" t="n">
        <f aca="false">G518/F518</f>
        <v>0.72686392670853</v>
      </c>
    </row>
    <row r="519" customFormat="false" ht="12.95" hidden="false" customHeight="true" outlineLevel="0" collapsed="false">
      <c r="A519" s="3" t="s">
        <v>1331</v>
      </c>
      <c r="B519" s="3" t="s">
        <v>1348</v>
      </c>
      <c r="C519" s="4" t="s">
        <v>1333</v>
      </c>
      <c r="D519" s="4" t="s">
        <v>1344</v>
      </c>
      <c r="E519" s="4" t="s">
        <v>1349</v>
      </c>
      <c r="F519" s="3" t="n">
        <v>300000</v>
      </c>
      <c r="G519" s="3" t="n">
        <f aca="false">F519-H519</f>
        <v>85231</v>
      </c>
      <c r="H519" s="3" t="n">
        <v>214769</v>
      </c>
      <c r="I519" s="5" t="n">
        <f aca="false">G519/F519</f>
        <v>0.284103333333333</v>
      </c>
    </row>
    <row r="520" customFormat="false" ht="12.95" hidden="false" customHeight="true" outlineLevel="0" collapsed="false">
      <c r="A520" s="3" t="s">
        <v>1331</v>
      </c>
      <c r="B520" s="3" t="s">
        <v>1350</v>
      </c>
      <c r="C520" s="4" t="s">
        <v>1333</v>
      </c>
      <c r="D520" s="4" t="s">
        <v>1344</v>
      </c>
      <c r="E520" s="4" t="s">
        <v>1351</v>
      </c>
      <c r="F520" s="3" t="n">
        <v>100000</v>
      </c>
      <c r="G520" s="3" t="n">
        <f aca="false">F520-H520</f>
        <v>20</v>
      </c>
      <c r="H520" s="3" t="n">
        <v>99980</v>
      </c>
      <c r="I520" s="5" t="n">
        <f aca="false">G520/F520</f>
        <v>0.0002</v>
      </c>
    </row>
    <row r="521" customFormat="false" ht="12.95" hidden="false" customHeight="true" outlineLevel="0" collapsed="false">
      <c r="A521" s="3" t="s">
        <v>1331</v>
      </c>
      <c r="B521" s="3" t="s">
        <v>1352</v>
      </c>
      <c r="C521" s="4" t="s">
        <v>1333</v>
      </c>
      <c r="D521" s="4" t="s">
        <v>1344</v>
      </c>
      <c r="E521" s="4" t="s">
        <v>1353</v>
      </c>
      <c r="F521" s="3" t="n">
        <v>380000</v>
      </c>
      <c r="G521" s="3" t="n">
        <f aca="false">F521-H521</f>
        <v>20</v>
      </c>
      <c r="H521" s="3" t="n">
        <v>379980</v>
      </c>
      <c r="I521" s="5" t="n">
        <f aca="false">G521/F521</f>
        <v>5.26315789473684E-005</v>
      </c>
    </row>
    <row r="522" customFormat="false" ht="12.95" hidden="false" customHeight="true" outlineLevel="0" collapsed="false">
      <c r="A522" s="3" t="s">
        <v>1331</v>
      </c>
      <c r="B522" s="3" t="s">
        <v>1354</v>
      </c>
      <c r="C522" s="4" t="s">
        <v>1333</v>
      </c>
      <c r="D522" s="4" t="s">
        <v>1344</v>
      </c>
      <c r="E522" s="4" t="s">
        <v>1355</v>
      </c>
      <c r="F522" s="3" t="n">
        <v>1500000</v>
      </c>
      <c r="G522" s="3" t="n">
        <f aca="false">F522-H522</f>
        <v>75020</v>
      </c>
      <c r="H522" s="3" t="n">
        <v>1424980</v>
      </c>
      <c r="I522" s="5" t="n">
        <f aca="false">G522/F522</f>
        <v>0.0500133333333333</v>
      </c>
    </row>
    <row r="523" customFormat="false" ht="12.95" hidden="false" customHeight="true" outlineLevel="0" collapsed="false">
      <c r="A523" s="3" t="s">
        <v>1331</v>
      </c>
      <c r="B523" s="3" t="s">
        <v>1356</v>
      </c>
      <c r="C523" s="4" t="s">
        <v>1333</v>
      </c>
      <c r="D523" s="4" t="s">
        <v>1357</v>
      </c>
      <c r="E523" s="4" t="s">
        <v>1358</v>
      </c>
      <c r="F523" s="3" t="n">
        <v>51614</v>
      </c>
      <c r="G523" s="3" t="n">
        <f aca="false">F523-H523</f>
        <v>24946.7</v>
      </c>
      <c r="H523" s="3" t="n">
        <v>26667.3</v>
      </c>
      <c r="I523" s="5" t="n">
        <f aca="false">G523/F523</f>
        <v>0.483332041694114</v>
      </c>
    </row>
    <row r="524" customFormat="false" ht="12.95" hidden="false" customHeight="true" outlineLevel="0" collapsed="false">
      <c r="A524" s="3" t="s">
        <v>1331</v>
      </c>
      <c r="B524" s="3" t="s">
        <v>1359</v>
      </c>
      <c r="C524" s="4" t="s">
        <v>1333</v>
      </c>
      <c r="D524" s="4" t="s">
        <v>1360</v>
      </c>
      <c r="E524" s="4" t="s">
        <v>1361</v>
      </c>
      <c r="F524" s="3" t="n">
        <v>200000</v>
      </c>
      <c r="G524" s="3" t="n">
        <f aca="false">F524-H524</f>
        <v>20</v>
      </c>
      <c r="H524" s="3" t="n">
        <v>199980</v>
      </c>
      <c r="I524" s="5" t="n">
        <f aca="false">G524/F524</f>
        <v>0.0001</v>
      </c>
    </row>
    <row r="525" customFormat="false" ht="12.95" hidden="false" customHeight="true" outlineLevel="0" collapsed="false">
      <c r="A525" s="3" t="s">
        <v>1331</v>
      </c>
      <c r="B525" s="3" t="s">
        <v>1362</v>
      </c>
      <c r="C525" s="4" t="s">
        <v>1333</v>
      </c>
      <c r="D525" s="4" t="s">
        <v>1360</v>
      </c>
      <c r="E525" s="4" t="s">
        <v>1363</v>
      </c>
      <c r="F525" s="3" t="n">
        <v>500000</v>
      </c>
      <c r="G525" s="3" t="n">
        <f aca="false">F525-H525</f>
        <v>25020</v>
      </c>
      <c r="H525" s="3" t="n">
        <v>474980</v>
      </c>
      <c r="I525" s="5" t="n">
        <f aca="false">G525/F525</f>
        <v>0.05004</v>
      </c>
    </row>
    <row r="526" customFormat="false" ht="12.95" hidden="false" customHeight="true" outlineLevel="0" collapsed="false">
      <c r="A526" s="3" t="s">
        <v>1331</v>
      </c>
      <c r="B526" s="3" t="s">
        <v>1364</v>
      </c>
      <c r="C526" s="4" t="s">
        <v>1333</v>
      </c>
      <c r="D526" s="4" t="s">
        <v>1360</v>
      </c>
      <c r="E526" s="4" t="s">
        <v>1365</v>
      </c>
      <c r="F526" s="3" t="n">
        <v>46069</v>
      </c>
      <c r="G526" s="3" t="n">
        <f aca="false">F526-H526</f>
        <v>20</v>
      </c>
      <c r="H526" s="3" t="n">
        <v>46049</v>
      </c>
      <c r="I526" s="5" t="n">
        <f aca="false">G526/F526</f>
        <v>0.000434131411578285</v>
      </c>
    </row>
    <row r="527" customFormat="false" ht="12.95" hidden="false" customHeight="true" outlineLevel="0" collapsed="false">
      <c r="A527" s="3" t="s">
        <v>1331</v>
      </c>
      <c r="B527" s="3" t="s">
        <v>1366</v>
      </c>
      <c r="C527" s="4" t="s">
        <v>1333</v>
      </c>
      <c r="D527" s="4" t="s">
        <v>1367</v>
      </c>
      <c r="E527" s="4" t="s">
        <v>366</v>
      </c>
      <c r="F527" s="3" t="n">
        <v>449.31</v>
      </c>
      <c r="G527" s="3" t="n">
        <f aca="false">F527-H527</f>
        <v>0</v>
      </c>
      <c r="H527" s="3" t="n">
        <v>449.31</v>
      </c>
      <c r="I527" s="5" t="n">
        <f aca="false">G527/F527</f>
        <v>0</v>
      </c>
    </row>
    <row r="528" customFormat="false" ht="12.95" hidden="false" customHeight="true" outlineLevel="0" collapsed="false">
      <c r="A528" s="3" t="s">
        <v>1331</v>
      </c>
      <c r="B528" s="3" t="s">
        <v>1368</v>
      </c>
      <c r="C528" s="4" t="s">
        <v>1333</v>
      </c>
      <c r="D528" s="4" t="s">
        <v>1367</v>
      </c>
      <c r="E528" s="4" t="s">
        <v>1369</v>
      </c>
      <c r="F528" s="3" t="n">
        <v>150000</v>
      </c>
      <c r="G528" s="3" t="n">
        <f aca="false">F528-H528</f>
        <v>20</v>
      </c>
      <c r="H528" s="3" t="n">
        <v>149980</v>
      </c>
      <c r="I528" s="5" t="n">
        <f aca="false">G528/F528</f>
        <v>0.000133333333333333</v>
      </c>
    </row>
    <row r="529" customFormat="false" ht="12.95" hidden="false" customHeight="true" outlineLevel="0" collapsed="false">
      <c r="A529" s="3" t="s">
        <v>1331</v>
      </c>
      <c r="B529" s="3" t="s">
        <v>1370</v>
      </c>
      <c r="C529" s="4" t="s">
        <v>1333</v>
      </c>
      <c r="D529" s="4" t="s">
        <v>1371</v>
      </c>
      <c r="E529" s="4" t="s">
        <v>1372</v>
      </c>
      <c r="F529" s="3" t="n">
        <v>170104.66</v>
      </c>
      <c r="G529" s="3" t="n">
        <f aca="false">F529-H529</f>
        <v>81976.47</v>
      </c>
      <c r="H529" s="3" t="n">
        <v>88128.19</v>
      </c>
      <c r="I529" s="5" t="n">
        <f aca="false">G529/F529</f>
        <v>0.481917838112136</v>
      </c>
    </row>
    <row r="530" customFormat="false" ht="12.95" hidden="false" customHeight="true" outlineLevel="0" collapsed="false">
      <c r="A530" s="3" t="s">
        <v>1331</v>
      </c>
      <c r="B530" s="3" t="s">
        <v>1373</v>
      </c>
      <c r="C530" s="4" t="s">
        <v>1333</v>
      </c>
      <c r="D530" s="4" t="s">
        <v>1374</v>
      </c>
      <c r="E530" s="4" t="s">
        <v>1375</v>
      </c>
      <c r="F530" s="3" t="n">
        <v>210000</v>
      </c>
      <c r="G530" s="3" t="n">
        <f aca="false">F530-H530</f>
        <v>14759.1</v>
      </c>
      <c r="H530" s="3" t="n">
        <v>195240.9</v>
      </c>
      <c r="I530" s="5" t="n">
        <f aca="false">G530/F530</f>
        <v>0.0702814285714286</v>
      </c>
    </row>
    <row r="531" customFormat="false" ht="12.95" hidden="false" customHeight="true" outlineLevel="0" collapsed="false">
      <c r="A531" s="3" t="s">
        <v>1331</v>
      </c>
      <c r="B531" s="3" t="s">
        <v>1376</v>
      </c>
      <c r="C531" s="4" t="s">
        <v>1333</v>
      </c>
      <c r="D531" s="4" t="s">
        <v>1374</v>
      </c>
      <c r="E531" s="4" t="s">
        <v>1377</v>
      </c>
      <c r="F531" s="3" t="n">
        <v>100000</v>
      </c>
      <c r="G531" s="3" t="n">
        <f aca="false">F531-H531</f>
        <v>20</v>
      </c>
      <c r="H531" s="3" t="n">
        <v>99980</v>
      </c>
      <c r="I531" s="5" t="n">
        <f aca="false">G531/F531</f>
        <v>0.0002</v>
      </c>
    </row>
    <row r="532" customFormat="false" ht="12.95" hidden="false" customHeight="true" outlineLevel="0" collapsed="false">
      <c r="A532" s="3" t="s">
        <v>1331</v>
      </c>
      <c r="B532" s="3" t="s">
        <v>1378</v>
      </c>
      <c r="C532" s="4" t="s">
        <v>1333</v>
      </c>
      <c r="D532" s="4" t="s">
        <v>1379</v>
      </c>
      <c r="E532" s="4" t="s">
        <v>1380</v>
      </c>
      <c r="F532" s="3" t="n">
        <v>100000</v>
      </c>
      <c r="G532" s="3" t="n">
        <f aca="false">F532-H532</f>
        <v>7327.89999999999</v>
      </c>
      <c r="H532" s="3" t="n">
        <v>92672.1</v>
      </c>
      <c r="I532" s="5" t="n">
        <f aca="false">G532/F532</f>
        <v>0.0732789999999999</v>
      </c>
    </row>
    <row r="533" customFormat="false" ht="12.95" hidden="false" customHeight="true" outlineLevel="0" collapsed="false">
      <c r="A533" s="3" t="s">
        <v>1331</v>
      </c>
      <c r="B533" s="3" t="s">
        <v>1381</v>
      </c>
      <c r="C533" s="4" t="s">
        <v>1333</v>
      </c>
      <c r="D533" s="4" t="s">
        <v>1382</v>
      </c>
      <c r="E533" s="4" t="s">
        <v>1383</v>
      </c>
      <c r="F533" s="3" t="n">
        <v>84599.95</v>
      </c>
      <c r="G533" s="3" t="n">
        <f aca="false">F533-H533</f>
        <v>0</v>
      </c>
      <c r="H533" s="3" t="n">
        <v>84599.95</v>
      </c>
      <c r="I533" s="5" t="n">
        <f aca="false">G533/F533</f>
        <v>0</v>
      </c>
    </row>
    <row r="534" customFormat="false" ht="12.95" hidden="false" customHeight="true" outlineLevel="0" collapsed="false">
      <c r="A534" s="3" t="s">
        <v>1331</v>
      </c>
      <c r="B534" s="3" t="s">
        <v>1384</v>
      </c>
      <c r="C534" s="4" t="s">
        <v>1333</v>
      </c>
      <c r="D534" s="4" t="s">
        <v>1382</v>
      </c>
      <c r="E534" s="4" t="s">
        <v>1385</v>
      </c>
      <c r="F534" s="3" t="n">
        <v>100000</v>
      </c>
      <c r="G534" s="3" t="n">
        <f aca="false">F534-H534</f>
        <v>80020</v>
      </c>
      <c r="H534" s="3" t="n">
        <v>19980</v>
      </c>
      <c r="I534" s="5" t="n">
        <f aca="false">G534/F534</f>
        <v>0.8002</v>
      </c>
    </row>
    <row r="535" customFormat="false" ht="12.95" hidden="false" customHeight="true" outlineLevel="0" collapsed="false">
      <c r="A535" s="3" t="s">
        <v>1331</v>
      </c>
      <c r="B535" s="3" t="s">
        <v>1386</v>
      </c>
      <c r="C535" s="4" t="s">
        <v>1333</v>
      </c>
      <c r="D535" s="4" t="s">
        <v>1387</v>
      </c>
      <c r="E535" s="4" t="s">
        <v>1388</v>
      </c>
      <c r="F535" s="3" t="n">
        <v>731787.93</v>
      </c>
      <c r="G535" s="3" t="n">
        <f aca="false">F535-H535</f>
        <v>28800</v>
      </c>
      <c r="H535" s="3" t="n">
        <v>702987.93</v>
      </c>
      <c r="I535" s="5" t="n">
        <f aca="false">G535/F535</f>
        <v>0.0393556641471252</v>
      </c>
    </row>
    <row r="536" customFormat="false" ht="12.95" hidden="false" customHeight="true" outlineLevel="0" collapsed="false">
      <c r="A536" s="3" t="s">
        <v>1331</v>
      </c>
      <c r="B536" s="3" t="s">
        <v>1389</v>
      </c>
      <c r="C536" s="4" t="s">
        <v>1333</v>
      </c>
      <c r="D536" s="4" t="s">
        <v>1387</v>
      </c>
      <c r="E536" s="4" t="s">
        <v>1390</v>
      </c>
      <c r="F536" s="3" t="n">
        <v>50000</v>
      </c>
      <c r="G536" s="3" t="n">
        <f aca="false">F536-H536</f>
        <v>34135.5</v>
      </c>
      <c r="H536" s="3" t="n">
        <v>15864.5</v>
      </c>
      <c r="I536" s="5" t="n">
        <f aca="false">G536/F536</f>
        <v>0.68271</v>
      </c>
    </row>
    <row r="537" customFormat="false" ht="12.95" hidden="false" customHeight="true" outlineLevel="0" collapsed="false">
      <c r="A537" s="3" t="s">
        <v>1331</v>
      </c>
      <c r="B537" s="3" t="s">
        <v>1391</v>
      </c>
      <c r="C537" s="4" t="s">
        <v>1333</v>
      </c>
      <c r="D537" s="4" t="s">
        <v>1387</v>
      </c>
      <c r="E537" s="4" t="s">
        <v>1392</v>
      </c>
      <c r="F537" s="3" t="n">
        <v>80000</v>
      </c>
      <c r="G537" s="3" t="n">
        <f aca="false">F537-H537</f>
        <v>28686</v>
      </c>
      <c r="H537" s="3" t="n">
        <v>51314</v>
      </c>
      <c r="I537" s="5" t="n">
        <f aca="false">G537/F537</f>
        <v>0.358575</v>
      </c>
    </row>
    <row r="538" customFormat="false" ht="12.95" hidden="false" customHeight="true" outlineLevel="0" collapsed="false">
      <c r="A538" s="3" t="s">
        <v>1331</v>
      </c>
      <c r="B538" s="3" t="s">
        <v>1393</v>
      </c>
      <c r="C538" s="4" t="s">
        <v>1333</v>
      </c>
      <c r="D538" s="4" t="s">
        <v>1387</v>
      </c>
      <c r="E538" s="4" t="s">
        <v>1394</v>
      </c>
      <c r="F538" s="3" t="n">
        <v>1000000</v>
      </c>
      <c r="G538" s="3" t="n">
        <f aca="false">F538-H538</f>
        <v>50020</v>
      </c>
      <c r="H538" s="3" t="n">
        <v>949980</v>
      </c>
      <c r="I538" s="5" t="n">
        <f aca="false">G538/F538</f>
        <v>0.05002</v>
      </c>
    </row>
    <row r="539" customFormat="false" ht="12.95" hidden="false" customHeight="true" outlineLevel="0" collapsed="false">
      <c r="A539" s="3" t="s">
        <v>1331</v>
      </c>
      <c r="B539" s="3" t="s">
        <v>1395</v>
      </c>
      <c r="C539" s="4" t="s">
        <v>1333</v>
      </c>
      <c r="D539" s="4" t="s">
        <v>1387</v>
      </c>
      <c r="E539" s="4" t="s">
        <v>1396</v>
      </c>
      <c r="F539" s="3" t="n">
        <v>139000</v>
      </c>
      <c r="G539" s="3" t="n">
        <f aca="false">F539-H539</f>
        <v>125503.49</v>
      </c>
      <c r="H539" s="3" t="n">
        <v>13496.51</v>
      </c>
      <c r="I539" s="5" t="n">
        <f aca="false">G539/F539</f>
        <v>0.902902805755396</v>
      </c>
    </row>
    <row r="540" customFormat="false" ht="12.95" hidden="false" customHeight="true" outlineLevel="0" collapsed="false">
      <c r="A540" s="3" t="s">
        <v>1331</v>
      </c>
      <c r="B540" s="3" t="s">
        <v>1397</v>
      </c>
      <c r="C540" s="4" t="s">
        <v>1333</v>
      </c>
      <c r="D540" s="4" t="s">
        <v>1398</v>
      </c>
      <c r="E540" s="4" t="s">
        <v>1399</v>
      </c>
      <c r="F540" s="3" t="n">
        <v>150000</v>
      </c>
      <c r="G540" s="3" t="n">
        <f aca="false">F540-H540</f>
        <v>7520</v>
      </c>
      <c r="H540" s="3" t="n">
        <v>142480</v>
      </c>
      <c r="I540" s="5" t="n">
        <f aca="false">G540/F540</f>
        <v>0.0501333333333333</v>
      </c>
    </row>
    <row r="541" customFormat="false" ht="12.95" hidden="false" customHeight="true" outlineLevel="0" collapsed="false">
      <c r="A541" s="3" t="s">
        <v>1331</v>
      </c>
      <c r="B541" s="3" t="s">
        <v>1400</v>
      </c>
      <c r="C541" s="4" t="s">
        <v>1333</v>
      </c>
      <c r="D541" s="4" t="s">
        <v>164</v>
      </c>
      <c r="E541" s="4" t="s">
        <v>1401</v>
      </c>
      <c r="F541" s="3" t="n">
        <v>39208</v>
      </c>
      <c r="G541" s="3" t="n">
        <f aca="false">F541-H541</f>
        <v>20</v>
      </c>
      <c r="H541" s="3" t="n">
        <v>39188</v>
      </c>
      <c r="I541" s="5" t="n">
        <f aca="false">G541/F541</f>
        <v>0.000510099979596001</v>
      </c>
    </row>
    <row r="542" customFormat="false" ht="12.95" hidden="false" customHeight="true" outlineLevel="0" collapsed="false">
      <c r="A542" s="3" t="s">
        <v>1331</v>
      </c>
      <c r="B542" s="3" t="s">
        <v>1402</v>
      </c>
      <c r="C542" s="4" t="s">
        <v>1333</v>
      </c>
      <c r="D542" s="4" t="s">
        <v>1403</v>
      </c>
      <c r="E542" s="4" t="s">
        <v>1404</v>
      </c>
      <c r="F542" s="3" t="n">
        <v>1000000</v>
      </c>
      <c r="G542" s="3" t="n">
        <f aca="false">F542-H542</f>
        <v>50020</v>
      </c>
      <c r="H542" s="3" t="n">
        <v>949980</v>
      </c>
      <c r="I542" s="5" t="n">
        <f aca="false">G542/F542</f>
        <v>0.05002</v>
      </c>
    </row>
    <row r="543" customFormat="false" ht="12.95" hidden="false" customHeight="true" outlineLevel="0" collapsed="false">
      <c r="A543" s="3" t="s">
        <v>1331</v>
      </c>
      <c r="B543" s="3" t="s">
        <v>1405</v>
      </c>
      <c r="C543" s="4" t="s">
        <v>1333</v>
      </c>
      <c r="D543" s="4" t="s">
        <v>1406</v>
      </c>
      <c r="E543" s="4" t="s">
        <v>1407</v>
      </c>
      <c r="F543" s="3" t="n">
        <v>100000</v>
      </c>
      <c r="G543" s="3" t="n">
        <f aca="false">F543-H543</f>
        <v>16085.3</v>
      </c>
      <c r="H543" s="3" t="n">
        <v>83914.7</v>
      </c>
      <c r="I543" s="5" t="n">
        <f aca="false">G543/F543</f>
        <v>0.160853</v>
      </c>
    </row>
    <row r="544" customFormat="false" ht="12.95" hidden="false" customHeight="true" outlineLevel="0" collapsed="false">
      <c r="A544" s="3" t="s">
        <v>1331</v>
      </c>
      <c r="B544" s="3" t="s">
        <v>1408</v>
      </c>
      <c r="C544" s="4" t="s">
        <v>1333</v>
      </c>
      <c r="D544" s="4" t="s">
        <v>1409</v>
      </c>
      <c r="E544" s="4" t="s">
        <v>1410</v>
      </c>
      <c r="F544" s="3" t="n">
        <v>3227.56</v>
      </c>
      <c r="G544" s="3" t="n">
        <f aca="false">F544-H544</f>
        <v>0</v>
      </c>
      <c r="H544" s="3" t="n">
        <v>3227.56</v>
      </c>
      <c r="I544" s="5" t="n">
        <f aca="false">G544/F544</f>
        <v>0</v>
      </c>
    </row>
    <row r="545" customFormat="false" ht="12.95" hidden="false" customHeight="true" outlineLevel="0" collapsed="false">
      <c r="A545" s="3" t="s">
        <v>1331</v>
      </c>
      <c r="B545" s="3" t="s">
        <v>1411</v>
      </c>
      <c r="C545" s="4" t="s">
        <v>1333</v>
      </c>
      <c r="D545" s="4" t="s">
        <v>1412</v>
      </c>
      <c r="E545" s="4" t="s">
        <v>1413</v>
      </c>
      <c r="F545" s="3" t="n">
        <v>100000</v>
      </c>
      <c r="G545" s="3" t="n">
        <f aca="false">F545-H545</f>
        <v>15520</v>
      </c>
      <c r="H545" s="3" t="n">
        <v>84480</v>
      </c>
      <c r="I545" s="5" t="n">
        <f aca="false">G545/F545</f>
        <v>0.1552</v>
      </c>
    </row>
    <row r="546" customFormat="false" ht="12.95" hidden="false" customHeight="true" outlineLevel="0" collapsed="false">
      <c r="A546" s="3" t="s">
        <v>1331</v>
      </c>
      <c r="B546" s="3" t="s">
        <v>1414</v>
      </c>
      <c r="C546" s="4" t="s">
        <v>1333</v>
      </c>
      <c r="D546" s="4" t="s">
        <v>1415</v>
      </c>
      <c r="E546" s="4" t="s">
        <v>1416</v>
      </c>
      <c r="F546" s="3" t="n">
        <v>500000</v>
      </c>
      <c r="G546" s="3" t="n">
        <f aca="false">F546-H546</f>
        <v>39120</v>
      </c>
      <c r="H546" s="3" t="n">
        <v>460880</v>
      </c>
      <c r="I546" s="5" t="n">
        <f aca="false">G546/F546</f>
        <v>0.07824</v>
      </c>
    </row>
    <row r="547" customFormat="false" ht="12.95" hidden="false" customHeight="true" outlineLevel="0" collapsed="false">
      <c r="A547" s="3" t="s">
        <v>1331</v>
      </c>
      <c r="B547" s="3" t="s">
        <v>1417</v>
      </c>
      <c r="C547" s="4" t="s">
        <v>1333</v>
      </c>
      <c r="D547" s="4" t="s">
        <v>1418</v>
      </c>
      <c r="E547" s="4" t="s">
        <v>1419</v>
      </c>
      <c r="F547" s="3" t="n">
        <v>90980</v>
      </c>
      <c r="G547" s="3" t="n">
        <f aca="false">F547-H547</f>
        <v>34240.6</v>
      </c>
      <c r="H547" s="3" t="n">
        <v>56739.4</v>
      </c>
      <c r="I547" s="5" t="n">
        <f aca="false">G547/F547</f>
        <v>0.376353044625192</v>
      </c>
    </row>
    <row r="548" customFormat="false" ht="12.95" hidden="false" customHeight="true" outlineLevel="0" collapsed="false">
      <c r="A548" s="3" t="s">
        <v>1331</v>
      </c>
      <c r="B548" s="3" t="s">
        <v>1420</v>
      </c>
      <c r="C548" s="4" t="s">
        <v>1333</v>
      </c>
      <c r="D548" s="4" t="s">
        <v>1421</v>
      </c>
      <c r="E548" s="4" t="s">
        <v>1422</v>
      </c>
      <c r="F548" s="3" t="n">
        <v>3496.35</v>
      </c>
      <c r="G548" s="3" t="n">
        <f aca="false">F548-H548</f>
        <v>0</v>
      </c>
      <c r="H548" s="3" t="n">
        <v>3496.35</v>
      </c>
      <c r="I548" s="5" t="n">
        <f aca="false">G548/F548</f>
        <v>0</v>
      </c>
    </row>
    <row r="549" customFormat="false" ht="12.95" hidden="false" customHeight="true" outlineLevel="0" collapsed="false">
      <c r="A549" s="3" t="s">
        <v>1331</v>
      </c>
      <c r="B549" s="3" t="s">
        <v>1423</v>
      </c>
      <c r="C549" s="4" t="s">
        <v>1333</v>
      </c>
      <c r="D549" s="4" t="s">
        <v>1424</v>
      </c>
      <c r="E549" s="4" t="s">
        <v>1425</v>
      </c>
      <c r="F549" s="3" t="n">
        <v>100000</v>
      </c>
      <c r="G549" s="3" t="n">
        <f aca="false">F549-H549</f>
        <v>5020</v>
      </c>
      <c r="H549" s="3" t="n">
        <v>94980</v>
      </c>
      <c r="I549" s="5" t="n">
        <f aca="false">G549/F549</f>
        <v>0.0502</v>
      </c>
    </row>
    <row r="550" customFormat="false" ht="12.95" hidden="false" customHeight="true" outlineLevel="0" collapsed="false">
      <c r="A550" s="3" t="s">
        <v>1331</v>
      </c>
      <c r="B550" s="3" t="s">
        <v>1426</v>
      </c>
      <c r="C550" s="4" t="s">
        <v>1333</v>
      </c>
      <c r="D550" s="4" t="s">
        <v>1427</v>
      </c>
      <c r="E550" s="4" t="s">
        <v>1428</v>
      </c>
      <c r="F550" s="3" t="n">
        <v>200000</v>
      </c>
      <c r="G550" s="3" t="n">
        <f aca="false">F550-H550</f>
        <v>20</v>
      </c>
      <c r="H550" s="3" t="n">
        <v>199980</v>
      </c>
      <c r="I550" s="5" t="n">
        <f aca="false">G550/F550</f>
        <v>0.0001</v>
      </c>
    </row>
    <row r="551" customFormat="false" ht="12.95" hidden="false" customHeight="true" outlineLevel="0" collapsed="false">
      <c r="A551" s="3" t="s">
        <v>1331</v>
      </c>
      <c r="B551" s="3" t="s">
        <v>1429</v>
      </c>
      <c r="C551" s="4" t="s">
        <v>1333</v>
      </c>
      <c r="D551" s="4" t="s">
        <v>1427</v>
      </c>
      <c r="E551" s="4" t="s">
        <v>1430</v>
      </c>
      <c r="F551" s="3" t="n">
        <v>150000</v>
      </c>
      <c r="G551" s="3" t="n">
        <f aca="false">F551-H551</f>
        <v>20</v>
      </c>
      <c r="H551" s="3" t="n">
        <v>149980</v>
      </c>
      <c r="I551" s="5" t="n">
        <f aca="false">G551/F551</f>
        <v>0.000133333333333333</v>
      </c>
    </row>
    <row r="552" customFormat="false" ht="12.95" hidden="false" customHeight="true" outlineLevel="0" collapsed="false">
      <c r="A552" s="3" t="s">
        <v>1331</v>
      </c>
      <c r="B552" s="3" t="s">
        <v>1431</v>
      </c>
      <c r="C552" s="4" t="s">
        <v>1333</v>
      </c>
      <c r="D552" s="4" t="s">
        <v>1427</v>
      </c>
      <c r="E552" s="4" t="s">
        <v>1432</v>
      </c>
      <c r="F552" s="3" t="n">
        <v>87507.72</v>
      </c>
      <c r="G552" s="3" t="n">
        <f aca="false">F552-H552</f>
        <v>0</v>
      </c>
      <c r="H552" s="3" t="n">
        <v>87507.72</v>
      </c>
      <c r="I552" s="5" t="n">
        <f aca="false">G552/F552</f>
        <v>0</v>
      </c>
    </row>
    <row r="553" customFormat="false" ht="12.95" hidden="false" customHeight="true" outlineLevel="0" collapsed="false">
      <c r="A553" s="3" t="s">
        <v>1331</v>
      </c>
      <c r="B553" s="3" t="s">
        <v>1433</v>
      </c>
      <c r="C553" s="4" t="s">
        <v>1333</v>
      </c>
      <c r="D553" s="4" t="s">
        <v>1427</v>
      </c>
      <c r="E553" s="4" t="s">
        <v>1434</v>
      </c>
      <c r="F553" s="3" t="n">
        <v>125257</v>
      </c>
      <c r="G553" s="3" t="n">
        <f aca="false">F553-H553</f>
        <v>15587.2</v>
      </c>
      <c r="H553" s="3" t="n">
        <v>109669.8</v>
      </c>
      <c r="I553" s="5" t="n">
        <f aca="false">G553/F553</f>
        <v>0.124441747766592</v>
      </c>
    </row>
    <row r="554" customFormat="false" ht="12.95" hidden="false" customHeight="true" outlineLevel="0" collapsed="false">
      <c r="A554" s="3" t="s">
        <v>1331</v>
      </c>
      <c r="B554" s="3" t="s">
        <v>1435</v>
      </c>
      <c r="C554" s="4" t="s">
        <v>1333</v>
      </c>
      <c r="D554" s="4" t="s">
        <v>1436</v>
      </c>
      <c r="E554" s="4" t="s">
        <v>1437</v>
      </c>
      <c r="F554" s="3" t="n">
        <v>100000</v>
      </c>
      <c r="G554" s="3" t="n">
        <f aca="false">F554-H554</f>
        <v>5020</v>
      </c>
      <c r="H554" s="3" t="n">
        <v>94980</v>
      </c>
      <c r="I554" s="5" t="n">
        <f aca="false">G554/F554</f>
        <v>0.0502</v>
      </c>
    </row>
    <row r="555" customFormat="false" ht="12.95" hidden="false" customHeight="true" outlineLevel="0" collapsed="false">
      <c r="A555" s="3" t="s">
        <v>1331</v>
      </c>
      <c r="B555" s="3" t="s">
        <v>1438</v>
      </c>
      <c r="C555" s="4" t="s">
        <v>1333</v>
      </c>
      <c r="D555" s="4" t="s">
        <v>1439</v>
      </c>
      <c r="E555" s="4" t="s">
        <v>1440</v>
      </c>
      <c r="F555" s="3" t="n">
        <v>100000</v>
      </c>
      <c r="G555" s="3" t="n">
        <f aca="false">F555-H555</f>
        <v>84401.8</v>
      </c>
      <c r="H555" s="3" t="n">
        <v>15598.2</v>
      </c>
      <c r="I555" s="5" t="n">
        <f aca="false">G555/F555</f>
        <v>0.844018</v>
      </c>
    </row>
    <row r="556" customFormat="false" ht="12.95" hidden="false" customHeight="true" outlineLevel="0" collapsed="false">
      <c r="A556" s="3" t="s">
        <v>1331</v>
      </c>
      <c r="B556" s="3" t="s">
        <v>1441</v>
      </c>
      <c r="C556" s="4" t="s">
        <v>1333</v>
      </c>
      <c r="D556" s="4" t="s">
        <v>1442</v>
      </c>
      <c r="E556" s="4" t="s">
        <v>1443</v>
      </c>
      <c r="F556" s="3" t="n">
        <v>100000</v>
      </c>
      <c r="G556" s="3" t="n">
        <f aca="false">F556-H556</f>
        <v>5020</v>
      </c>
      <c r="H556" s="3" t="n">
        <v>94980</v>
      </c>
      <c r="I556" s="5" t="n">
        <f aca="false">G556/F556</f>
        <v>0.0502</v>
      </c>
    </row>
    <row r="557" customFormat="false" ht="12.95" hidden="false" customHeight="true" outlineLevel="0" collapsed="false">
      <c r="A557" s="3" t="s">
        <v>1331</v>
      </c>
      <c r="B557" s="3" t="s">
        <v>1444</v>
      </c>
      <c r="C557" s="4" t="s">
        <v>1333</v>
      </c>
      <c r="D557" s="4" t="s">
        <v>1445</v>
      </c>
      <c r="E557" s="4" t="s">
        <v>45</v>
      </c>
      <c r="F557" s="3" t="n">
        <v>43448</v>
      </c>
      <c r="G557" s="3" t="n">
        <f aca="false">F557-H557</f>
        <v>20</v>
      </c>
      <c r="H557" s="3" t="n">
        <v>43428</v>
      </c>
      <c r="I557" s="5" t="n">
        <f aca="false">G557/F557</f>
        <v>0.000460320382986559</v>
      </c>
    </row>
    <row r="558" customFormat="false" ht="12.95" hidden="false" customHeight="true" outlineLevel="0" collapsed="false">
      <c r="A558" s="3" t="s">
        <v>1331</v>
      </c>
      <c r="B558" s="3" t="s">
        <v>1446</v>
      </c>
      <c r="C558" s="4" t="s">
        <v>1333</v>
      </c>
      <c r="D558" s="4" t="s">
        <v>1445</v>
      </c>
      <c r="E558" s="4" t="s">
        <v>1447</v>
      </c>
      <c r="F558" s="3" t="n">
        <v>100000</v>
      </c>
      <c r="G558" s="3" t="n">
        <f aca="false">F558-H558</f>
        <v>5020</v>
      </c>
      <c r="H558" s="3" t="n">
        <v>94980</v>
      </c>
      <c r="I558" s="5" t="n">
        <f aca="false">G558/F558</f>
        <v>0.0502</v>
      </c>
    </row>
    <row r="559" customFormat="false" ht="12.95" hidden="false" customHeight="true" outlineLevel="0" collapsed="false">
      <c r="A559" s="3" t="s">
        <v>1331</v>
      </c>
      <c r="B559" s="3" t="s">
        <v>1448</v>
      </c>
      <c r="C559" s="4" t="s">
        <v>1333</v>
      </c>
      <c r="D559" s="4" t="s">
        <v>233</v>
      </c>
      <c r="E559" s="4" t="s">
        <v>1449</v>
      </c>
      <c r="F559" s="3" t="n">
        <v>50680.2</v>
      </c>
      <c r="G559" s="3" t="n">
        <f aca="false">F559-H559</f>
        <v>0</v>
      </c>
      <c r="H559" s="3" t="n">
        <v>50680.2</v>
      </c>
      <c r="I559" s="5" t="n">
        <f aca="false">G559/F559</f>
        <v>0</v>
      </c>
    </row>
    <row r="560" customFormat="false" ht="12.95" hidden="false" customHeight="true" outlineLevel="0" collapsed="false">
      <c r="A560" s="3" t="s">
        <v>1331</v>
      </c>
      <c r="B560" s="3" t="s">
        <v>1450</v>
      </c>
      <c r="C560" s="4" t="s">
        <v>1333</v>
      </c>
      <c r="D560" s="4" t="s">
        <v>233</v>
      </c>
      <c r="E560" s="4" t="s">
        <v>1451</v>
      </c>
      <c r="F560" s="3" t="n">
        <v>33278</v>
      </c>
      <c r="G560" s="3" t="n">
        <f aca="false">F560-H560</f>
        <v>20</v>
      </c>
      <c r="H560" s="3" t="n">
        <v>33258</v>
      </c>
      <c r="I560" s="5" t="n">
        <f aca="false">G560/F560</f>
        <v>0.000600997656109141</v>
      </c>
    </row>
    <row r="561" customFormat="false" ht="12.95" hidden="false" customHeight="true" outlineLevel="0" collapsed="false">
      <c r="A561" s="3" t="s">
        <v>1452</v>
      </c>
      <c r="B561" s="3" t="s">
        <v>1453</v>
      </c>
      <c r="C561" s="4" t="s">
        <v>1454</v>
      </c>
      <c r="D561" s="4" t="s">
        <v>1455</v>
      </c>
      <c r="E561" s="4" t="s">
        <v>1456</v>
      </c>
      <c r="F561" s="3" t="n">
        <v>100000</v>
      </c>
      <c r="G561" s="3" t="n">
        <f aca="false">F561-H561</f>
        <v>5020</v>
      </c>
      <c r="H561" s="3" t="n">
        <v>94980</v>
      </c>
      <c r="I561" s="5" t="n">
        <f aca="false">G561/F561</f>
        <v>0.0502</v>
      </c>
    </row>
    <row r="562" customFormat="false" ht="12.95" hidden="false" customHeight="true" outlineLevel="0" collapsed="false">
      <c r="A562" s="3" t="s">
        <v>1452</v>
      </c>
      <c r="B562" s="3" t="s">
        <v>1457</v>
      </c>
      <c r="C562" s="4" t="s">
        <v>1454</v>
      </c>
      <c r="D562" s="4" t="s">
        <v>1458</v>
      </c>
      <c r="E562" s="4" t="s">
        <v>1459</v>
      </c>
      <c r="F562" s="3" t="n">
        <v>6431.3</v>
      </c>
      <c r="G562" s="3" t="n">
        <f aca="false">F562-H562</f>
        <v>0</v>
      </c>
      <c r="H562" s="3" t="n">
        <v>6431.3</v>
      </c>
      <c r="I562" s="5" t="n">
        <f aca="false">G562/F562</f>
        <v>0</v>
      </c>
    </row>
    <row r="563" customFormat="false" ht="12.95" hidden="false" customHeight="true" outlineLevel="0" collapsed="false">
      <c r="A563" s="3" t="s">
        <v>1452</v>
      </c>
      <c r="B563" s="3" t="s">
        <v>1460</v>
      </c>
      <c r="C563" s="4" t="s">
        <v>1454</v>
      </c>
      <c r="D563" s="4" t="s">
        <v>1461</v>
      </c>
      <c r="E563" s="4" t="s">
        <v>1462</v>
      </c>
      <c r="F563" s="3" t="n">
        <v>100000</v>
      </c>
      <c r="G563" s="3" t="n">
        <f aca="false">F563-H563</f>
        <v>35783.1</v>
      </c>
      <c r="H563" s="3" t="n">
        <v>64216.9</v>
      </c>
      <c r="I563" s="5" t="n">
        <f aca="false">G563/F563</f>
        <v>0.357831</v>
      </c>
    </row>
    <row r="564" customFormat="false" ht="12.95" hidden="false" customHeight="true" outlineLevel="0" collapsed="false">
      <c r="A564" s="3" t="s">
        <v>1452</v>
      </c>
      <c r="B564" s="3" t="s">
        <v>1463</v>
      </c>
      <c r="C564" s="4" t="s">
        <v>1454</v>
      </c>
      <c r="D564" s="4" t="s">
        <v>1464</v>
      </c>
      <c r="E564" s="4" t="s">
        <v>1465</v>
      </c>
      <c r="F564" s="3" t="n">
        <v>60000</v>
      </c>
      <c r="G564" s="3" t="n">
        <f aca="false">F564-H564</f>
        <v>36020</v>
      </c>
      <c r="H564" s="3" t="n">
        <v>23980</v>
      </c>
      <c r="I564" s="5" t="n">
        <f aca="false">G564/F564</f>
        <v>0.600333333333333</v>
      </c>
    </row>
    <row r="565" customFormat="false" ht="12.95" hidden="false" customHeight="true" outlineLevel="0" collapsed="false">
      <c r="A565" s="3" t="s">
        <v>1452</v>
      </c>
      <c r="B565" s="3" t="s">
        <v>1466</v>
      </c>
      <c r="C565" s="4" t="s">
        <v>1454</v>
      </c>
      <c r="D565" s="4" t="s">
        <v>1464</v>
      </c>
      <c r="E565" s="4" t="s">
        <v>1467</v>
      </c>
      <c r="F565" s="3" t="n">
        <v>50000</v>
      </c>
      <c r="G565" s="3" t="n">
        <f aca="false">F565-H565</f>
        <v>20</v>
      </c>
      <c r="H565" s="3" t="n">
        <v>49980</v>
      </c>
      <c r="I565" s="5" t="n">
        <f aca="false">G565/F565</f>
        <v>0.0004</v>
      </c>
    </row>
    <row r="566" customFormat="false" ht="12.95" hidden="false" customHeight="true" outlineLevel="0" collapsed="false">
      <c r="A566" s="3" t="s">
        <v>1452</v>
      </c>
      <c r="B566" s="3" t="s">
        <v>1468</v>
      </c>
      <c r="C566" s="4" t="s">
        <v>1454</v>
      </c>
      <c r="D566" s="4" t="s">
        <v>1464</v>
      </c>
      <c r="E566" s="4" t="s">
        <v>1469</v>
      </c>
      <c r="F566" s="3" t="n">
        <v>106440</v>
      </c>
      <c r="G566" s="3" t="n">
        <f aca="false">F566-H566</f>
        <v>0</v>
      </c>
      <c r="H566" s="3" t="n">
        <v>106440</v>
      </c>
      <c r="I566" s="5" t="n">
        <f aca="false">G566/F566</f>
        <v>0</v>
      </c>
    </row>
    <row r="567" customFormat="false" ht="12.95" hidden="false" customHeight="true" outlineLevel="0" collapsed="false">
      <c r="A567" s="3" t="s">
        <v>1452</v>
      </c>
      <c r="B567" s="3" t="s">
        <v>1470</v>
      </c>
      <c r="C567" s="4" t="s">
        <v>1454</v>
      </c>
      <c r="D567" s="4" t="s">
        <v>1471</v>
      </c>
      <c r="E567" s="4" t="s">
        <v>1472</v>
      </c>
      <c r="F567" s="3" t="n">
        <v>120000</v>
      </c>
      <c r="G567" s="3" t="n">
        <f aca="false">F567-H567</f>
        <v>30226</v>
      </c>
      <c r="H567" s="3" t="n">
        <v>89774</v>
      </c>
      <c r="I567" s="5" t="n">
        <f aca="false">G567/F567</f>
        <v>0.251883333333333</v>
      </c>
    </row>
    <row r="568" customFormat="false" ht="12.95" hidden="false" customHeight="true" outlineLevel="0" collapsed="false">
      <c r="A568" s="3" t="s">
        <v>1452</v>
      </c>
      <c r="B568" s="3" t="s">
        <v>1473</v>
      </c>
      <c r="C568" s="4" t="s">
        <v>1454</v>
      </c>
      <c r="D568" s="4" t="s">
        <v>1471</v>
      </c>
      <c r="E568" s="4" t="s">
        <v>1474</v>
      </c>
      <c r="F568" s="3" t="n">
        <v>80000</v>
      </c>
      <c r="G568" s="3" t="n">
        <f aca="false">F568-H568</f>
        <v>20</v>
      </c>
      <c r="H568" s="3" t="n">
        <v>79980</v>
      </c>
      <c r="I568" s="5" t="n">
        <f aca="false">G568/F568</f>
        <v>0.00025</v>
      </c>
    </row>
    <row r="569" customFormat="false" ht="12.95" hidden="false" customHeight="true" outlineLevel="0" collapsed="false">
      <c r="A569" s="3" t="s">
        <v>1452</v>
      </c>
      <c r="B569" s="3" t="s">
        <v>1475</v>
      </c>
      <c r="C569" s="4" t="s">
        <v>1454</v>
      </c>
      <c r="D569" s="4" t="s">
        <v>1476</v>
      </c>
      <c r="E569" s="4" t="s">
        <v>1477</v>
      </c>
      <c r="F569" s="3" t="n">
        <v>18856</v>
      </c>
      <c r="G569" s="3" t="n">
        <f aca="false">F569-H569</f>
        <v>0</v>
      </c>
      <c r="H569" s="3" t="n">
        <v>18856</v>
      </c>
      <c r="I569" s="5" t="n">
        <f aca="false">G569/F569</f>
        <v>0</v>
      </c>
    </row>
    <row r="570" customFormat="false" ht="12.95" hidden="false" customHeight="true" outlineLevel="0" collapsed="false">
      <c r="A570" s="3" t="s">
        <v>1452</v>
      </c>
      <c r="B570" s="3" t="s">
        <v>1478</v>
      </c>
      <c r="C570" s="4" t="s">
        <v>1454</v>
      </c>
      <c r="D570" s="4" t="s">
        <v>1479</v>
      </c>
      <c r="E570" s="4" t="s">
        <v>1480</v>
      </c>
      <c r="F570" s="3" t="n">
        <v>150000</v>
      </c>
      <c r="G570" s="3" t="n">
        <f aca="false">F570-H570</f>
        <v>39062</v>
      </c>
      <c r="H570" s="3" t="n">
        <v>110938</v>
      </c>
      <c r="I570" s="5" t="n">
        <f aca="false">G570/F570</f>
        <v>0.260413333333333</v>
      </c>
    </row>
    <row r="571" customFormat="false" ht="12.95" hidden="false" customHeight="true" outlineLevel="0" collapsed="false">
      <c r="A571" s="3" t="s">
        <v>1452</v>
      </c>
      <c r="B571" s="3" t="s">
        <v>1481</v>
      </c>
      <c r="C571" s="4" t="s">
        <v>1454</v>
      </c>
      <c r="D571" s="4" t="s">
        <v>1482</v>
      </c>
      <c r="E571" s="4" t="s">
        <v>1483</v>
      </c>
      <c r="F571" s="3" t="n">
        <v>100000</v>
      </c>
      <c r="G571" s="3" t="n">
        <f aca="false">F571-H571</f>
        <v>5020</v>
      </c>
      <c r="H571" s="3" t="n">
        <v>94980</v>
      </c>
      <c r="I571" s="5" t="n">
        <f aca="false">G571/F571</f>
        <v>0.0502</v>
      </c>
    </row>
    <row r="572" customFormat="false" ht="12.95" hidden="false" customHeight="true" outlineLevel="0" collapsed="false">
      <c r="A572" s="3" t="s">
        <v>1452</v>
      </c>
      <c r="B572" s="3" t="s">
        <v>1484</v>
      </c>
      <c r="C572" s="4" t="s">
        <v>1454</v>
      </c>
      <c r="D572" s="4" t="s">
        <v>1485</v>
      </c>
      <c r="E572" s="4" t="s">
        <v>1486</v>
      </c>
      <c r="F572" s="3" t="n">
        <v>100000</v>
      </c>
      <c r="G572" s="3" t="n">
        <f aca="false">F572-H572</f>
        <v>5280</v>
      </c>
      <c r="H572" s="3" t="n">
        <v>94720</v>
      </c>
      <c r="I572" s="5" t="n">
        <f aca="false">G572/F572</f>
        <v>0.0528</v>
      </c>
    </row>
    <row r="573" customFormat="false" ht="12.95" hidden="false" customHeight="true" outlineLevel="0" collapsed="false">
      <c r="A573" s="3" t="s">
        <v>1452</v>
      </c>
      <c r="B573" s="3" t="s">
        <v>1487</v>
      </c>
      <c r="C573" s="4" t="s">
        <v>1454</v>
      </c>
      <c r="D573" s="4" t="s">
        <v>1485</v>
      </c>
      <c r="E573" s="4" t="s">
        <v>1488</v>
      </c>
      <c r="F573" s="3" t="n">
        <v>30000</v>
      </c>
      <c r="G573" s="3" t="n">
        <f aca="false">F573-H573</f>
        <v>16467.86</v>
      </c>
      <c r="H573" s="3" t="n">
        <v>13532.14</v>
      </c>
      <c r="I573" s="5" t="n">
        <f aca="false">G573/F573</f>
        <v>0.548928666666667</v>
      </c>
    </row>
    <row r="574" customFormat="false" ht="12.95" hidden="false" customHeight="true" outlineLevel="0" collapsed="false">
      <c r="A574" s="3" t="s">
        <v>1452</v>
      </c>
      <c r="B574" s="3" t="s">
        <v>1489</v>
      </c>
      <c r="C574" s="4" t="s">
        <v>1454</v>
      </c>
      <c r="D574" s="4" t="s">
        <v>1490</v>
      </c>
      <c r="E574" s="4" t="s">
        <v>1491</v>
      </c>
      <c r="F574" s="3" t="n">
        <v>200000</v>
      </c>
      <c r="G574" s="3" t="n">
        <f aca="false">F574-H574</f>
        <v>3520</v>
      </c>
      <c r="H574" s="3" t="n">
        <v>196480</v>
      </c>
      <c r="I574" s="5" t="n">
        <f aca="false">G574/F574</f>
        <v>0.0176</v>
      </c>
    </row>
    <row r="575" customFormat="false" ht="12.95" hidden="false" customHeight="true" outlineLevel="0" collapsed="false">
      <c r="A575" s="3" t="s">
        <v>1452</v>
      </c>
      <c r="B575" s="3" t="s">
        <v>1492</v>
      </c>
      <c r="C575" s="4" t="s">
        <v>1454</v>
      </c>
      <c r="D575" s="4" t="s">
        <v>1490</v>
      </c>
      <c r="E575" s="4" t="s">
        <v>1493</v>
      </c>
      <c r="F575" s="3" t="n">
        <v>200000</v>
      </c>
      <c r="G575" s="3" t="n">
        <f aca="false">F575-H575</f>
        <v>14445</v>
      </c>
      <c r="H575" s="3" t="n">
        <v>185555</v>
      </c>
      <c r="I575" s="5" t="n">
        <f aca="false">G575/F575</f>
        <v>0.072225</v>
      </c>
    </row>
    <row r="576" customFormat="false" ht="12.95" hidden="false" customHeight="true" outlineLevel="0" collapsed="false">
      <c r="A576" s="3" t="s">
        <v>1452</v>
      </c>
      <c r="B576" s="3" t="s">
        <v>1494</v>
      </c>
      <c r="C576" s="4" t="s">
        <v>1454</v>
      </c>
      <c r="D576" s="4" t="s">
        <v>1495</v>
      </c>
      <c r="E576" s="4" t="s">
        <v>1496</v>
      </c>
      <c r="F576" s="3" t="n">
        <v>100000</v>
      </c>
      <c r="G576" s="3" t="n">
        <f aca="false">F576-H576</f>
        <v>36981.4</v>
      </c>
      <c r="H576" s="3" t="n">
        <v>63018.6</v>
      </c>
      <c r="I576" s="5" t="n">
        <f aca="false">G576/F576</f>
        <v>0.369814</v>
      </c>
    </row>
    <row r="577" customFormat="false" ht="12.95" hidden="false" customHeight="true" outlineLevel="0" collapsed="false">
      <c r="A577" s="3" t="s">
        <v>1452</v>
      </c>
      <c r="B577" s="3" t="s">
        <v>1497</v>
      </c>
      <c r="C577" s="4" t="s">
        <v>1454</v>
      </c>
      <c r="D577" s="4" t="s">
        <v>1498</v>
      </c>
      <c r="E577" s="4" t="s">
        <v>1499</v>
      </c>
      <c r="F577" s="3" t="n">
        <v>100000</v>
      </c>
      <c r="G577" s="3" t="n">
        <f aca="false">F577-H577</f>
        <v>5020</v>
      </c>
      <c r="H577" s="3" t="n">
        <v>94980</v>
      </c>
      <c r="I577" s="5" t="n">
        <f aca="false">G577/F577</f>
        <v>0.0502</v>
      </c>
    </row>
    <row r="578" customFormat="false" ht="12.95" hidden="false" customHeight="true" outlineLevel="0" collapsed="false">
      <c r="A578" s="3" t="s">
        <v>1452</v>
      </c>
      <c r="B578" s="3" t="s">
        <v>1500</v>
      </c>
      <c r="C578" s="4" t="s">
        <v>1454</v>
      </c>
      <c r="D578" s="4" t="s">
        <v>1501</v>
      </c>
      <c r="E578" s="4" t="s">
        <v>1502</v>
      </c>
      <c r="F578" s="3" t="n">
        <v>100000</v>
      </c>
      <c r="G578" s="3" t="n">
        <f aca="false">F578-H578</f>
        <v>20</v>
      </c>
      <c r="H578" s="3" t="n">
        <v>99980</v>
      </c>
      <c r="I578" s="5" t="n">
        <f aca="false">G578/F578</f>
        <v>0.0002</v>
      </c>
    </row>
    <row r="579" customFormat="false" ht="12.95" hidden="false" customHeight="true" outlineLevel="0" collapsed="false">
      <c r="A579" s="3" t="s">
        <v>1452</v>
      </c>
      <c r="B579" s="3" t="s">
        <v>1503</v>
      </c>
      <c r="C579" s="4" t="s">
        <v>1454</v>
      </c>
      <c r="D579" s="4" t="s">
        <v>1501</v>
      </c>
      <c r="E579" s="4" t="s">
        <v>1504</v>
      </c>
      <c r="F579" s="3" t="n">
        <v>500000</v>
      </c>
      <c r="G579" s="3" t="n">
        <f aca="false">F579-H579</f>
        <v>20</v>
      </c>
      <c r="H579" s="3" t="n">
        <v>499980</v>
      </c>
      <c r="I579" s="5" t="n">
        <f aca="false">G579/F579</f>
        <v>4E-005</v>
      </c>
    </row>
    <row r="580" customFormat="false" ht="12.95" hidden="false" customHeight="true" outlineLevel="0" collapsed="false">
      <c r="A580" s="3" t="s">
        <v>1452</v>
      </c>
      <c r="B580" s="3" t="s">
        <v>1505</v>
      </c>
      <c r="C580" s="4" t="s">
        <v>1454</v>
      </c>
      <c r="D580" s="4" t="s">
        <v>1501</v>
      </c>
      <c r="E580" s="4" t="s">
        <v>1506</v>
      </c>
      <c r="F580" s="3" t="n">
        <v>100000</v>
      </c>
      <c r="G580" s="3" t="n">
        <f aca="false">F580-H580</f>
        <v>20</v>
      </c>
      <c r="H580" s="3" t="n">
        <v>99980</v>
      </c>
      <c r="I580" s="5" t="n">
        <f aca="false">G580/F580</f>
        <v>0.0002</v>
      </c>
    </row>
    <row r="581" customFormat="false" ht="12.95" hidden="false" customHeight="true" outlineLevel="0" collapsed="false">
      <c r="A581" s="3" t="s">
        <v>1452</v>
      </c>
      <c r="B581" s="3" t="s">
        <v>1507</v>
      </c>
      <c r="C581" s="4" t="s">
        <v>1454</v>
      </c>
      <c r="D581" s="4" t="s">
        <v>1501</v>
      </c>
      <c r="E581" s="4" t="s">
        <v>1508</v>
      </c>
      <c r="F581" s="3" t="n">
        <v>100000</v>
      </c>
      <c r="G581" s="3" t="n">
        <f aca="false">F581-H581</f>
        <v>36692.58</v>
      </c>
      <c r="H581" s="3" t="n">
        <v>63307.42</v>
      </c>
      <c r="I581" s="5" t="n">
        <f aca="false">G581/F581</f>
        <v>0.3669258</v>
      </c>
    </row>
    <row r="582" customFormat="false" ht="12.95" hidden="false" customHeight="true" outlineLevel="0" collapsed="false">
      <c r="A582" s="3" t="s">
        <v>1452</v>
      </c>
      <c r="B582" s="3" t="s">
        <v>1509</v>
      </c>
      <c r="C582" s="4" t="s">
        <v>1454</v>
      </c>
      <c r="D582" s="4" t="s">
        <v>1501</v>
      </c>
      <c r="E582" s="4" t="s">
        <v>1510</v>
      </c>
      <c r="F582" s="3" t="n">
        <v>450000</v>
      </c>
      <c r="G582" s="3" t="n">
        <f aca="false">F582-H582</f>
        <v>20</v>
      </c>
      <c r="H582" s="3" t="n">
        <v>449980</v>
      </c>
      <c r="I582" s="5" t="n">
        <f aca="false">G582/F582</f>
        <v>4.44444444444444E-005</v>
      </c>
    </row>
    <row r="583" customFormat="false" ht="12.95" hidden="false" customHeight="true" outlineLevel="0" collapsed="false">
      <c r="A583" s="3" t="s">
        <v>1452</v>
      </c>
      <c r="B583" s="3" t="s">
        <v>1511</v>
      </c>
      <c r="C583" s="4" t="s">
        <v>1454</v>
      </c>
      <c r="D583" s="4" t="s">
        <v>1501</v>
      </c>
      <c r="E583" s="4" t="s">
        <v>1512</v>
      </c>
      <c r="F583" s="3" t="n">
        <v>842</v>
      </c>
      <c r="G583" s="3" t="n">
        <f aca="false">F583-H583</f>
        <v>0</v>
      </c>
      <c r="H583" s="3" t="n">
        <v>842</v>
      </c>
      <c r="I583" s="5" t="n">
        <f aca="false">G583/F583</f>
        <v>0</v>
      </c>
    </row>
    <row r="584" customFormat="false" ht="12.95" hidden="false" customHeight="true" outlineLevel="0" collapsed="false">
      <c r="A584" s="3" t="s">
        <v>1452</v>
      </c>
      <c r="B584" s="3" t="s">
        <v>1513</v>
      </c>
      <c r="C584" s="4" t="s">
        <v>1454</v>
      </c>
      <c r="D584" s="4" t="s">
        <v>1514</v>
      </c>
      <c r="E584" s="4" t="s">
        <v>1515</v>
      </c>
      <c r="F584" s="3" t="n">
        <v>20000</v>
      </c>
      <c r="G584" s="3" t="n">
        <f aca="false">F584-H584</f>
        <v>7093.78</v>
      </c>
      <c r="H584" s="3" t="n">
        <v>12906.22</v>
      </c>
      <c r="I584" s="5" t="n">
        <f aca="false">G584/F584</f>
        <v>0.354689</v>
      </c>
    </row>
    <row r="585" customFormat="false" ht="12.95" hidden="false" customHeight="true" outlineLevel="0" collapsed="false">
      <c r="A585" s="3" t="s">
        <v>1452</v>
      </c>
      <c r="B585" s="3" t="s">
        <v>1516</v>
      </c>
      <c r="C585" s="4" t="s">
        <v>1454</v>
      </c>
      <c r="D585" s="4" t="s">
        <v>1514</v>
      </c>
      <c r="E585" s="4" t="s">
        <v>1517</v>
      </c>
      <c r="F585" s="3" t="n">
        <v>10000</v>
      </c>
      <c r="G585" s="3" t="n">
        <f aca="false">F585-H585</f>
        <v>6205.6</v>
      </c>
      <c r="H585" s="3" t="n">
        <v>3794.4</v>
      </c>
      <c r="I585" s="5" t="n">
        <f aca="false">G585/F585</f>
        <v>0.62056</v>
      </c>
    </row>
    <row r="586" customFormat="false" ht="12.95" hidden="false" customHeight="true" outlineLevel="0" collapsed="false">
      <c r="A586" s="3" t="s">
        <v>1452</v>
      </c>
      <c r="B586" s="3" t="s">
        <v>1518</v>
      </c>
      <c r="C586" s="4" t="s">
        <v>1454</v>
      </c>
      <c r="D586" s="4" t="s">
        <v>1519</v>
      </c>
      <c r="E586" s="4" t="s">
        <v>1520</v>
      </c>
      <c r="F586" s="3" t="n">
        <v>199305.73</v>
      </c>
      <c r="G586" s="3" t="n">
        <f aca="false">F586-H586</f>
        <v>94986.12</v>
      </c>
      <c r="H586" s="3" t="n">
        <v>104319.61</v>
      </c>
      <c r="I586" s="5" t="n">
        <f aca="false">G586/F586</f>
        <v>0.476584993316549</v>
      </c>
    </row>
    <row r="587" customFormat="false" ht="12.95" hidden="false" customHeight="true" outlineLevel="0" collapsed="false">
      <c r="A587" s="3" t="s">
        <v>1452</v>
      </c>
      <c r="B587" s="3" t="s">
        <v>1521</v>
      </c>
      <c r="C587" s="4" t="s">
        <v>1454</v>
      </c>
      <c r="D587" s="4" t="s">
        <v>1522</v>
      </c>
      <c r="E587" s="4" t="s">
        <v>1523</v>
      </c>
      <c r="F587" s="3" t="n">
        <v>100000</v>
      </c>
      <c r="G587" s="3" t="n">
        <f aca="false">F587-H587</f>
        <v>20</v>
      </c>
      <c r="H587" s="3" t="n">
        <v>99980</v>
      </c>
      <c r="I587" s="5" t="n">
        <f aca="false">G587/F587</f>
        <v>0.0002</v>
      </c>
    </row>
    <row r="588" customFormat="false" ht="12.95" hidden="false" customHeight="true" outlineLevel="0" collapsed="false">
      <c r="A588" s="3" t="s">
        <v>1452</v>
      </c>
      <c r="B588" s="3" t="s">
        <v>1524</v>
      </c>
      <c r="C588" s="4" t="s">
        <v>1454</v>
      </c>
      <c r="D588" s="4" t="s">
        <v>1522</v>
      </c>
      <c r="E588" s="4" t="s">
        <v>1525</v>
      </c>
      <c r="F588" s="3" t="n">
        <v>100000</v>
      </c>
      <c r="G588" s="3" t="n">
        <f aca="false">F588-H588</f>
        <v>20</v>
      </c>
      <c r="H588" s="3" t="n">
        <v>99980</v>
      </c>
      <c r="I588" s="5" t="n">
        <f aca="false">G588/F588</f>
        <v>0.0002</v>
      </c>
    </row>
    <row r="589" customFormat="false" ht="12.95" hidden="false" customHeight="true" outlineLevel="0" collapsed="false">
      <c r="A589" s="3" t="s">
        <v>1452</v>
      </c>
      <c r="B589" s="3" t="s">
        <v>1526</v>
      </c>
      <c r="C589" s="4" t="s">
        <v>1454</v>
      </c>
      <c r="D589" s="4" t="s">
        <v>1522</v>
      </c>
      <c r="E589" s="4" t="s">
        <v>1527</v>
      </c>
      <c r="F589" s="3" t="n">
        <v>277422.5</v>
      </c>
      <c r="G589" s="3" t="n">
        <f aca="false">F589-H589</f>
        <v>0</v>
      </c>
      <c r="H589" s="3" t="n">
        <v>277422.5</v>
      </c>
      <c r="I589" s="5" t="n">
        <f aca="false">G589/F589</f>
        <v>0</v>
      </c>
    </row>
    <row r="590" customFormat="false" ht="12.95" hidden="false" customHeight="true" outlineLevel="0" collapsed="false">
      <c r="A590" s="3" t="s">
        <v>1452</v>
      </c>
      <c r="B590" s="3" t="s">
        <v>1528</v>
      </c>
      <c r="C590" s="4" t="s">
        <v>1454</v>
      </c>
      <c r="D590" s="4" t="s">
        <v>1529</v>
      </c>
      <c r="E590" s="4" t="s">
        <v>1530</v>
      </c>
      <c r="F590" s="3" t="n">
        <v>9351.8</v>
      </c>
      <c r="G590" s="3" t="n">
        <f aca="false">F590-H590</f>
        <v>0</v>
      </c>
      <c r="H590" s="3" t="n">
        <v>9351.8</v>
      </c>
      <c r="I590" s="5" t="n">
        <f aca="false">G590/F590</f>
        <v>0</v>
      </c>
    </row>
    <row r="591" customFormat="false" ht="12.95" hidden="false" customHeight="true" outlineLevel="0" collapsed="false">
      <c r="A591" s="3" t="s">
        <v>1452</v>
      </c>
      <c r="B591" s="3" t="s">
        <v>1531</v>
      </c>
      <c r="C591" s="4" t="s">
        <v>1454</v>
      </c>
      <c r="D591" s="4" t="s">
        <v>1532</v>
      </c>
      <c r="E591" s="4" t="s">
        <v>1533</v>
      </c>
      <c r="F591" s="3" t="n">
        <v>100000</v>
      </c>
      <c r="G591" s="3" t="n">
        <f aca="false">F591-H591</f>
        <v>5020</v>
      </c>
      <c r="H591" s="3" t="n">
        <v>94980</v>
      </c>
      <c r="I591" s="5" t="n">
        <f aca="false">G591/F591</f>
        <v>0.0502</v>
      </c>
    </row>
    <row r="592" customFormat="false" ht="12.95" hidden="false" customHeight="true" outlineLevel="0" collapsed="false">
      <c r="A592" s="3" t="s">
        <v>1452</v>
      </c>
      <c r="B592" s="3" t="s">
        <v>1534</v>
      </c>
      <c r="C592" s="4" t="s">
        <v>1454</v>
      </c>
      <c r="D592" s="4" t="s">
        <v>1535</v>
      </c>
      <c r="E592" s="4" t="s">
        <v>1536</v>
      </c>
      <c r="F592" s="3" t="n">
        <v>244018.1</v>
      </c>
      <c r="G592" s="3" t="n">
        <f aca="false">F592-H592</f>
        <v>0</v>
      </c>
      <c r="H592" s="3" t="n">
        <v>244018.1</v>
      </c>
      <c r="I592" s="5" t="n">
        <f aca="false">G592/F592</f>
        <v>0</v>
      </c>
    </row>
    <row r="593" customFormat="false" ht="12.95" hidden="false" customHeight="true" outlineLevel="0" collapsed="false">
      <c r="A593" s="3" t="s">
        <v>1452</v>
      </c>
      <c r="B593" s="3" t="s">
        <v>1537</v>
      </c>
      <c r="C593" s="4" t="s">
        <v>1454</v>
      </c>
      <c r="D593" s="4" t="s">
        <v>1538</v>
      </c>
      <c r="E593" s="4" t="s">
        <v>1539</v>
      </c>
      <c r="F593" s="3" t="n">
        <v>371457.49</v>
      </c>
      <c r="G593" s="3" t="n">
        <f aca="false">F593-H593</f>
        <v>7678.79999999999</v>
      </c>
      <c r="H593" s="3" t="n">
        <v>363778.69</v>
      </c>
      <c r="I593" s="5" t="n">
        <f aca="false">G593/F593</f>
        <v>0.0206720828270282</v>
      </c>
    </row>
    <row r="594" customFormat="false" ht="12.95" hidden="false" customHeight="true" outlineLevel="0" collapsed="false">
      <c r="A594" s="3" t="s">
        <v>1452</v>
      </c>
      <c r="B594" s="3" t="s">
        <v>1540</v>
      </c>
      <c r="C594" s="4" t="s">
        <v>1454</v>
      </c>
      <c r="D594" s="4" t="s">
        <v>1541</v>
      </c>
      <c r="E594" s="4" t="s">
        <v>1542</v>
      </c>
      <c r="F594" s="3" t="n">
        <v>64626.72</v>
      </c>
      <c r="G594" s="3" t="n">
        <f aca="false">F594-H594</f>
        <v>39226.31</v>
      </c>
      <c r="H594" s="3" t="n">
        <v>25400.41</v>
      </c>
      <c r="I594" s="5" t="n">
        <f aca="false">G594/F594</f>
        <v>0.606967365820206</v>
      </c>
    </row>
    <row r="595" customFormat="false" ht="12.95" hidden="false" customHeight="true" outlineLevel="0" collapsed="false">
      <c r="A595" s="3" t="s">
        <v>1452</v>
      </c>
      <c r="B595" s="3" t="s">
        <v>1543</v>
      </c>
      <c r="C595" s="4" t="s">
        <v>1454</v>
      </c>
      <c r="D595" s="4" t="s">
        <v>1544</v>
      </c>
      <c r="E595" s="4" t="s">
        <v>1545</v>
      </c>
      <c r="F595" s="3" t="n">
        <v>223068.55</v>
      </c>
      <c r="G595" s="3" t="n">
        <f aca="false">F595-H595</f>
        <v>49922</v>
      </c>
      <c r="H595" s="3" t="n">
        <v>173146.55</v>
      </c>
      <c r="I595" s="5" t="n">
        <f aca="false">G595/F595</f>
        <v>0.223796675954544</v>
      </c>
    </row>
    <row r="596" customFormat="false" ht="12.95" hidden="false" customHeight="true" outlineLevel="0" collapsed="false">
      <c r="A596" s="3" t="s">
        <v>1452</v>
      </c>
      <c r="B596" s="3" t="s">
        <v>1546</v>
      </c>
      <c r="C596" s="4" t="s">
        <v>1454</v>
      </c>
      <c r="D596" s="4" t="s">
        <v>1547</v>
      </c>
      <c r="E596" s="4" t="s">
        <v>1548</v>
      </c>
      <c r="F596" s="3" t="n">
        <v>70279.2</v>
      </c>
      <c r="G596" s="3" t="n">
        <f aca="false">F596-H596</f>
        <v>44223.3</v>
      </c>
      <c r="H596" s="3" t="n">
        <v>26055.9</v>
      </c>
      <c r="I596" s="5" t="n">
        <f aca="false">G596/F596</f>
        <v>0.629251613564184</v>
      </c>
    </row>
    <row r="597" customFormat="false" ht="12.95" hidden="false" customHeight="true" outlineLevel="0" collapsed="false">
      <c r="A597" s="3" t="s">
        <v>1452</v>
      </c>
      <c r="B597" s="3" t="s">
        <v>1549</v>
      </c>
      <c r="C597" s="4" t="s">
        <v>1454</v>
      </c>
      <c r="D597" s="4" t="s">
        <v>1550</v>
      </c>
      <c r="E597" s="4" t="s">
        <v>1551</v>
      </c>
      <c r="F597" s="3" t="n">
        <v>300000</v>
      </c>
      <c r="G597" s="3" t="n">
        <f aca="false">F597-H597</f>
        <v>15020</v>
      </c>
      <c r="H597" s="3" t="n">
        <v>284980</v>
      </c>
      <c r="I597" s="5" t="n">
        <f aca="false">G597/F597</f>
        <v>0.0500666666666667</v>
      </c>
    </row>
    <row r="598" customFormat="false" ht="12.95" hidden="false" customHeight="true" outlineLevel="0" collapsed="false">
      <c r="A598" s="3" t="s">
        <v>1452</v>
      </c>
      <c r="B598" s="3" t="s">
        <v>1552</v>
      </c>
      <c r="C598" s="4" t="s">
        <v>1454</v>
      </c>
      <c r="D598" s="4" t="s">
        <v>1553</v>
      </c>
      <c r="E598" s="4" t="s">
        <v>1554</v>
      </c>
      <c r="F598" s="3" t="n">
        <v>13989.2</v>
      </c>
      <c r="G598" s="3" t="n">
        <f aca="false">F598-H598</f>
        <v>0</v>
      </c>
      <c r="H598" s="3" t="n">
        <v>13989.2</v>
      </c>
      <c r="I598" s="5" t="n">
        <f aca="false">G598/F598</f>
        <v>0</v>
      </c>
    </row>
    <row r="599" customFormat="false" ht="12.95" hidden="false" customHeight="true" outlineLevel="0" collapsed="false">
      <c r="A599" s="3" t="s">
        <v>1452</v>
      </c>
      <c r="B599" s="3" t="s">
        <v>1555</v>
      </c>
      <c r="C599" s="4" t="s">
        <v>1454</v>
      </c>
      <c r="D599" s="4" t="s">
        <v>1556</v>
      </c>
      <c r="E599" s="4" t="s">
        <v>1557</v>
      </c>
      <c r="F599" s="3" t="n">
        <v>20000</v>
      </c>
      <c r="G599" s="3" t="n">
        <f aca="false">F599-H599</f>
        <v>4935.67</v>
      </c>
      <c r="H599" s="3" t="n">
        <v>15064.33</v>
      </c>
      <c r="I599" s="5" t="n">
        <f aca="false">G599/F599</f>
        <v>0.2467835</v>
      </c>
    </row>
    <row r="600" customFormat="false" ht="12.95" hidden="false" customHeight="true" outlineLevel="0" collapsed="false">
      <c r="A600" s="3" t="s">
        <v>1452</v>
      </c>
      <c r="B600" s="3" t="s">
        <v>1558</v>
      </c>
      <c r="C600" s="4" t="s">
        <v>1454</v>
      </c>
      <c r="D600" s="4" t="s">
        <v>1556</v>
      </c>
      <c r="E600" s="4" t="s">
        <v>45</v>
      </c>
      <c r="F600" s="3" t="n">
        <v>195688</v>
      </c>
      <c r="G600" s="3" t="n">
        <f aca="false">F600-H600</f>
        <v>20</v>
      </c>
      <c r="H600" s="3" t="n">
        <v>195668</v>
      </c>
      <c r="I600" s="5" t="n">
        <f aca="false">G600/F600</f>
        <v>0.000102203507624382</v>
      </c>
    </row>
    <row r="601" customFormat="false" ht="12.95" hidden="false" customHeight="true" outlineLevel="0" collapsed="false">
      <c r="A601" s="3" t="s">
        <v>1452</v>
      </c>
      <c r="B601" s="3" t="s">
        <v>1559</v>
      </c>
      <c r="C601" s="4" t="s">
        <v>1454</v>
      </c>
      <c r="D601" s="4" t="s">
        <v>1560</v>
      </c>
      <c r="E601" s="4" t="s">
        <v>1561</v>
      </c>
      <c r="F601" s="3" t="n">
        <v>50000</v>
      </c>
      <c r="G601" s="3" t="n">
        <f aca="false">F601-H601</f>
        <v>10781.86</v>
      </c>
      <c r="H601" s="3" t="n">
        <v>39218.14</v>
      </c>
      <c r="I601" s="5" t="n">
        <f aca="false">G601/F601</f>
        <v>0.2156372</v>
      </c>
    </row>
    <row r="602" customFormat="false" ht="12.95" hidden="false" customHeight="true" outlineLevel="0" collapsed="false">
      <c r="A602" s="3" t="s">
        <v>1452</v>
      </c>
      <c r="B602" s="3" t="s">
        <v>1562</v>
      </c>
      <c r="C602" s="4" t="s">
        <v>1454</v>
      </c>
      <c r="D602" s="4" t="s">
        <v>1560</v>
      </c>
      <c r="E602" s="4" t="s">
        <v>1563</v>
      </c>
      <c r="F602" s="3" t="n">
        <v>80000</v>
      </c>
      <c r="G602" s="3" t="n">
        <f aca="false">F602-H602</f>
        <v>20</v>
      </c>
      <c r="H602" s="3" t="n">
        <v>79980</v>
      </c>
      <c r="I602" s="5" t="n">
        <f aca="false">G602/F602</f>
        <v>0.00025</v>
      </c>
    </row>
    <row r="603" customFormat="false" ht="12.95" hidden="false" customHeight="true" outlineLevel="0" collapsed="false">
      <c r="A603" s="3" t="s">
        <v>1452</v>
      </c>
      <c r="B603" s="3" t="s">
        <v>1564</v>
      </c>
      <c r="C603" s="4" t="s">
        <v>1454</v>
      </c>
      <c r="D603" s="4" t="s">
        <v>1565</v>
      </c>
      <c r="E603" s="4" t="s">
        <v>1566</v>
      </c>
      <c r="F603" s="3" t="n">
        <v>100000</v>
      </c>
      <c r="G603" s="3" t="n">
        <f aca="false">F603-H603</f>
        <v>5020</v>
      </c>
      <c r="H603" s="3" t="n">
        <v>94980</v>
      </c>
      <c r="I603" s="5" t="n">
        <f aca="false">G603/F603</f>
        <v>0.0502</v>
      </c>
    </row>
    <row r="604" customFormat="false" ht="12.95" hidden="false" customHeight="true" outlineLevel="0" collapsed="false">
      <c r="A604" s="3" t="s">
        <v>1452</v>
      </c>
      <c r="B604" s="3" t="s">
        <v>1567</v>
      </c>
      <c r="C604" s="4" t="s">
        <v>1454</v>
      </c>
      <c r="D604" s="4" t="s">
        <v>1568</v>
      </c>
      <c r="E604" s="4" t="s">
        <v>1569</v>
      </c>
      <c r="F604" s="3" t="n">
        <v>100000</v>
      </c>
      <c r="G604" s="3" t="n">
        <f aca="false">F604-H604</f>
        <v>5020</v>
      </c>
      <c r="H604" s="3" t="n">
        <v>94980</v>
      </c>
      <c r="I604" s="5" t="n">
        <f aca="false">G604/F604</f>
        <v>0.0502</v>
      </c>
    </row>
    <row r="605" customFormat="false" ht="12.95" hidden="false" customHeight="true" outlineLevel="0" collapsed="false">
      <c r="A605" s="3" t="s">
        <v>1452</v>
      </c>
      <c r="B605" s="3" t="s">
        <v>1570</v>
      </c>
      <c r="C605" s="4" t="s">
        <v>1454</v>
      </c>
      <c r="D605" s="4" t="s">
        <v>1571</v>
      </c>
      <c r="E605" s="4" t="s">
        <v>1572</v>
      </c>
      <c r="F605" s="3" t="n">
        <v>100000</v>
      </c>
      <c r="G605" s="3" t="n">
        <f aca="false">F605-H605</f>
        <v>20</v>
      </c>
      <c r="H605" s="3" t="n">
        <v>99980</v>
      </c>
      <c r="I605" s="5" t="n">
        <f aca="false">G605/F605</f>
        <v>0.0002</v>
      </c>
    </row>
    <row r="606" customFormat="false" ht="12.95" hidden="false" customHeight="true" outlineLevel="0" collapsed="false">
      <c r="A606" s="3" t="s">
        <v>1452</v>
      </c>
      <c r="B606" s="3" t="s">
        <v>1573</v>
      </c>
      <c r="C606" s="4" t="s">
        <v>1454</v>
      </c>
      <c r="D606" s="4" t="s">
        <v>1571</v>
      </c>
      <c r="E606" s="4" t="s">
        <v>1574</v>
      </c>
      <c r="F606" s="3" t="n">
        <v>100000</v>
      </c>
      <c r="G606" s="3" t="n">
        <f aca="false">F606-H606</f>
        <v>5020</v>
      </c>
      <c r="H606" s="3" t="n">
        <v>94980</v>
      </c>
      <c r="I606" s="5" t="n">
        <f aca="false">G606/F606</f>
        <v>0.0502</v>
      </c>
    </row>
    <row r="607" customFormat="false" ht="12.95" hidden="false" customHeight="true" outlineLevel="0" collapsed="false">
      <c r="A607" s="3" t="s">
        <v>1452</v>
      </c>
      <c r="B607" s="3" t="s">
        <v>1575</v>
      </c>
      <c r="C607" s="4" t="s">
        <v>1454</v>
      </c>
      <c r="D607" s="4" t="s">
        <v>1576</v>
      </c>
      <c r="E607" s="4" t="s">
        <v>1577</v>
      </c>
      <c r="F607" s="3" t="n">
        <v>19980</v>
      </c>
      <c r="G607" s="3" t="n">
        <f aca="false">F607-H607</f>
        <v>14832</v>
      </c>
      <c r="H607" s="3" t="n">
        <v>5148</v>
      </c>
      <c r="I607" s="5" t="n">
        <f aca="false">G607/F607</f>
        <v>0.742342342342342</v>
      </c>
    </row>
    <row r="608" customFormat="false" ht="12.95" hidden="false" customHeight="true" outlineLevel="0" collapsed="false">
      <c r="A608" s="3" t="s">
        <v>1452</v>
      </c>
      <c r="B608" s="3" t="s">
        <v>1578</v>
      </c>
      <c r="C608" s="4" t="s">
        <v>1454</v>
      </c>
      <c r="D608" s="4" t="s">
        <v>1579</v>
      </c>
      <c r="E608" s="4" t="s">
        <v>1580</v>
      </c>
      <c r="F608" s="3" t="n">
        <v>263595.1</v>
      </c>
      <c r="G608" s="3" t="n">
        <f aca="false">F608-H608</f>
        <v>225016.07</v>
      </c>
      <c r="H608" s="3" t="n">
        <v>38579.03</v>
      </c>
      <c r="I608" s="5" t="n">
        <f aca="false">G608/F608</f>
        <v>0.853642840857057</v>
      </c>
    </row>
    <row r="609" customFormat="false" ht="12.95" hidden="false" customHeight="true" outlineLevel="0" collapsed="false">
      <c r="A609" s="3" t="s">
        <v>1452</v>
      </c>
      <c r="B609" s="3" t="s">
        <v>1581</v>
      </c>
      <c r="C609" s="4" t="s">
        <v>1454</v>
      </c>
      <c r="D609" s="4" t="s">
        <v>198</v>
      </c>
      <c r="E609" s="4" t="s">
        <v>1582</v>
      </c>
      <c r="F609" s="3" t="n">
        <v>28050.85</v>
      </c>
      <c r="G609" s="3" t="n">
        <f aca="false">F609-H609</f>
        <v>0</v>
      </c>
      <c r="H609" s="3" t="n">
        <v>28050.85</v>
      </c>
      <c r="I609" s="5" t="n">
        <f aca="false">G609/F609</f>
        <v>0</v>
      </c>
    </row>
    <row r="610" customFormat="false" ht="12.95" hidden="false" customHeight="true" outlineLevel="0" collapsed="false">
      <c r="A610" s="3" t="s">
        <v>1452</v>
      </c>
      <c r="B610" s="3" t="s">
        <v>1583</v>
      </c>
      <c r="C610" s="4" t="s">
        <v>1454</v>
      </c>
      <c r="D610" s="4" t="s">
        <v>1584</v>
      </c>
      <c r="E610" s="4" t="s">
        <v>1585</v>
      </c>
      <c r="F610" s="3" t="n">
        <v>9194.1</v>
      </c>
      <c r="G610" s="3" t="n">
        <f aca="false">F610-H610</f>
        <v>3568.78</v>
      </c>
      <c r="H610" s="3" t="n">
        <v>5625.32</v>
      </c>
      <c r="I610" s="5" t="n">
        <f aca="false">G610/F610</f>
        <v>0.38815979813141</v>
      </c>
    </row>
    <row r="611" customFormat="false" ht="12.95" hidden="false" customHeight="true" outlineLevel="0" collapsed="false">
      <c r="A611" s="3" t="s">
        <v>1452</v>
      </c>
      <c r="B611" s="3" t="s">
        <v>1586</v>
      </c>
      <c r="C611" s="4" t="s">
        <v>1454</v>
      </c>
      <c r="D611" s="4" t="s">
        <v>1584</v>
      </c>
      <c r="E611" s="4" t="s">
        <v>1587</v>
      </c>
      <c r="F611" s="3" t="n">
        <v>61717</v>
      </c>
      <c r="G611" s="3" t="n">
        <f aca="false">F611-H611</f>
        <v>39581.94</v>
      </c>
      <c r="H611" s="3" t="n">
        <v>22135.06</v>
      </c>
      <c r="I611" s="5" t="n">
        <f aca="false">G611/F611</f>
        <v>0.641345820438453</v>
      </c>
    </row>
    <row r="612" customFormat="false" ht="12.95" hidden="false" customHeight="true" outlineLevel="0" collapsed="false">
      <c r="A612" s="3" t="s">
        <v>1452</v>
      </c>
      <c r="B612" s="3" t="s">
        <v>1588</v>
      </c>
      <c r="C612" s="4" t="s">
        <v>1454</v>
      </c>
      <c r="D612" s="4" t="s">
        <v>1589</v>
      </c>
      <c r="E612" s="4" t="s">
        <v>1590</v>
      </c>
      <c r="F612" s="3" t="n">
        <v>0</v>
      </c>
      <c r="G612" s="3" t="n">
        <f aca="false">F612-H612</f>
        <v>-3184.7</v>
      </c>
      <c r="H612" s="3" t="n">
        <v>3184.7</v>
      </c>
      <c r="I612" s="5" t="e">
        <f aca="false">G612/F612</f>
        <v>#DIV/0!</v>
      </c>
    </row>
    <row r="613" customFormat="false" ht="12.95" hidden="false" customHeight="true" outlineLevel="0" collapsed="false">
      <c r="A613" s="3" t="s">
        <v>1452</v>
      </c>
      <c r="B613" s="3" t="s">
        <v>1591</v>
      </c>
      <c r="C613" s="4" t="s">
        <v>1454</v>
      </c>
      <c r="D613" s="4" t="s">
        <v>1589</v>
      </c>
      <c r="E613" s="4" t="s">
        <v>1592</v>
      </c>
      <c r="F613" s="3" t="n">
        <v>428679.75</v>
      </c>
      <c r="G613" s="3" t="n">
        <f aca="false">F613-H613</f>
        <v>294289.55</v>
      </c>
      <c r="H613" s="3" t="n">
        <v>134390.2</v>
      </c>
      <c r="I613" s="5" t="n">
        <f aca="false">G613/F613</f>
        <v>0.686502103260068</v>
      </c>
    </row>
    <row r="614" customFormat="false" ht="12.95" hidden="false" customHeight="true" outlineLevel="0" collapsed="false">
      <c r="A614" s="3" t="s">
        <v>1452</v>
      </c>
      <c r="B614" s="3" t="s">
        <v>1593</v>
      </c>
      <c r="C614" s="4" t="s">
        <v>1454</v>
      </c>
      <c r="D614" s="4" t="s">
        <v>1589</v>
      </c>
      <c r="E614" s="4" t="s">
        <v>1594</v>
      </c>
      <c r="F614" s="3" t="n">
        <v>700000</v>
      </c>
      <c r="G614" s="3" t="n">
        <f aca="false">F614-H614</f>
        <v>35020</v>
      </c>
      <c r="H614" s="3" t="n">
        <v>664980</v>
      </c>
      <c r="I614" s="5" t="n">
        <f aca="false">G614/F614</f>
        <v>0.0500285714285714</v>
      </c>
    </row>
    <row r="615" customFormat="false" ht="12.95" hidden="false" customHeight="true" outlineLevel="0" collapsed="false">
      <c r="A615" s="3" t="s">
        <v>1595</v>
      </c>
      <c r="B615" s="3" t="s">
        <v>1596</v>
      </c>
      <c r="C615" s="4" t="s">
        <v>1597</v>
      </c>
      <c r="D615" s="4" t="s">
        <v>1598</v>
      </c>
      <c r="E615" s="4" t="s">
        <v>1599</v>
      </c>
      <c r="F615" s="3" t="n">
        <v>136135.33</v>
      </c>
      <c r="G615" s="3" t="n">
        <f aca="false">F615-H615</f>
        <v>0</v>
      </c>
      <c r="H615" s="3" t="n">
        <v>136135.33</v>
      </c>
      <c r="I615" s="5" t="n">
        <f aca="false">G615/F615</f>
        <v>0</v>
      </c>
    </row>
    <row r="616" customFormat="false" ht="12.95" hidden="false" customHeight="true" outlineLevel="0" collapsed="false">
      <c r="A616" s="3" t="s">
        <v>1595</v>
      </c>
      <c r="B616" s="3" t="s">
        <v>1600</v>
      </c>
      <c r="C616" s="4" t="s">
        <v>1597</v>
      </c>
      <c r="D616" s="4" t="s">
        <v>1598</v>
      </c>
      <c r="E616" s="4" t="s">
        <v>366</v>
      </c>
      <c r="F616" s="3" t="n">
        <v>39980</v>
      </c>
      <c r="G616" s="3" t="n">
        <f aca="false">F616-H616</f>
        <v>0</v>
      </c>
      <c r="H616" s="3" t="n">
        <v>39980</v>
      </c>
      <c r="I616" s="5" t="n">
        <f aca="false">G616/F616</f>
        <v>0</v>
      </c>
    </row>
    <row r="617" customFormat="false" ht="12.95" hidden="false" customHeight="true" outlineLevel="0" collapsed="false">
      <c r="A617" s="3" t="s">
        <v>1595</v>
      </c>
      <c r="B617" s="3" t="s">
        <v>1601</v>
      </c>
      <c r="C617" s="4" t="s">
        <v>1597</v>
      </c>
      <c r="D617" s="4" t="s">
        <v>1598</v>
      </c>
      <c r="E617" s="4" t="s">
        <v>1602</v>
      </c>
      <c r="F617" s="3" t="n">
        <v>500000</v>
      </c>
      <c r="G617" s="3" t="n">
        <f aca="false">F617-H617</f>
        <v>20</v>
      </c>
      <c r="H617" s="3" t="n">
        <v>499980</v>
      </c>
      <c r="I617" s="5" t="n">
        <f aca="false">G617/F617</f>
        <v>4E-005</v>
      </c>
    </row>
    <row r="618" customFormat="false" ht="12.95" hidden="false" customHeight="true" outlineLevel="0" collapsed="false">
      <c r="A618" s="3" t="s">
        <v>1595</v>
      </c>
      <c r="B618" s="3" t="s">
        <v>1603</v>
      </c>
      <c r="C618" s="4" t="s">
        <v>1597</v>
      </c>
      <c r="D618" s="4" t="s">
        <v>1604</v>
      </c>
      <c r="E618" s="4" t="s">
        <v>1605</v>
      </c>
      <c r="F618" s="3" t="n">
        <v>100000</v>
      </c>
      <c r="G618" s="3" t="n">
        <f aca="false">F618-H618</f>
        <v>5020</v>
      </c>
      <c r="H618" s="3" t="n">
        <v>94980</v>
      </c>
      <c r="I618" s="5" t="n">
        <f aca="false">G618/F618</f>
        <v>0.0502</v>
      </c>
    </row>
    <row r="619" customFormat="false" ht="12.95" hidden="false" customHeight="true" outlineLevel="0" collapsed="false">
      <c r="A619" s="3" t="s">
        <v>1595</v>
      </c>
      <c r="B619" s="3" t="s">
        <v>1606</v>
      </c>
      <c r="C619" s="4" t="s">
        <v>1597</v>
      </c>
      <c r="D619" s="4" t="s">
        <v>1604</v>
      </c>
      <c r="E619" s="4" t="s">
        <v>1607</v>
      </c>
      <c r="F619" s="3" t="n">
        <v>300000</v>
      </c>
      <c r="G619" s="3" t="n">
        <f aca="false">F619-H619</f>
        <v>15020</v>
      </c>
      <c r="H619" s="3" t="n">
        <v>284980</v>
      </c>
      <c r="I619" s="5" t="n">
        <f aca="false">G619/F619</f>
        <v>0.0500666666666667</v>
      </c>
    </row>
    <row r="620" customFormat="false" ht="12.95" hidden="false" customHeight="true" outlineLevel="0" collapsed="false">
      <c r="A620" s="3" t="s">
        <v>1595</v>
      </c>
      <c r="B620" s="3" t="s">
        <v>1608</v>
      </c>
      <c r="C620" s="4" t="s">
        <v>1597</v>
      </c>
      <c r="D620" s="4" t="s">
        <v>1609</v>
      </c>
      <c r="E620" s="4" t="s">
        <v>1610</v>
      </c>
      <c r="F620" s="3" t="n">
        <v>47480</v>
      </c>
      <c r="G620" s="3" t="n">
        <f aca="false">F620-H620</f>
        <v>5825</v>
      </c>
      <c r="H620" s="3" t="n">
        <v>41655</v>
      </c>
      <c r="I620" s="5" t="n">
        <f aca="false">G620/F620</f>
        <v>0.122683235046335</v>
      </c>
    </row>
    <row r="621" customFormat="false" ht="12.95" hidden="false" customHeight="true" outlineLevel="0" collapsed="false">
      <c r="A621" s="3" t="s">
        <v>1595</v>
      </c>
      <c r="B621" s="3" t="s">
        <v>1611</v>
      </c>
      <c r="C621" s="4" t="s">
        <v>1597</v>
      </c>
      <c r="D621" s="4" t="s">
        <v>1609</v>
      </c>
      <c r="E621" s="4" t="s">
        <v>1612</v>
      </c>
      <c r="F621" s="3" t="n">
        <v>100000</v>
      </c>
      <c r="G621" s="3" t="n">
        <f aca="false">F621-H621</f>
        <v>5020</v>
      </c>
      <c r="H621" s="3" t="n">
        <v>94980</v>
      </c>
      <c r="I621" s="5" t="n">
        <f aca="false">G621/F621</f>
        <v>0.0502</v>
      </c>
    </row>
    <row r="622" customFormat="false" ht="12.95" hidden="false" customHeight="true" outlineLevel="0" collapsed="false">
      <c r="A622" s="3" t="s">
        <v>1595</v>
      </c>
      <c r="B622" s="3" t="s">
        <v>1613</v>
      </c>
      <c r="C622" s="4" t="s">
        <v>1597</v>
      </c>
      <c r="D622" s="4" t="s">
        <v>1614</v>
      </c>
      <c r="E622" s="4" t="s">
        <v>1615</v>
      </c>
      <c r="F622" s="3" t="n">
        <v>150000</v>
      </c>
      <c r="G622" s="3" t="n">
        <f aca="false">F622-H622</f>
        <v>39000</v>
      </c>
      <c r="H622" s="3" t="n">
        <v>111000</v>
      </c>
      <c r="I622" s="5" t="n">
        <f aca="false">G622/F622</f>
        <v>0.26</v>
      </c>
    </row>
    <row r="623" customFormat="false" ht="12.95" hidden="false" customHeight="true" outlineLevel="0" collapsed="false">
      <c r="A623" s="3" t="s">
        <v>1595</v>
      </c>
      <c r="B623" s="3" t="s">
        <v>1616</v>
      </c>
      <c r="C623" s="4" t="s">
        <v>1597</v>
      </c>
      <c r="D623" s="4" t="s">
        <v>1547</v>
      </c>
      <c r="E623" s="4" t="s">
        <v>1617</v>
      </c>
      <c r="F623" s="3" t="n">
        <v>15233.6</v>
      </c>
      <c r="G623" s="3" t="n">
        <f aca="false">F623-H623</f>
        <v>3885.5</v>
      </c>
      <c r="H623" s="3" t="n">
        <v>11348.1</v>
      </c>
      <c r="I623" s="5" t="n">
        <f aca="false">G623/F623</f>
        <v>0.255061180548262</v>
      </c>
    </row>
    <row r="624" customFormat="false" ht="12.95" hidden="false" customHeight="true" outlineLevel="0" collapsed="false">
      <c r="A624" s="3" t="s">
        <v>1595</v>
      </c>
      <c r="B624" s="3" t="s">
        <v>1618</v>
      </c>
      <c r="C624" s="4" t="s">
        <v>1597</v>
      </c>
      <c r="D624" s="4" t="s">
        <v>1619</v>
      </c>
      <c r="E624" s="4" t="s">
        <v>1620</v>
      </c>
      <c r="F624" s="3" t="n">
        <v>10000</v>
      </c>
      <c r="G624" s="3" t="n">
        <f aca="false">F624-H624</f>
        <v>20</v>
      </c>
      <c r="H624" s="3" t="n">
        <v>9980</v>
      </c>
      <c r="I624" s="5" t="n">
        <f aca="false">G624/F624</f>
        <v>0.002</v>
      </c>
    </row>
    <row r="625" customFormat="false" ht="12.95" hidden="false" customHeight="true" outlineLevel="0" collapsed="false">
      <c r="A625" s="3" t="s">
        <v>1595</v>
      </c>
      <c r="B625" s="3" t="s">
        <v>1621</v>
      </c>
      <c r="C625" s="4" t="s">
        <v>1597</v>
      </c>
      <c r="D625" s="4" t="s">
        <v>1619</v>
      </c>
      <c r="E625" s="4" t="s">
        <v>1622</v>
      </c>
      <c r="F625" s="3" t="n">
        <v>10000</v>
      </c>
      <c r="G625" s="3" t="n">
        <f aca="false">F625-H625</f>
        <v>20</v>
      </c>
      <c r="H625" s="3" t="n">
        <v>9980</v>
      </c>
      <c r="I625" s="5" t="n">
        <f aca="false">G625/F625</f>
        <v>0.002</v>
      </c>
    </row>
    <row r="626" customFormat="false" ht="12.95" hidden="false" customHeight="true" outlineLevel="0" collapsed="false">
      <c r="A626" s="3" t="s">
        <v>1595</v>
      </c>
      <c r="B626" s="3" t="s">
        <v>1623</v>
      </c>
      <c r="C626" s="4" t="s">
        <v>1597</v>
      </c>
      <c r="D626" s="4" t="s">
        <v>1624</v>
      </c>
      <c r="E626" s="4" t="s">
        <v>1625</v>
      </c>
      <c r="F626" s="3" t="n">
        <v>20000</v>
      </c>
      <c r="G626" s="3" t="n">
        <f aca="false">F626-H626</f>
        <v>1103.1</v>
      </c>
      <c r="H626" s="3" t="n">
        <v>18896.9</v>
      </c>
      <c r="I626" s="5" t="n">
        <f aca="false">G626/F626</f>
        <v>0.0551549999999999</v>
      </c>
    </row>
    <row r="627" customFormat="false" ht="12.95" hidden="false" customHeight="true" outlineLevel="0" collapsed="false">
      <c r="A627" s="3" t="s">
        <v>1595</v>
      </c>
      <c r="B627" s="3" t="s">
        <v>1626</v>
      </c>
      <c r="C627" s="4" t="s">
        <v>1597</v>
      </c>
      <c r="D627" s="4" t="s">
        <v>1627</v>
      </c>
      <c r="E627" s="4" t="s">
        <v>1628</v>
      </c>
      <c r="F627" s="3" t="n">
        <v>100000</v>
      </c>
      <c r="G627" s="3" t="n">
        <f aca="false">F627-H627</f>
        <v>5020</v>
      </c>
      <c r="H627" s="3" t="n">
        <v>94980</v>
      </c>
      <c r="I627" s="5" t="n">
        <f aca="false">G627/F627</f>
        <v>0.0502</v>
      </c>
    </row>
    <row r="628" customFormat="false" ht="12.95" hidden="false" customHeight="true" outlineLevel="0" collapsed="false">
      <c r="A628" s="3" t="s">
        <v>1595</v>
      </c>
      <c r="B628" s="3" t="s">
        <v>1629</v>
      </c>
      <c r="C628" s="4" t="s">
        <v>1597</v>
      </c>
      <c r="D628" s="4" t="s">
        <v>1630</v>
      </c>
      <c r="E628" s="4" t="s">
        <v>1631</v>
      </c>
      <c r="F628" s="3" t="n">
        <v>28480</v>
      </c>
      <c r="G628" s="3" t="n">
        <f aca="false">F628-H628</f>
        <v>0</v>
      </c>
      <c r="H628" s="3" t="n">
        <v>28480</v>
      </c>
      <c r="I628" s="5" t="n">
        <f aca="false">G628/F628</f>
        <v>0</v>
      </c>
    </row>
    <row r="629" customFormat="false" ht="12.95" hidden="false" customHeight="true" outlineLevel="0" collapsed="false">
      <c r="A629" s="3" t="s">
        <v>1595</v>
      </c>
      <c r="B629" s="3" t="s">
        <v>1632</v>
      </c>
      <c r="C629" s="4" t="s">
        <v>1597</v>
      </c>
      <c r="D629" s="4" t="s">
        <v>1633</v>
      </c>
      <c r="E629" s="4" t="s">
        <v>1634</v>
      </c>
      <c r="F629" s="3" t="n">
        <v>20341.08</v>
      </c>
      <c r="G629" s="3" t="n">
        <f aca="false">F629-H629</f>
        <v>0</v>
      </c>
      <c r="H629" s="3" t="n">
        <v>20341.08</v>
      </c>
      <c r="I629" s="5" t="n">
        <f aca="false">G629/F629</f>
        <v>0</v>
      </c>
    </row>
    <row r="630" customFormat="false" ht="12.95" hidden="false" customHeight="true" outlineLevel="0" collapsed="false">
      <c r="A630" s="3" t="s">
        <v>1595</v>
      </c>
      <c r="B630" s="3" t="s">
        <v>1635</v>
      </c>
      <c r="C630" s="4" t="s">
        <v>1597</v>
      </c>
      <c r="D630" s="4" t="s">
        <v>1636</v>
      </c>
      <c r="E630" s="4" t="s">
        <v>45</v>
      </c>
      <c r="F630" s="3" t="n">
        <v>108792</v>
      </c>
      <c r="G630" s="3" t="n">
        <f aca="false">F630-H630</f>
        <v>20</v>
      </c>
      <c r="H630" s="3" t="n">
        <v>108772</v>
      </c>
      <c r="I630" s="5" t="n">
        <f aca="false">G630/F630</f>
        <v>0.00018383704684168</v>
      </c>
    </row>
    <row r="631" customFormat="false" ht="12.95" hidden="false" customHeight="true" outlineLevel="0" collapsed="false">
      <c r="A631" s="3" t="s">
        <v>1637</v>
      </c>
      <c r="B631" s="3" t="s">
        <v>1638</v>
      </c>
      <c r="C631" s="4" t="s">
        <v>1639</v>
      </c>
      <c r="D631" s="4" t="s">
        <v>1640</v>
      </c>
      <c r="E631" s="4" t="s">
        <v>1641</v>
      </c>
      <c r="F631" s="3" t="n">
        <v>5000</v>
      </c>
      <c r="G631" s="3" t="n">
        <f aca="false">F631-H631</f>
        <v>4274.2</v>
      </c>
      <c r="H631" s="3" t="n">
        <v>725.8</v>
      </c>
      <c r="I631" s="5" t="n">
        <f aca="false">G631/F631</f>
        <v>0.85484</v>
      </c>
    </row>
    <row r="632" customFormat="false" ht="12.95" hidden="false" customHeight="true" outlineLevel="0" collapsed="false">
      <c r="A632" s="3" t="s">
        <v>1637</v>
      </c>
      <c r="B632" s="3" t="s">
        <v>1642</v>
      </c>
      <c r="C632" s="4" t="s">
        <v>1639</v>
      </c>
      <c r="D632" s="4" t="s">
        <v>1643</v>
      </c>
      <c r="E632" s="4" t="s">
        <v>1644</v>
      </c>
      <c r="F632" s="3" t="n">
        <v>79480.5</v>
      </c>
      <c r="G632" s="3" t="n">
        <f aca="false">F632-H632</f>
        <v>0</v>
      </c>
      <c r="H632" s="3" t="n">
        <v>79480.5</v>
      </c>
      <c r="I632" s="5" t="n">
        <f aca="false">G632/F632</f>
        <v>0</v>
      </c>
    </row>
    <row r="633" customFormat="false" ht="12.95" hidden="false" customHeight="true" outlineLevel="0" collapsed="false">
      <c r="A633" s="3" t="s">
        <v>1637</v>
      </c>
      <c r="B633" s="3" t="s">
        <v>1645</v>
      </c>
      <c r="C633" s="4" t="s">
        <v>1639</v>
      </c>
      <c r="D633" s="4" t="s">
        <v>1646</v>
      </c>
      <c r="E633" s="4" t="s">
        <v>1647</v>
      </c>
      <c r="F633" s="3" t="n">
        <v>100000</v>
      </c>
      <c r="G633" s="3" t="n">
        <f aca="false">F633-H633</f>
        <v>5020</v>
      </c>
      <c r="H633" s="3" t="n">
        <v>94980</v>
      </c>
      <c r="I633" s="5" t="n">
        <f aca="false">G633/F633</f>
        <v>0.0502</v>
      </c>
    </row>
    <row r="634" customFormat="false" ht="12.95" hidden="false" customHeight="true" outlineLevel="0" collapsed="false">
      <c r="A634" s="3" t="s">
        <v>1637</v>
      </c>
      <c r="B634" s="3" t="s">
        <v>1648</v>
      </c>
      <c r="C634" s="4" t="s">
        <v>1639</v>
      </c>
      <c r="D634" s="4" t="s">
        <v>1649</v>
      </c>
      <c r="E634" s="4" t="s">
        <v>1650</v>
      </c>
      <c r="F634" s="3" t="n">
        <v>130.58</v>
      </c>
      <c r="G634" s="3" t="n">
        <f aca="false">F634-H634</f>
        <v>0</v>
      </c>
      <c r="H634" s="3" t="n">
        <v>130.58</v>
      </c>
      <c r="I634" s="5" t="n">
        <f aca="false">G634/F634</f>
        <v>0</v>
      </c>
    </row>
    <row r="635" customFormat="false" ht="12.95" hidden="false" customHeight="true" outlineLevel="0" collapsed="false">
      <c r="A635" s="3" t="s">
        <v>1637</v>
      </c>
      <c r="B635" s="3" t="s">
        <v>1651</v>
      </c>
      <c r="C635" s="4" t="s">
        <v>1639</v>
      </c>
      <c r="D635" s="4" t="s">
        <v>1652</v>
      </c>
      <c r="E635" s="4" t="s">
        <v>1653</v>
      </c>
      <c r="F635" s="3" t="n">
        <v>52280</v>
      </c>
      <c r="G635" s="3" t="n">
        <f aca="false">F635-H635</f>
        <v>0</v>
      </c>
      <c r="H635" s="3" t="n">
        <v>52280</v>
      </c>
      <c r="I635" s="5" t="n">
        <f aca="false">G635/F635</f>
        <v>0</v>
      </c>
    </row>
    <row r="636" customFormat="false" ht="12.95" hidden="false" customHeight="true" outlineLevel="0" collapsed="false">
      <c r="A636" s="3" t="s">
        <v>1637</v>
      </c>
      <c r="B636" s="3" t="s">
        <v>1654</v>
      </c>
      <c r="C636" s="4" t="s">
        <v>1639</v>
      </c>
      <c r="D636" s="4" t="s">
        <v>994</v>
      </c>
      <c r="E636" s="4" t="s">
        <v>1655</v>
      </c>
      <c r="F636" s="3" t="n">
        <v>200000</v>
      </c>
      <c r="G636" s="3" t="n">
        <f aca="false">F636-H636</f>
        <v>2508</v>
      </c>
      <c r="H636" s="3" t="n">
        <v>197492</v>
      </c>
      <c r="I636" s="5" t="n">
        <f aca="false">G636/F636</f>
        <v>0.01254</v>
      </c>
    </row>
    <row r="637" customFormat="false" ht="12.95" hidden="false" customHeight="true" outlineLevel="0" collapsed="false">
      <c r="A637" s="3" t="s">
        <v>1637</v>
      </c>
      <c r="B637" s="3" t="s">
        <v>1656</v>
      </c>
      <c r="C637" s="4" t="s">
        <v>1639</v>
      </c>
      <c r="D637" s="4" t="s">
        <v>994</v>
      </c>
      <c r="E637" s="4" t="s">
        <v>1657</v>
      </c>
      <c r="F637" s="3" t="n">
        <v>200000</v>
      </c>
      <c r="G637" s="3" t="n">
        <f aca="false">F637-H637</f>
        <v>20</v>
      </c>
      <c r="H637" s="3" t="n">
        <v>199980</v>
      </c>
      <c r="I637" s="5" t="n">
        <f aca="false">G637/F637</f>
        <v>0.0001</v>
      </c>
    </row>
    <row r="638" customFormat="false" ht="12.95" hidden="false" customHeight="true" outlineLevel="0" collapsed="false">
      <c r="A638" s="3" t="s">
        <v>1637</v>
      </c>
      <c r="B638" s="3" t="s">
        <v>1658</v>
      </c>
      <c r="C638" s="4" t="s">
        <v>1639</v>
      </c>
      <c r="D638" s="4" t="s">
        <v>994</v>
      </c>
      <c r="E638" s="4" t="s">
        <v>1659</v>
      </c>
      <c r="F638" s="3" t="n">
        <v>1500000</v>
      </c>
      <c r="G638" s="3" t="n">
        <f aca="false">F638-H638</f>
        <v>75020</v>
      </c>
      <c r="H638" s="3" t="n">
        <v>1424980</v>
      </c>
      <c r="I638" s="5" t="n">
        <f aca="false">G638/F638</f>
        <v>0.0500133333333333</v>
      </c>
    </row>
    <row r="639" customFormat="false" ht="12.95" hidden="false" customHeight="true" outlineLevel="0" collapsed="false">
      <c r="A639" s="3" t="s">
        <v>1637</v>
      </c>
      <c r="B639" s="3" t="s">
        <v>1660</v>
      </c>
      <c r="C639" s="4" t="s">
        <v>1639</v>
      </c>
      <c r="D639" s="4" t="s">
        <v>1661</v>
      </c>
      <c r="E639" s="4" t="s">
        <v>1662</v>
      </c>
      <c r="F639" s="3" t="n">
        <v>30000</v>
      </c>
      <c r="G639" s="3" t="n">
        <f aca="false">F639-H639</f>
        <v>9659.5</v>
      </c>
      <c r="H639" s="3" t="n">
        <v>20340.5</v>
      </c>
      <c r="I639" s="5" t="n">
        <f aca="false">G639/F639</f>
        <v>0.321983333333333</v>
      </c>
    </row>
    <row r="640" customFormat="false" ht="12.95" hidden="false" customHeight="true" outlineLevel="0" collapsed="false">
      <c r="A640" s="3" t="s">
        <v>1637</v>
      </c>
      <c r="B640" s="3" t="s">
        <v>1663</v>
      </c>
      <c r="C640" s="4" t="s">
        <v>1639</v>
      </c>
      <c r="D640" s="4" t="s">
        <v>1661</v>
      </c>
      <c r="E640" s="4" t="s">
        <v>1664</v>
      </c>
      <c r="F640" s="3" t="n">
        <v>30000</v>
      </c>
      <c r="G640" s="3" t="n">
        <f aca="false">F640-H640</f>
        <v>20</v>
      </c>
      <c r="H640" s="3" t="n">
        <v>29980</v>
      </c>
      <c r="I640" s="5" t="n">
        <f aca="false">G640/F640</f>
        <v>0.000666666666666667</v>
      </c>
    </row>
    <row r="641" customFormat="false" ht="12.95" hidden="false" customHeight="true" outlineLevel="0" collapsed="false">
      <c r="A641" s="3" t="s">
        <v>1637</v>
      </c>
      <c r="B641" s="3" t="s">
        <v>1665</v>
      </c>
      <c r="C641" s="4" t="s">
        <v>1639</v>
      </c>
      <c r="D641" s="4" t="s">
        <v>1666</v>
      </c>
      <c r="E641" s="4" t="s">
        <v>1667</v>
      </c>
      <c r="F641" s="3" t="n">
        <v>100000</v>
      </c>
      <c r="G641" s="3" t="n">
        <f aca="false">F641-H641</f>
        <v>5020</v>
      </c>
      <c r="H641" s="3" t="n">
        <v>94980</v>
      </c>
      <c r="I641" s="5" t="n">
        <f aca="false">G641/F641</f>
        <v>0.0502</v>
      </c>
    </row>
    <row r="642" customFormat="false" ht="12.95" hidden="false" customHeight="true" outlineLevel="0" collapsed="false">
      <c r="A642" s="3" t="s">
        <v>1637</v>
      </c>
      <c r="B642" s="3" t="s">
        <v>1668</v>
      </c>
      <c r="C642" s="4" t="s">
        <v>1639</v>
      </c>
      <c r="D642" s="4" t="s">
        <v>1669</v>
      </c>
      <c r="E642" s="4" t="s">
        <v>1670</v>
      </c>
      <c r="F642" s="3" t="n">
        <v>207466</v>
      </c>
      <c r="G642" s="3" t="n">
        <f aca="false">F642-H642</f>
        <v>50980</v>
      </c>
      <c r="H642" s="3" t="n">
        <v>156486</v>
      </c>
      <c r="I642" s="5" t="n">
        <f aca="false">G642/F642</f>
        <v>0.245727010690908</v>
      </c>
    </row>
    <row r="643" customFormat="false" ht="12.95" hidden="false" customHeight="true" outlineLevel="0" collapsed="false">
      <c r="A643" s="3" t="s">
        <v>1637</v>
      </c>
      <c r="B643" s="3" t="s">
        <v>1671</v>
      </c>
      <c r="C643" s="4" t="s">
        <v>1639</v>
      </c>
      <c r="D643" s="4" t="s">
        <v>1669</v>
      </c>
      <c r="E643" s="4" t="s">
        <v>1672</v>
      </c>
      <c r="F643" s="3" t="n">
        <v>400000</v>
      </c>
      <c r="G643" s="3" t="n">
        <f aca="false">F643-H643</f>
        <v>386108.23</v>
      </c>
      <c r="H643" s="3" t="n">
        <v>13891.77</v>
      </c>
      <c r="I643" s="5" t="n">
        <f aca="false">G643/F643</f>
        <v>0.965270575</v>
      </c>
    </row>
    <row r="644" customFormat="false" ht="12.95" hidden="false" customHeight="true" outlineLevel="0" collapsed="false">
      <c r="A644" s="3" t="s">
        <v>1637</v>
      </c>
      <c r="B644" s="3" t="s">
        <v>1673</v>
      </c>
      <c r="C644" s="4" t="s">
        <v>1639</v>
      </c>
      <c r="D644" s="4" t="s">
        <v>1669</v>
      </c>
      <c r="E644" s="4" t="s">
        <v>1674</v>
      </c>
      <c r="F644" s="3" t="n">
        <v>400000</v>
      </c>
      <c r="G644" s="3" t="n">
        <f aca="false">F644-H644</f>
        <v>20</v>
      </c>
      <c r="H644" s="3" t="n">
        <v>399980</v>
      </c>
      <c r="I644" s="5" t="n">
        <f aca="false">G644/F644</f>
        <v>5E-005</v>
      </c>
    </row>
    <row r="645" customFormat="false" ht="12.95" hidden="false" customHeight="true" outlineLevel="0" collapsed="false">
      <c r="A645" s="3" t="s">
        <v>1637</v>
      </c>
      <c r="B645" s="3" t="s">
        <v>1675</v>
      </c>
      <c r="C645" s="4" t="s">
        <v>1639</v>
      </c>
      <c r="D645" s="4" t="s">
        <v>1676</v>
      </c>
      <c r="E645" s="4" t="s">
        <v>1677</v>
      </c>
      <c r="F645" s="3" t="n">
        <v>100000</v>
      </c>
      <c r="G645" s="3" t="n">
        <f aca="false">F645-H645</f>
        <v>5020</v>
      </c>
      <c r="H645" s="3" t="n">
        <v>94980</v>
      </c>
      <c r="I645" s="5" t="n">
        <f aca="false">G645/F645</f>
        <v>0.0502</v>
      </c>
    </row>
    <row r="646" customFormat="false" ht="12.95" hidden="false" customHeight="true" outlineLevel="0" collapsed="false">
      <c r="A646" s="3" t="s">
        <v>1637</v>
      </c>
      <c r="B646" s="3" t="s">
        <v>1678</v>
      </c>
      <c r="C646" s="4" t="s">
        <v>1639</v>
      </c>
      <c r="D646" s="4" t="s">
        <v>1679</v>
      </c>
      <c r="E646" s="4" t="s">
        <v>1680</v>
      </c>
      <c r="F646" s="3" t="n">
        <v>200000</v>
      </c>
      <c r="G646" s="3" t="n">
        <f aca="false">F646-H646</f>
        <v>20</v>
      </c>
      <c r="H646" s="3" t="n">
        <v>199980</v>
      </c>
      <c r="I646" s="5" t="n">
        <f aca="false">G646/F646</f>
        <v>0.0001</v>
      </c>
    </row>
    <row r="647" customFormat="false" ht="12.95" hidden="false" customHeight="true" outlineLevel="0" collapsed="false">
      <c r="A647" s="3" t="s">
        <v>1637</v>
      </c>
      <c r="B647" s="3" t="s">
        <v>1681</v>
      </c>
      <c r="C647" s="4" t="s">
        <v>1639</v>
      </c>
      <c r="D647" s="4" t="s">
        <v>1679</v>
      </c>
      <c r="E647" s="4" t="s">
        <v>1682</v>
      </c>
      <c r="F647" s="3" t="n">
        <v>200000</v>
      </c>
      <c r="G647" s="3" t="n">
        <f aca="false">F647-H647</f>
        <v>20</v>
      </c>
      <c r="H647" s="3" t="n">
        <v>199980</v>
      </c>
      <c r="I647" s="5" t="n">
        <f aca="false">G647/F647</f>
        <v>0.0001</v>
      </c>
    </row>
    <row r="648" customFormat="false" ht="12.95" hidden="false" customHeight="true" outlineLevel="0" collapsed="false">
      <c r="A648" s="3" t="s">
        <v>1637</v>
      </c>
      <c r="B648" s="3" t="s">
        <v>1683</v>
      </c>
      <c r="C648" s="4" t="s">
        <v>1639</v>
      </c>
      <c r="D648" s="4" t="s">
        <v>1684</v>
      </c>
      <c r="E648" s="4" t="s">
        <v>1685</v>
      </c>
      <c r="F648" s="3" t="n">
        <v>200000</v>
      </c>
      <c r="G648" s="3" t="n">
        <f aca="false">F648-H648</f>
        <v>20</v>
      </c>
      <c r="H648" s="3" t="n">
        <v>199980</v>
      </c>
      <c r="I648" s="5" t="n">
        <f aca="false">G648/F648</f>
        <v>0.0001</v>
      </c>
    </row>
    <row r="649" customFormat="false" ht="12.95" hidden="false" customHeight="true" outlineLevel="0" collapsed="false">
      <c r="A649" s="3" t="s">
        <v>1637</v>
      </c>
      <c r="B649" s="3" t="s">
        <v>1686</v>
      </c>
      <c r="C649" s="4" t="s">
        <v>1639</v>
      </c>
      <c r="D649" s="4" t="s">
        <v>1684</v>
      </c>
      <c r="E649" s="4" t="s">
        <v>1687</v>
      </c>
      <c r="F649" s="3" t="n">
        <v>300000</v>
      </c>
      <c r="G649" s="3" t="n">
        <f aca="false">F649-H649</f>
        <v>15020</v>
      </c>
      <c r="H649" s="3" t="n">
        <v>284980</v>
      </c>
      <c r="I649" s="5" t="n">
        <f aca="false">G649/F649</f>
        <v>0.0500666666666667</v>
      </c>
    </row>
    <row r="650" customFormat="false" ht="12.95" hidden="false" customHeight="true" outlineLevel="0" collapsed="false">
      <c r="A650" s="3" t="s">
        <v>1637</v>
      </c>
      <c r="B650" s="3" t="s">
        <v>1688</v>
      </c>
      <c r="C650" s="4" t="s">
        <v>1639</v>
      </c>
      <c r="D650" s="4" t="s">
        <v>1684</v>
      </c>
      <c r="E650" s="4" t="s">
        <v>1689</v>
      </c>
      <c r="F650" s="3" t="n">
        <v>1000000</v>
      </c>
      <c r="G650" s="3" t="n">
        <f aca="false">F650-H650</f>
        <v>50020</v>
      </c>
      <c r="H650" s="3" t="n">
        <v>949980</v>
      </c>
      <c r="I650" s="5" t="n">
        <f aca="false">G650/F650</f>
        <v>0.05002</v>
      </c>
    </row>
    <row r="651" customFormat="false" ht="12.95" hidden="false" customHeight="true" outlineLevel="0" collapsed="false">
      <c r="A651" s="3" t="s">
        <v>1637</v>
      </c>
      <c r="B651" s="3" t="s">
        <v>1690</v>
      </c>
      <c r="C651" s="4" t="s">
        <v>1639</v>
      </c>
      <c r="D651" s="4" t="s">
        <v>1691</v>
      </c>
      <c r="E651" s="4" t="s">
        <v>1692</v>
      </c>
      <c r="F651" s="3" t="n">
        <v>216501.3</v>
      </c>
      <c r="G651" s="3" t="n">
        <f aca="false">F651-H651</f>
        <v>96943.92</v>
      </c>
      <c r="H651" s="3" t="n">
        <v>119557.38</v>
      </c>
      <c r="I651" s="5" t="n">
        <f aca="false">G651/F651</f>
        <v>0.447775232758418</v>
      </c>
    </row>
    <row r="652" customFormat="false" ht="12.95" hidden="false" customHeight="true" outlineLevel="0" collapsed="false">
      <c r="A652" s="3" t="s">
        <v>1637</v>
      </c>
      <c r="B652" s="3" t="s">
        <v>1693</v>
      </c>
      <c r="C652" s="4" t="s">
        <v>1639</v>
      </c>
      <c r="D652" s="4" t="s">
        <v>1691</v>
      </c>
      <c r="E652" s="4" t="s">
        <v>1694</v>
      </c>
      <c r="F652" s="3" t="n">
        <v>185980</v>
      </c>
      <c r="G652" s="3" t="n">
        <f aca="false">F652-H652</f>
        <v>167545.55</v>
      </c>
      <c r="H652" s="3" t="n">
        <v>18434.45</v>
      </c>
      <c r="I652" s="5" t="n">
        <f aca="false">G652/F652</f>
        <v>0.900879395633939</v>
      </c>
    </row>
    <row r="653" customFormat="false" ht="12.95" hidden="false" customHeight="true" outlineLevel="0" collapsed="false">
      <c r="A653" s="3" t="s">
        <v>1637</v>
      </c>
      <c r="B653" s="3" t="s">
        <v>1695</v>
      </c>
      <c r="C653" s="4" t="s">
        <v>1639</v>
      </c>
      <c r="D653" s="4" t="s">
        <v>1696</v>
      </c>
      <c r="E653" s="4" t="s">
        <v>1697</v>
      </c>
      <c r="F653" s="3" t="n">
        <v>200000</v>
      </c>
      <c r="G653" s="3" t="n">
        <f aca="false">F653-H653</f>
        <v>10020</v>
      </c>
      <c r="H653" s="3" t="n">
        <v>189980</v>
      </c>
      <c r="I653" s="5" t="n">
        <f aca="false">G653/F653</f>
        <v>0.0501</v>
      </c>
    </row>
    <row r="654" customFormat="false" ht="12.95" hidden="false" customHeight="true" outlineLevel="0" collapsed="false">
      <c r="A654" s="3" t="s">
        <v>1637</v>
      </c>
      <c r="B654" s="3" t="s">
        <v>1698</v>
      </c>
      <c r="C654" s="4" t="s">
        <v>1639</v>
      </c>
      <c r="D654" s="4" t="s">
        <v>1696</v>
      </c>
      <c r="E654" s="4" t="s">
        <v>1699</v>
      </c>
      <c r="F654" s="3" t="n">
        <v>300000</v>
      </c>
      <c r="G654" s="3" t="n">
        <f aca="false">F654-H654</f>
        <v>15020</v>
      </c>
      <c r="H654" s="3" t="n">
        <v>284980</v>
      </c>
      <c r="I654" s="5" t="n">
        <f aca="false">G654/F654</f>
        <v>0.0500666666666667</v>
      </c>
    </row>
    <row r="655" customFormat="false" ht="12.95" hidden="false" customHeight="true" outlineLevel="0" collapsed="false">
      <c r="A655" s="3" t="s">
        <v>1637</v>
      </c>
      <c r="B655" s="3" t="s">
        <v>1700</v>
      </c>
      <c r="C655" s="4" t="s">
        <v>1639</v>
      </c>
      <c r="D655" s="4" t="s">
        <v>1701</v>
      </c>
      <c r="E655" s="4" t="s">
        <v>1702</v>
      </c>
      <c r="F655" s="3" t="n">
        <v>300000</v>
      </c>
      <c r="G655" s="3" t="n">
        <f aca="false">F655-H655</f>
        <v>15020</v>
      </c>
      <c r="H655" s="3" t="n">
        <v>284980</v>
      </c>
      <c r="I655" s="5" t="n">
        <f aca="false">G655/F655</f>
        <v>0.0500666666666667</v>
      </c>
    </row>
    <row r="656" customFormat="false" ht="12.95" hidden="false" customHeight="true" outlineLevel="0" collapsed="false">
      <c r="A656" s="3" t="s">
        <v>1637</v>
      </c>
      <c r="B656" s="3" t="s">
        <v>1703</v>
      </c>
      <c r="C656" s="4" t="s">
        <v>1639</v>
      </c>
      <c r="D656" s="4" t="s">
        <v>1704</v>
      </c>
      <c r="E656" s="4" t="s">
        <v>1705</v>
      </c>
      <c r="F656" s="3" t="n">
        <v>20000</v>
      </c>
      <c r="G656" s="3" t="n">
        <f aca="false">F656-H656</f>
        <v>19702.3</v>
      </c>
      <c r="H656" s="3" t="n">
        <v>297.7</v>
      </c>
      <c r="I656" s="5" t="n">
        <f aca="false">G656/F656</f>
        <v>0.985115</v>
      </c>
    </row>
    <row r="657" customFormat="false" ht="12.95" hidden="false" customHeight="true" outlineLevel="0" collapsed="false">
      <c r="A657" s="3" t="s">
        <v>1637</v>
      </c>
      <c r="B657" s="3" t="s">
        <v>1706</v>
      </c>
      <c r="C657" s="4" t="s">
        <v>1639</v>
      </c>
      <c r="D657" s="4" t="s">
        <v>1704</v>
      </c>
      <c r="E657" s="4" t="s">
        <v>1707</v>
      </c>
      <c r="F657" s="3" t="n">
        <v>300000</v>
      </c>
      <c r="G657" s="3" t="n">
        <f aca="false">F657-H657</f>
        <v>22220</v>
      </c>
      <c r="H657" s="3" t="n">
        <v>277780</v>
      </c>
      <c r="I657" s="5" t="n">
        <f aca="false">G657/F657</f>
        <v>0.0740666666666667</v>
      </c>
    </row>
    <row r="658" customFormat="false" ht="12.95" hidden="false" customHeight="true" outlineLevel="0" collapsed="false">
      <c r="A658" s="3" t="s">
        <v>1637</v>
      </c>
      <c r="B658" s="3" t="s">
        <v>1708</v>
      </c>
      <c r="C658" s="4" t="s">
        <v>1639</v>
      </c>
      <c r="D658" s="4" t="s">
        <v>1709</v>
      </c>
      <c r="E658" s="4" t="s">
        <v>1710</v>
      </c>
      <c r="F658" s="3" t="n">
        <v>30000</v>
      </c>
      <c r="G658" s="3" t="n">
        <f aca="false">F658-H658</f>
        <v>20</v>
      </c>
      <c r="H658" s="3" t="n">
        <v>29980</v>
      </c>
      <c r="I658" s="5" t="n">
        <f aca="false">G658/F658</f>
        <v>0.000666666666666667</v>
      </c>
    </row>
    <row r="659" customFormat="false" ht="12.95" hidden="false" customHeight="true" outlineLevel="0" collapsed="false">
      <c r="A659" s="3" t="s">
        <v>1637</v>
      </c>
      <c r="B659" s="3" t="s">
        <v>1711</v>
      </c>
      <c r="C659" s="4" t="s">
        <v>1639</v>
      </c>
      <c r="D659" s="4" t="s">
        <v>1709</v>
      </c>
      <c r="E659" s="4" t="s">
        <v>1712</v>
      </c>
      <c r="F659" s="3" t="n">
        <v>30000</v>
      </c>
      <c r="G659" s="3" t="n">
        <f aca="false">F659-H659</f>
        <v>20</v>
      </c>
      <c r="H659" s="3" t="n">
        <v>29980</v>
      </c>
      <c r="I659" s="5" t="n">
        <f aca="false">G659/F659</f>
        <v>0.000666666666666667</v>
      </c>
    </row>
    <row r="660" customFormat="false" ht="12.95" hidden="false" customHeight="true" outlineLevel="0" collapsed="false">
      <c r="A660" s="3" t="s">
        <v>1637</v>
      </c>
      <c r="B660" s="3" t="s">
        <v>1713</v>
      </c>
      <c r="C660" s="4" t="s">
        <v>1639</v>
      </c>
      <c r="D660" s="4" t="s">
        <v>1714</v>
      </c>
      <c r="E660" s="4" t="s">
        <v>45</v>
      </c>
      <c r="F660" s="3" t="n">
        <v>119568</v>
      </c>
      <c r="G660" s="3" t="n">
        <f aca="false">F660-H660</f>
        <v>20</v>
      </c>
      <c r="H660" s="3" t="n">
        <v>119548</v>
      </c>
      <c r="I660" s="5" t="n">
        <f aca="false">G660/F660</f>
        <v>0.000167268834470761</v>
      </c>
    </row>
    <row r="661" customFormat="false" ht="12.95" hidden="false" customHeight="true" outlineLevel="0" collapsed="false">
      <c r="A661" s="3" t="s">
        <v>1637</v>
      </c>
      <c r="B661" s="3" t="s">
        <v>1715</v>
      </c>
      <c r="C661" s="4" t="s">
        <v>1639</v>
      </c>
      <c r="D661" s="4" t="s">
        <v>1716</v>
      </c>
      <c r="E661" s="4" t="s">
        <v>1717</v>
      </c>
      <c r="F661" s="3" t="n">
        <v>100000</v>
      </c>
      <c r="G661" s="3" t="n">
        <f aca="false">F661-H661</f>
        <v>66179.1</v>
      </c>
      <c r="H661" s="3" t="n">
        <v>33820.9</v>
      </c>
      <c r="I661" s="5" t="n">
        <f aca="false">G661/F661</f>
        <v>0.661791</v>
      </c>
    </row>
    <row r="662" customFormat="false" ht="12.95" hidden="false" customHeight="true" outlineLevel="0" collapsed="false">
      <c r="A662" s="3" t="s">
        <v>1637</v>
      </c>
      <c r="B662" s="3" t="s">
        <v>1718</v>
      </c>
      <c r="C662" s="4" t="s">
        <v>1639</v>
      </c>
      <c r="D662" s="4" t="s">
        <v>691</v>
      </c>
      <c r="E662" s="4" t="s">
        <v>1719</v>
      </c>
      <c r="F662" s="3" t="n">
        <v>150000</v>
      </c>
      <c r="G662" s="3" t="n">
        <f aca="false">F662-H662</f>
        <v>7520</v>
      </c>
      <c r="H662" s="3" t="n">
        <v>142480</v>
      </c>
      <c r="I662" s="5" t="n">
        <f aca="false">G662/F662</f>
        <v>0.0501333333333333</v>
      </c>
    </row>
    <row r="663" customFormat="false" ht="12.95" hidden="false" customHeight="true" outlineLevel="0" collapsed="false">
      <c r="A663" s="3" t="s">
        <v>1637</v>
      </c>
      <c r="B663" s="3" t="s">
        <v>1720</v>
      </c>
      <c r="C663" s="4" t="s">
        <v>1639</v>
      </c>
      <c r="D663" s="4" t="s">
        <v>1721</v>
      </c>
      <c r="E663" s="4" t="s">
        <v>1722</v>
      </c>
      <c r="F663" s="3" t="n">
        <v>300000</v>
      </c>
      <c r="G663" s="3" t="n">
        <f aca="false">F663-H663</f>
        <v>15020</v>
      </c>
      <c r="H663" s="3" t="n">
        <v>284980</v>
      </c>
      <c r="I663" s="5" t="n">
        <f aca="false">G663/F663</f>
        <v>0.0500666666666667</v>
      </c>
    </row>
    <row r="664" customFormat="false" ht="12.95" hidden="false" customHeight="true" outlineLevel="0" collapsed="false">
      <c r="A664" s="3" t="s">
        <v>1637</v>
      </c>
      <c r="B664" s="3" t="s">
        <v>1723</v>
      </c>
      <c r="C664" s="4" t="s">
        <v>1639</v>
      </c>
      <c r="D664" s="4" t="s">
        <v>1724</v>
      </c>
      <c r="E664" s="4" t="s">
        <v>1725</v>
      </c>
      <c r="F664" s="3" t="n">
        <v>150000</v>
      </c>
      <c r="G664" s="3" t="n">
        <f aca="false">F664-H664</f>
        <v>7520</v>
      </c>
      <c r="H664" s="3" t="n">
        <v>142480</v>
      </c>
      <c r="I664" s="5" t="n">
        <f aca="false">G664/F664</f>
        <v>0.0501333333333333</v>
      </c>
    </row>
    <row r="665" customFormat="false" ht="12.95" hidden="false" customHeight="true" outlineLevel="0" collapsed="false">
      <c r="A665" s="3" t="s">
        <v>1637</v>
      </c>
      <c r="B665" s="3" t="s">
        <v>1726</v>
      </c>
      <c r="C665" s="4" t="s">
        <v>1639</v>
      </c>
      <c r="D665" s="4" t="s">
        <v>1727</v>
      </c>
      <c r="E665" s="4" t="s">
        <v>1728</v>
      </c>
      <c r="F665" s="3" t="n">
        <v>13890</v>
      </c>
      <c r="G665" s="3" t="n">
        <f aca="false">F665-H665</f>
        <v>0</v>
      </c>
      <c r="H665" s="3" t="n">
        <v>13890</v>
      </c>
      <c r="I665" s="5" t="n">
        <f aca="false">G665/F665</f>
        <v>0</v>
      </c>
    </row>
    <row r="666" customFormat="false" ht="12.95" hidden="false" customHeight="true" outlineLevel="0" collapsed="false">
      <c r="A666" s="3" t="s">
        <v>1637</v>
      </c>
      <c r="B666" s="3" t="s">
        <v>1729</v>
      </c>
      <c r="C666" s="4" t="s">
        <v>1639</v>
      </c>
      <c r="D666" s="4" t="s">
        <v>1730</v>
      </c>
      <c r="E666" s="4" t="s">
        <v>1731</v>
      </c>
      <c r="F666" s="3" t="n">
        <v>315761.97</v>
      </c>
      <c r="G666" s="3" t="n">
        <f aca="false">F666-H666</f>
        <v>7009.79999999999</v>
      </c>
      <c r="H666" s="3" t="n">
        <v>308752.17</v>
      </c>
      <c r="I666" s="5" t="n">
        <f aca="false">G666/F666</f>
        <v>0.0221996334770777</v>
      </c>
    </row>
    <row r="667" customFormat="false" ht="12.95" hidden="false" customHeight="true" outlineLevel="0" collapsed="false">
      <c r="A667" s="3" t="s">
        <v>1637</v>
      </c>
      <c r="B667" s="3" t="s">
        <v>1732</v>
      </c>
      <c r="C667" s="4" t="s">
        <v>1639</v>
      </c>
      <c r="D667" s="4" t="s">
        <v>1733</v>
      </c>
      <c r="E667" s="4" t="s">
        <v>1734</v>
      </c>
      <c r="F667" s="3" t="n">
        <v>46982</v>
      </c>
      <c r="G667" s="3" t="n">
        <f aca="false">F667-H667</f>
        <v>6823.1</v>
      </c>
      <c r="H667" s="3" t="n">
        <v>40158.9</v>
      </c>
      <c r="I667" s="5" t="n">
        <f aca="false">G667/F667</f>
        <v>0.145227959644119</v>
      </c>
    </row>
    <row r="668" customFormat="false" ht="12.95" hidden="false" customHeight="true" outlineLevel="0" collapsed="false">
      <c r="A668" s="3" t="s">
        <v>1637</v>
      </c>
      <c r="B668" s="3" t="s">
        <v>1735</v>
      </c>
      <c r="C668" s="4" t="s">
        <v>1639</v>
      </c>
      <c r="D668" s="4" t="s">
        <v>1733</v>
      </c>
      <c r="E668" s="4" t="s">
        <v>1736</v>
      </c>
      <c r="F668" s="3" t="n">
        <v>150000</v>
      </c>
      <c r="G668" s="3" t="n">
        <f aca="false">F668-H668</f>
        <v>7520</v>
      </c>
      <c r="H668" s="3" t="n">
        <v>142480</v>
      </c>
      <c r="I668" s="5" t="n">
        <f aca="false">G668/F668</f>
        <v>0.0501333333333333</v>
      </c>
    </row>
    <row r="669" customFormat="false" ht="12.95" hidden="false" customHeight="true" outlineLevel="0" collapsed="false">
      <c r="A669" s="3" t="s">
        <v>1637</v>
      </c>
      <c r="B669" s="3" t="s">
        <v>1737</v>
      </c>
      <c r="C669" s="4" t="s">
        <v>1639</v>
      </c>
      <c r="D669" s="4" t="s">
        <v>1738</v>
      </c>
      <c r="E669" s="4" t="s">
        <v>1739</v>
      </c>
      <c r="F669" s="3" t="n">
        <v>75980</v>
      </c>
      <c r="G669" s="3" t="n">
        <f aca="false">F669-H669</f>
        <v>47941.1</v>
      </c>
      <c r="H669" s="3" t="n">
        <v>28038.9</v>
      </c>
      <c r="I669" s="5" t="n">
        <f aca="false">G669/F669</f>
        <v>0.630969992103185</v>
      </c>
    </row>
    <row r="670" customFormat="false" ht="12.95" hidden="false" customHeight="true" outlineLevel="0" collapsed="false">
      <c r="A670" s="3" t="s">
        <v>1637</v>
      </c>
      <c r="B670" s="3" t="s">
        <v>1740</v>
      </c>
      <c r="C670" s="4" t="s">
        <v>1639</v>
      </c>
      <c r="D670" s="4" t="s">
        <v>1741</v>
      </c>
      <c r="E670" s="4" t="s">
        <v>1742</v>
      </c>
      <c r="F670" s="3" t="n">
        <v>100000</v>
      </c>
      <c r="G670" s="3" t="n">
        <f aca="false">F670-H670</f>
        <v>25326.97</v>
      </c>
      <c r="H670" s="3" t="n">
        <v>74673.03</v>
      </c>
      <c r="I670" s="5" t="n">
        <f aca="false">G670/F670</f>
        <v>0.2532697</v>
      </c>
    </row>
    <row r="671" customFormat="false" ht="12.95" hidden="false" customHeight="true" outlineLevel="0" collapsed="false">
      <c r="A671" s="3" t="s">
        <v>1743</v>
      </c>
      <c r="B671" s="3" t="s">
        <v>1744</v>
      </c>
      <c r="C671" s="4" t="s">
        <v>1745</v>
      </c>
      <c r="D671" s="4" t="s">
        <v>1746</v>
      </c>
      <c r="E671" s="4" t="s">
        <v>1747</v>
      </c>
      <c r="F671" s="3" t="n">
        <v>199980</v>
      </c>
      <c r="G671" s="3" t="n">
        <f aca="false">F671-H671</f>
        <v>0</v>
      </c>
      <c r="H671" s="3" t="n">
        <v>199980</v>
      </c>
      <c r="I671" s="5" t="n">
        <f aca="false">G671/F671</f>
        <v>0</v>
      </c>
    </row>
    <row r="672" customFormat="false" ht="12.95" hidden="false" customHeight="true" outlineLevel="0" collapsed="false">
      <c r="A672" s="3" t="s">
        <v>1748</v>
      </c>
      <c r="B672" s="3" t="s">
        <v>1749</v>
      </c>
      <c r="C672" s="4" t="s">
        <v>1750</v>
      </c>
      <c r="D672" s="4" t="s">
        <v>1751</v>
      </c>
      <c r="E672" s="4" t="s">
        <v>1752</v>
      </c>
      <c r="F672" s="3" t="n">
        <v>499980</v>
      </c>
      <c r="G672" s="3" t="n">
        <f aca="false">F672-H672</f>
        <v>217446.6</v>
      </c>
      <c r="H672" s="3" t="n">
        <v>282533.4</v>
      </c>
      <c r="I672" s="5" t="n">
        <f aca="false">G672/F672</f>
        <v>0.434910596423857</v>
      </c>
    </row>
    <row r="673" customFormat="false" ht="12.95" hidden="false" customHeight="true" outlineLevel="0" collapsed="false">
      <c r="A673" s="3" t="s">
        <v>1748</v>
      </c>
      <c r="B673" s="3" t="s">
        <v>1753</v>
      </c>
      <c r="C673" s="4" t="s">
        <v>1750</v>
      </c>
      <c r="D673" s="4" t="s">
        <v>1751</v>
      </c>
      <c r="E673" s="4" t="s">
        <v>1754</v>
      </c>
      <c r="F673" s="3" t="n">
        <v>200000</v>
      </c>
      <c r="G673" s="3" t="n">
        <f aca="false">F673-H673</f>
        <v>30364</v>
      </c>
      <c r="H673" s="3" t="n">
        <v>169636</v>
      </c>
      <c r="I673" s="5" t="n">
        <f aca="false">G673/F673</f>
        <v>0.15182</v>
      </c>
    </row>
    <row r="674" customFormat="false" ht="12.95" hidden="false" customHeight="true" outlineLevel="0" collapsed="false">
      <c r="A674" s="3" t="s">
        <v>1748</v>
      </c>
      <c r="B674" s="3" t="s">
        <v>1755</v>
      </c>
      <c r="C674" s="4" t="s">
        <v>1750</v>
      </c>
      <c r="D674" s="4" t="s">
        <v>1756</v>
      </c>
      <c r="E674" s="4" t="s">
        <v>1757</v>
      </c>
      <c r="F674" s="3" t="n">
        <v>100000</v>
      </c>
      <c r="G674" s="3" t="n">
        <f aca="false">F674-H674</f>
        <v>5020</v>
      </c>
      <c r="H674" s="3" t="n">
        <v>94980</v>
      </c>
      <c r="I674" s="5" t="n">
        <f aca="false">G674/F674</f>
        <v>0.0502</v>
      </c>
    </row>
    <row r="675" customFormat="false" ht="12.95" hidden="false" customHeight="true" outlineLevel="0" collapsed="false">
      <c r="A675" s="3" t="s">
        <v>1748</v>
      </c>
      <c r="B675" s="3" t="s">
        <v>1758</v>
      </c>
      <c r="C675" s="4" t="s">
        <v>1750</v>
      </c>
      <c r="D675" s="4" t="s">
        <v>1759</v>
      </c>
      <c r="E675" s="4" t="s">
        <v>1760</v>
      </c>
      <c r="F675" s="3" t="n">
        <v>100000</v>
      </c>
      <c r="G675" s="3" t="n">
        <f aca="false">F675-H675</f>
        <v>5020</v>
      </c>
      <c r="H675" s="3" t="n">
        <v>94980</v>
      </c>
      <c r="I675" s="5" t="n">
        <f aca="false">G675/F675</f>
        <v>0.0502</v>
      </c>
    </row>
    <row r="676" customFormat="false" ht="12.95" hidden="false" customHeight="true" outlineLevel="0" collapsed="false">
      <c r="A676" s="3" t="s">
        <v>1748</v>
      </c>
      <c r="B676" s="3" t="s">
        <v>1761</v>
      </c>
      <c r="C676" s="4" t="s">
        <v>1750</v>
      </c>
      <c r="D676" s="4" t="s">
        <v>1762</v>
      </c>
      <c r="E676" s="4" t="s">
        <v>1763</v>
      </c>
      <c r="F676" s="3" t="n">
        <v>740.12</v>
      </c>
      <c r="G676" s="3" t="n">
        <f aca="false">F676-H676</f>
        <v>0</v>
      </c>
      <c r="H676" s="3" t="n">
        <v>740.12</v>
      </c>
      <c r="I676" s="5" t="n">
        <f aca="false">G676/F676</f>
        <v>0</v>
      </c>
    </row>
    <row r="677" customFormat="false" ht="12.95" hidden="false" customHeight="true" outlineLevel="0" collapsed="false">
      <c r="A677" s="3" t="s">
        <v>1748</v>
      </c>
      <c r="B677" s="3" t="s">
        <v>1764</v>
      </c>
      <c r="C677" s="4" t="s">
        <v>1750</v>
      </c>
      <c r="D677" s="4" t="s">
        <v>1762</v>
      </c>
      <c r="E677" s="4" t="s">
        <v>1765</v>
      </c>
      <c r="F677" s="3" t="n">
        <v>100000</v>
      </c>
      <c r="G677" s="3" t="n">
        <f aca="false">F677-H677</f>
        <v>5020</v>
      </c>
      <c r="H677" s="3" t="n">
        <v>94980</v>
      </c>
      <c r="I677" s="5" t="n">
        <f aca="false">G677/F677</f>
        <v>0.0502</v>
      </c>
    </row>
    <row r="678" customFormat="false" ht="12.95" hidden="false" customHeight="true" outlineLevel="0" collapsed="false">
      <c r="A678" s="3" t="s">
        <v>1748</v>
      </c>
      <c r="B678" s="3" t="s">
        <v>1766</v>
      </c>
      <c r="C678" s="4" t="s">
        <v>1750</v>
      </c>
      <c r="D678" s="4" t="s">
        <v>1767</v>
      </c>
      <c r="E678" s="4" t="s">
        <v>1768</v>
      </c>
      <c r="F678" s="3" t="n">
        <v>100000</v>
      </c>
      <c r="G678" s="3" t="n">
        <f aca="false">F678-H678</f>
        <v>68869.44</v>
      </c>
      <c r="H678" s="3" t="n">
        <v>31130.56</v>
      </c>
      <c r="I678" s="5" t="n">
        <f aca="false">G678/F678</f>
        <v>0.6886944</v>
      </c>
    </row>
    <row r="679" customFormat="false" ht="12.95" hidden="false" customHeight="true" outlineLevel="0" collapsed="false">
      <c r="A679" s="3" t="s">
        <v>1748</v>
      </c>
      <c r="B679" s="3" t="s">
        <v>1769</v>
      </c>
      <c r="C679" s="4" t="s">
        <v>1750</v>
      </c>
      <c r="D679" s="4" t="s">
        <v>1770</v>
      </c>
      <c r="E679" s="4" t="s">
        <v>45</v>
      </c>
      <c r="F679" s="3" t="n">
        <v>101896</v>
      </c>
      <c r="G679" s="3" t="n">
        <f aca="false">F679-H679</f>
        <v>20</v>
      </c>
      <c r="H679" s="3" t="n">
        <v>101876</v>
      </c>
      <c r="I679" s="5" t="n">
        <f aca="false">G679/F679</f>
        <v>0.000196278558530266</v>
      </c>
    </row>
    <row r="680" customFormat="false" ht="12.95" hidden="false" customHeight="true" outlineLevel="0" collapsed="false">
      <c r="A680" s="3" t="s">
        <v>1748</v>
      </c>
      <c r="B680" s="3" t="s">
        <v>1771</v>
      </c>
      <c r="C680" s="4" t="s">
        <v>1750</v>
      </c>
      <c r="D680" s="4" t="s">
        <v>1770</v>
      </c>
      <c r="E680" s="4" t="s">
        <v>1772</v>
      </c>
      <c r="F680" s="3" t="n">
        <v>6429.5</v>
      </c>
      <c r="G680" s="3" t="n">
        <f aca="false">F680-H680</f>
        <v>5913</v>
      </c>
      <c r="H680" s="3" t="n">
        <v>516.5</v>
      </c>
      <c r="I680" s="5" t="n">
        <f aca="false">G680/F680</f>
        <v>0.919667159188117</v>
      </c>
    </row>
    <row r="681" customFormat="false" ht="12.95" hidden="false" customHeight="true" outlineLevel="0" collapsed="false">
      <c r="A681" s="3" t="s">
        <v>1748</v>
      </c>
      <c r="B681" s="3" t="s">
        <v>1773</v>
      </c>
      <c r="C681" s="4" t="s">
        <v>1750</v>
      </c>
      <c r="D681" s="4" t="s">
        <v>1774</v>
      </c>
      <c r="E681" s="4" t="s">
        <v>1775</v>
      </c>
      <c r="F681" s="3" t="n">
        <v>1000000</v>
      </c>
      <c r="G681" s="3" t="n">
        <f aca="false">F681-H681</f>
        <v>353657</v>
      </c>
      <c r="H681" s="3" t="n">
        <v>646343</v>
      </c>
      <c r="I681" s="5" t="n">
        <f aca="false">G681/F681</f>
        <v>0.353657</v>
      </c>
    </row>
    <row r="682" customFormat="false" ht="12.95" hidden="false" customHeight="true" outlineLevel="0" collapsed="false">
      <c r="A682" s="3" t="s">
        <v>1748</v>
      </c>
      <c r="B682" s="3" t="s">
        <v>1776</v>
      </c>
      <c r="C682" s="4" t="s">
        <v>1750</v>
      </c>
      <c r="D682" s="4" t="s">
        <v>1774</v>
      </c>
      <c r="E682" s="4" t="s">
        <v>1777</v>
      </c>
      <c r="F682" s="3" t="n">
        <v>100000</v>
      </c>
      <c r="G682" s="3" t="n">
        <f aca="false">F682-H682</f>
        <v>9840</v>
      </c>
      <c r="H682" s="3" t="n">
        <v>90160</v>
      </c>
      <c r="I682" s="5" t="n">
        <f aca="false">G682/F682</f>
        <v>0.0984</v>
      </c>
    </row>
    <row r="683" customFormat="false" ht="12.95" hidden="false" customHeight="true" outlineLevel="0" collapsed="false">
      <c r="A683" s="3" t="s">
        <v>1748</v>
      </c>
      <c r="B683" s="3" t="s">
        <v>1778</v>
      </c>
      <c r="C683" s="4" t="s">
        <v>1750</v>
      </c>
      <c r="D683" s="4" t="s">
        <v>1779</v>
      </c>
      <c r="E683" s="4" t="s">
        <v>1780</v>
      </c>
      <c r="F683" s="3" t="n">
        <v>433820.02</v>
      </c>
      <c r="G683" s="3" t="n">
        <f aca="false">F683-H683</f>
        <v>215599.68</v>
      </c>
      <c r="H683" s="3" t="n">
        <v>218220.34</v>
      </c>
      <c r="I683" s="5" t="n">
        <f aca="false">G683/F683</f>
        <v>0.496979553871211</v>
      </c>
    </row>
    <row r="684" customFormat="false" ht="12.95" hidden="false" customHeight="true" outlineLevel="0" collapsed="false">
      <c r="A684" s="3" t="s">
        <v>1748</v>
      </c>
      <c r="B684" s="3" t="s">
        <v>1781</v>
      </c>
      <c r="C684" s="4" t="s">
        <v>1750</v>
      </c>
      <c r="D684" s="4" t="s">
        <v>1779</v>
      </c>
      <c r="E684" s="4" t="s">
        <v>1782</v>
      </c>
      <c r="F684" s="3" t="n">
        <v>700000</v>
      </c>
      <c r="G684" s="3" t="n">
        <f aca="false">F684-H684</f>
        <v>40311</v>
      </c>
      <c r="H684" s="3" t="n">
        <v>659689</v>
      </c>
      <c r="I684" s="5" t="n">
        <f aca="false">G684/F684</f>
        <v>0.0575871428571429</v>
      </c>
    </row>
    <row r="685" customFormat="false" ht="12.95" hidden="false" customHeight="true" outlineLevel="0" collapsed="false">
      <c r="A685" s="3" t="s">
        <v>1748</v>
      </c>
      <c r="B685" s="3" t="s">
        <v>1783</v>
      </c>
      <c r="C685" s="4" t="s">
        <v>1750</v>
      </c>
      <c r="D685" s="4" t="s">
        <v>1784</v>
      </c>
      <c r="E685" s="4" t="s">
        <v>1785</v>
      </c>
      <c r="F685" s="3" t="n">
        <v>15646.8</v>
      </c>
      <c r="G685" s="3" t="n">
        <f aca="false">F685-H685</f>
        <v>0</v>
      </c>
      <c r="H685" s="3" t="n">
        <v>15646.8</v>
      </c>
      <c r="I685" s="5" t="n">
        <f aca="false">G685/F685</f>
        <v>0</v>
      </c>
    </row>
    <row r="686" customFormat="false" ht="12.95" hidden="false" customHeight="true" outlineLevel="0" collapsed="false">
      <c r="A686" s="3" t="s">
        <v>1748</v>
      </c>
      <c r="B686" s="3" t="s">
        <v>1786</v>
      </c>
      <c r="C686" s="4" t="s">
        <v>1750</v>
      </c>
      <c r="D686" s="4" t="s">
        <v>1787</v>
      </c>
      <c r="E686" s="4" t="s">
        <v>1788</v>
      </c>
      <c r="F686" s="3" t="n">
        <v>100000</v>
      </c>
      <c r="G686" s="3" t="n">
        <f aca="false">F686-H686</f>
        <v>20</v>
      </c>
      <c r="H686" s="3" t="n">
        <v>99980</v>
      </c>
      <c r="I686" s="5" t="n">
        <f aca="false">G686/F686</f>
        <v>0.0002</v>
      </c>
    </row>
    <row r="687" customFormat="false" ht="12.95" hidden="false" customHeight="true" outlineLevel="0" collapsed="false">
      <c r="A687" s="3" t="s">
        <v>1748</v>
      </c>
      <c r="B687" s="3" t="s">
        <v>1789</v>
      </c>
      <c r="C687" s="4" t="s">
        <v>1750</v>
      </c>
      <c r="D687" s="4" t="s">
        <v>1787</v>
      </c>
      <c r="E687" s="4" t="s">
        <v>1790</v>
      </c>
      <c r="F687" s="3" t="n">
        <v>300000</v>
      </c>
      <c r="G687" s="3" t="n">
        <f aca="false">F687-H687</f>
        <v>15020</v>
      </c>
      <c r="H687" s="3" t="n">
        <v>284980</v>
      </c>
      <c r="I687" s="5" t="n">
        <f aca="false">G687/F687</f>
        <v>0.0500666666666667</v>
      </c>
    </row>
    <row r="688" customFormat="false" ht="12.95" hidden="false" customHeight="true" outlineLevel="0" collapsed="false">
      <c r="A688" s="3" t="s">
        <v>1748</v>
      </c>
      <c r="B688" s="3" t="s">
        <v>1791</v>
      </c>
      <c r="C688" s="4" t="s">
        <v>1750</v>
      </c>
      <c r="D688" s="4" t="s">
        <v>1792</v>
      </c>
      <c r="E688" s="4" t="s">
        <v>1793</v>
      </c>
      <c r="F688" s="3" t="n">
        <v>300000</v>
      </c>
      <c r="G688" s="3" t="n">
        <f aca="false">F688-H688</f>
        <v>15020</v>
      </c>
      <c r="H688" s="3" t="n">
        <v>284980</v>
      </c>
      <c r="I688" s="5" t="n">
        <f aca="false">G688/F688</f>
        <v>0.0500666666666667</v>
      </c>
    </row>
    <row r="689" customFormat="false" ht="12.95" hidden="false" customHeight="true" outlineLevel="0" collapsed="false">
      <c r="A689" s="3" t="s">
        <v>1748</v>
      </c>
      <c r="B689" s="3" t="s">
        <v>1794</v>
      </c>
      <c r="C689" s="4" t="s">
        <v>1750</v>
      </c>
      <c r="D689" s="4" t="s">
        <v>1795</v>
      </c>
      <c r="E689" s="4" t="s">
        <v>1796</v>
      </c>
      <c r="F689" s="3" t="n">
        <v>36750</v>
      </c>
      <c r="G689" s="3" t="n">
        <f aca="false">F689-H689</f>
        <v>20</v>
      </c>
      <c r="H689" s="3" t="n">
        <v>36730</v>
      </c>
      <c r="I689" s="5" t="n">
        <f aca="false">G689/F689</f>
        <v>0.00054421768707483</v>
      </c>
    </row>
    <row r="690" customFormat="false" ht="12.95" hidden="false" customHeight="true" outlineLevel="0" collapsed="false">
      <c r="A690" s="3" t="s">
        <v>1748</v>
      </c>
      <c r="B690" s="3" t="s">
        <v>1797</v>
      </c>
      <c r="C690" s="4" t="s">
        <v>1750</v>
      </c>
      <c r="D690" s="4" t="s">
        <v>1798</v>
      </c>
      <c r="E690" s="4" t="s">
        <v>1799</v>
      </c>
      <c r="F690" s="3" t="n">
        <v>100000</v>
      </c>
      <c r="G690" s="3" t="n">
        <f aca="false">F690-H690</f>
        <v>370</v>
      </c>
      <c r="H690" s="3" t="n">
        <v>99630</v>
      </c>
      <c r="I690" s="5" t="n">
        <f aca="false">G690/F690</f>
        <v>0.0037</v>
      </c>
    </row>
    <row r="691" customFormat="false" ht="12.95" hidden="false" customHeight="true" outlineLevel="0" collapsed="false">
      <c r="A691" s="3" t="s">
        <v>1748</v>
      </c>
      <c r="B691" s="3" t="s">
        <v>1800</v>
      </c>
      <c r="C691" s="4" t="s">
        <v>1750</v>
      </c>
      <c r="D691" s="4" t="s">
        <v>1798</v>
      </c>
      <c r="E691" s="4" t="s">
        <v>1801</v>
      </c>
      <c r="F691" s="3" t="n">
        <v>100000</v>
      </c>
      <c r="G691" s="3" t="n">
        <f aca="false">F691-H691</f>
        <v>20</v>
      </c>
      <c r="H691" s="3" t="n">
        <v>99980</v>
      </c>
      <c r="I691" s="5" t="n">
        <f aca="false">G691/F691</f>
        <v>0.0002</v>
      </c>
    </row>
    <row r="692" customFormat="false" ht="12.95" hidden="false" customHeight="true" outlineLevel="0" collapsed="false">
      <c r="A692" s="3" t="s">
        <v>1748</v>
      </c>
      <c r="B692" s="3" t="s">
        <v>1802</v>
      </c>
      <c r="C692" s="4" t="s">
        <v>1750</v>
      </c>
      <c r="D692" s="4" t="s">
        <v>1798</v>
      </c>
      <c r="E692" s="4" t="s">
        <v>1803</v>
      </c>
      <c r="F692" s="3" t="n">
        <v>244456.79</v>
      </c>
      <c r="G692" s="3" t="n">
        <f aca="false">F692-H692</f>
        <v>101845.5</v>
      </c>
      <c r="H692" s="3" t="n">
        <v>142611.29</v>
      </c>
      <c r="I692" s="5" t="n">
        <f aca="false">G692/F692</f>
        <v>0.416619640632604</v>
      </c>
    </row>
    <row r="693" customFormat="false" ht="12.95" hidden="false" customHeight="true" outlineLevel="0" collapsed="false">
      <c r="A693" s="3" t="s">
        <v>1748</v>
      </c>
      <c r="B693" s="3" t="s">
        <v>1804</v>
      </c>
      <c r="C693" s="4" t="s">
        <v>1750</v>
      </c>
      <c r="D693" s="4" t="s">
        <v>1798</v>
      </c>
      <c r="E693" s="4" t="s">
        <v>1805</v>
      </c>
      <c r="F693" s="3" t="n">
        <v>400000</v>
      </c>
      <c r="G693" s="3" t="n">
        <f aca="false">F693-H693</f>
        <v>215813.5</v>
      </c>
      <c r="H693" s="3" t="n">
        <v>184186.5</v>
      </c>
      <c r="I693" s="5" t="n">
        <f aca="false">G693/F693</f>
        <v>0.53953375</v>
      </c>
    </row>
    <row r="694" customFormat="false" ht="12.95" hidden="false" customHeight="true" outlineLevel="0" collapsed="false">
      <c r="A694" s="3" t="s">
        <v>1748</v>
      </c>
      <c r="B694" s="3" t="s">
        <v>1806</v>
      </c>
      <c r="C694" s="4" t="s">
        <v>1750</v>
      </c>
      <c r="D694" s="4" t="s">
        <v>1798</v>
      </c>
      <c r="E694" s="4" t="s">
        <v>1807</v>
      </c>
      <c r="F694" s="3" t="n">
        <v>400000</v>
      </c>
      <c r="G694" s="3" t="n">
        <f aca="false">F694-H694</f>
        <v>20</v>
      </c>
      <c r="H694" s="3" t="n">
        <v>399980</v>
      </c>
      <c r="I694" s="5" t="n">
        <f aca="false">G694/F694</f>
        <v>5E-005</v>
      </c>
    </row>
    <row r="695" customFormat="false" ht="12.95" hidden="false" customHeight="true" outlineLevel="0" collapsed="false">
      <c r="A695" s="3" t="s">
        <v>1748</v>
      </c>
      <c r="B695" s="3" t="s">
        <v>1808</v>
      </c>
      <c r="C695" s="4" t="s">
        <v>1750</v>
      </c>
      <c r="D695" s="4" t="s">
        <v>1798</v>
      </c>
      <c r="E695" s="4" t="s">
        <v>1809</v>
      </c>
      <c r="F695" s="3" t="n">
        <v>800000</v>
      </c>
      <c r="G695" s="3" t="n">
        <f aca="false">F695-H695</f>
        <v>40020</v>
      </c>
      <c r="H695" s="3" t="n">
        <v>759980</v>
      </c>
      <c r="I695" s="5" t="n">
        <f aca="false">G695/F695</f>
        <v>0.050025</v>
      </c>
    </row>
    <row r="696" customFormat="false" ht="12.95" hidden="false" customHeight="true" outlineLevel="0" collapsed="false">
      <c r="A696" s="3" t="s">
        <v>1748</v>
      </c>
      <c r="B696" s="3" t="s">
        <v>1810</v>
      </c>
      <c r="C696" s="4" t="s">
        <v>1750</v>
      </c>
      <c r="D696" s="4" t="s">
        <v>1811</v>
      </c>
      <c r="E696" s="4" t="s">
        <v>1812</v>
      </c>
      <c r="F696" s="3" t="n">
        <v>104915.98</v>
      </c>
      <c r="G696" s="3" t="n">
        <f aca="false">F696-H696</f>
        <v>19686.4</v>
      </c>
      <c r="H696" s="3" t="n">
        <v>85229.58</v>
      </c>
      <c r="I696" s="5" t="n">
        <f aca="false">G696/F696</f>
        <v>0.187639671287444</v>
      </c>
    </row>
    <row r="697" customFormat="false" ht="12.95" hidden="false" customHeight="true" outlineLevel="0" collapsed="false">
      <c r="A697" s="3" t="s">
        <v>1748</v>
      </c>
      <c r="B697" s="3" t="s">
        <v>1813</v>
      </c>
      <c r="C697" s="4" t="s">
        <v>1750</v>
      </c>
      <c r="D697" s="4" t="s">
        <v>1811</v>
      </c>
      <c r="E697" s="4" t="s">
        <v>1814</v>
      </c>
      <c r="F697" s="3" t="n">
        <v>700000</v>
      </c>
      <c r="G697" s="3" t="n">
        <f aca="false">F697-H697</f>
        <v>37980</v>
      </c>
      <c r="H697" s="3" t="n">
        <v>662020</v>
      </c>
      <c r="I697" s="5" t="n">
        <f aca="false">G697/F697</f>
        <v>0.0542571428571429</v>
      </c>
    </row>
    <row r="698" customFormat="false" ht="12.95" hidden="false" customHeight="true" outlineLevel="0" collapsed="false">
      <c r="A698" s="3" t="s">
        <v>1748</v>
      </c>
      <c r="B698" s="3" t="s">
        <v>1815</v>
      </c>
      <c r="C698" s="4" t="s">
        <v>1750</v>
      </c>
      <c r="D698" s="4" t="s">
        <v>1816</v>
      </c>
      <c r="E698" s="4" t="s">
        <v>1817</v>
      </c>
      <c r="F698" s="3" t="n">
        <v>150000</v>
      </c>
      <c r="G698" s="3" t="n">
        <f aca="false">F698-H698</f>
        <v>7520</v>
      </c>
      <c r="H698" s="3" t="n">
        <v>142480</v>
      </c>
      <c r="I698" s="5" t="n">
        <f aca="false">G698/F698</f>
        <v>0.0501333333333333</v>
      </c>
    </row>
    <row r="699" customFormat="false" ht="12.95" hidden="false" customHeight="true" outlineLevel="0" collapsed="false">
      <c r="A699" s="3" t="s">
        <v>1748</v>
      </c>
      <c r="B699" s="3" t="s">
        <v>1818</v>
      </c>
      <c r="C699" s="4" t="s">
        <v>1750</v>
      </c>
      <c r="D699" s="4" t="s">
        <v>1819</v>
      </c>
      <c r="E699" s="4" t="s">
        <v>1820</v>
      </c>
      <c r="F699" s="3" t="n">
        <v>41719.79</v>
      </c>
      <c r="G699" s="3" t="n">
        <f aca="false">F699-H699</f>
        <v>13444.5</v>
      </c>
      <c r="H699" s="3" t="n">
        <v>28275.29</v>
      </c>
      <c r="I699" s="5" t="n">
        <f aca="false">G699/F699</f>
        <v>0.322257135043105</v>
      </c>
    </row>
    <row r="700" customFormat="false" ht="12.95" hidden="false" customHeight="true" outlineLevel="0" collapsed="false">
      <c r="A700" s="3" t="s">
        <v>1748</v>
      </c>
      <c r="B700" s="3" t="s">
        <v>1821</v>
      </c>
      <c r="C700" s="4" t="s">
        <v>1750</v>
      </c>
      <c r="D700" s="4" t="s">
        <v>1822</v>
      </c>
      <c r="E700" s="4" t="s">
        <v>1823</v>
      </c>
      <c r="F700" s="3" t="n">
        <v>1500000</v>
      </c>
      <c r="G700" s="3" t="n">
        <f aca="false">F700-H700</f>
        <v>76874</v>
      </c>
      <c r="H700" s="3" t="n">
        <v>1423126</v>
      </c>
      <c r="I700" s="5" t="n">
        <f aca="false">G700/F700</f>
        <v>0.0512493333333333</v>
      </c>
    </row>
    <row r="701" customFormat="false" ht="12.95" hidden="false" customHeight="true" outlineLevel="0" collapsed="false">
      <c r="A701" s="3" t="s">
        <v>1748</v>
      </c>
      <c r="B701" s="3" t="s">
        <v>1824</v>
      </c>
      <c r="C701" s="4" t="s">
        <v>1750</v>
      </c>
      <c r="D701" s="4" t="s">
        <v>1822</v>
      </c>
      <c r="E701" s="4" t="s">
        <v>1825</v>
      </c>
      <c r="F701" s="3" t="n">
        <v>150000</v>
      </c>
      <c r="G701" s="3" t="n">
        <f aca="false">F701-H701</f>
        <v>7520</v>
      </c>
      <c r="H701" s="3" t="n">
        <v>142480</v>
      </c>
      <c r="I701" s="5" t="n">
        <f aca="false">G701/F701</f>
        <v>0.0501333333333333</v>
      </c>
    </row>
    <row r="702" customFormat="false" ht="12.95" hidden="false" customHeight="true" outlineLevel="0" collapsed="false">
      <c r="A702" s="3" t="s">
        <v>1748</v>
      </c>
      <c r="B702" s="3" t="s">
        <v>1826</v>
      </c>
      <c r="C702" s="4" t="s">
        <v>1750</v>
      </c>
      <c r="D702" s="4" t="s">
        <v>1827</v>
      </c>
      <c r="E702" s="4" t="s">
        <v>1828</v>
      </c>
      <c r="F702" s="3" t="n">
        <v>300000</v>
      </c>
      <c r="G702" s="3" t="n">
        <f aca="false">F702-H702</f>
        <v>15020</v>
      </c>
      <c r="H702" s="3" t="n">
        <v>284980</v>
      </c>
      <c r="I702" s="5" t="n">
        <f aca="false">G702/F702</f>
        <v>0.0500666666666667</v>
      </c>
    </row>
    <row r="703" customFormat="false" ht="12.95" hidden="false" customHeight="true" outlineLevel="0" collapsed="false">
      <c r="A703" s="3" t="s">
        <v>1748</v>
      </c>
      <c r="B703" s="3" t="s">
        <v>1829</v>
      </c>
      <c r="C703" s="4" t="s">
        <v>1750</v>
      </c>
      <c r="D703" s="4" t="s">
        <v>1830</v>
      </c>
      <c r="E703" s="4" t="s">
        <v>1831</v>
      </c>
      <c r="F703" s="3" t="n">
        <v>150000</v>
      </c>
      <c r="G703" s="3" t="n">
        <f aca="false">F703-H703</f>
        <v>7520</v>
      </c>
      <c r="H703" s="3" t="n">
        <v>142480</v>
      </c>
      <c r="I703" s="5" t="n">
        <f aca="false">G703/F703</f>
        <v>0.0501333333333333</v>
      </c>
    </row>
    <row r="704" customFormat="false" ht="12.95" hidden="false" customHeight="true" outlineLevel="0" collapsed="false">
      <c r="A704" s="3" t="s">
        <v>1748</v>
      </c>
      <c r="B704" s="3" t="s">
        <v>1832</v>
      </c>
      <c r="C704" s="4" t="s">
        <v>1750</v>
      </c>
      <c r="D704" s="4" t="s">
        <v>1833</v>
      </c>
      <c r="E704" s="4" t="s">
        <v>1834</v>
      </c>
      <c r="F704" s="3" t="n">
        <v>149980</v>
      </c>
      <c r="G704" s="3" t="n">
        <f aca="false">F704-H704</f>
        <v>40554.5</v>
      </c>
      <c r="H704" s="3" t="n">
        <v>109425.5</v>
      </c>
      <c r="I704" s="5" t="n">
        <f aca="false">G704/F704</f>
        <v>0.270399386584878</v>
      </c>
    </row>
    <row r="705" customFormat="false" ht="12.95" hidden="false" customHeight="true" outlineLevel="0" collapsed="false">
      <c r="A705" s="3" t="s">
        <v>1748</v>
      </c>
      <c r="B705" s="3" t="s">
        <v>1835</v>
      </c>
      <c r="C705" s="4" t="s">
        <v>1750</v>
      </c>
      <c r="D705" s="4" t="s">
        <v>1833</v>
      </c>
      <c r="E705" s="4" t="s">
        <v>1836</v>
      </c>
      <c r="F705" s="3" t="n">
        <v>300000</v>
      </c>
      <c r="G705" s="3" t="n">
        <f aca="false">F705-H705</f>
        <v>15020</v>
      </c>
      <c r="H705" s="3" t="n">
        <v>284980</v>
      </c>
      <c r="I705" s="5" t="n">
        <f aca="false">G705/F705</f>
        <v>0.0500666666666667</v>
      </c>
    </row>
    <row r="706" customFormat="false" ht="12.95" hidden="false" customHeight="true" outlineLevel="0" collapsed="false">
      <c r="A706" s="3" t="s">
        <v>1748</v>
      </c>
      <c r="B706" s="3" t="s">
        <v>1837</v>
      </c>
      <c r="C706" s="4" t="s">
        <v>1750</v>
      </c>
      <c r="D706" s="4" t="s">
        <v>1838</v>
      </c>
      <c r="E706" s="4" t="s">
        <v>1839</v>
      </c>
      <c r="F706" s="3" t="n">
        <v>3461.9</v>
      </c>
      <c r="G706" s="3" t="n">
        <f aca="false">F706-H706</f>
        <v>3202.1</v>
      </c>
      <c r="H706" s="3" t="n">
        <v>259.8</v>
      </c>
      <c r="I706" s="5" t="n">
        <f aca="false">G706/F706</f>
        <v>0.924954504751726</v>
      </c>
    </row>
    <row r="707" customFormat="false" ht="12.95" hidden="false" customHeight="true" outlineLevel="0" collapsed="false">
      <c r="A707" s="3" t="s">
        <v>1748</v>
      </c>
      <c r="B707" s="3" t="s">
        <v>1840</v>
      </c>
      <c r="C707" s="4" t="s">
        <v>1750</v>
      </c>
      <c r="D707" s="4" t="s">
        <v>1838</v>
      </c>
      <c r="E707" s="4" t="s">
        <v>1841</v>
      </c>
      <c r="F707" s="3" t="n">
        <v>150000</v>
      </c>
      <c r="G707" s="3" t="n">
        <f aca="false">F707-H707</f>
        <v>7520</v>
      </c>
      <c r="H707" s="3" t="n">
        <v>142480</v>
      </c>
      <c r="I707" s="5" t="n">
        <f aca="false">G707/F707</f>
        <v>0.0501333333333333</v>
      </c>
    </row>
    <row r="708" customFormat="false" ht="12.95" hidden="false" customHeight="true" outlineLevel="0" collapsed="false">
      <c r="A708" s="3" t="s">
        <v>1748</v>
      </c>
      <c r="B708" s="3" t="s">
        <v>1842</v>
      </c>
      <c r="C708" s="4" t="s">
        <v>1750</v>
      </c>
      <c r="D708" s="4" t="s">
        <v>1843</v>
      </c>
      <c r="E708" s="4" t="s">
        <v>1844</v>
      </c>
      <c r="F708" s="3" t="n">
        <v>44980</v>
      </c>
      <c r="G708" s="3" t="n">
        <f aca="false">F708-H708</f>
        <v>0</v>
      </c>
      <c r="H708" s="3" t="n">
        <v>44980</v>
      </c>
      <c r="I708" s="5" t="n">
        <f aca="false">G708/F708</f>
        <v>0</v>
      </c>
    </row>
    <row r="709" customFormat="false" ht="12.95" hidden="false" customHeight="true" outlineLevel="0" collapsed="false">
      <c r="A709" s="3" t="s">
        <v>1748</v>
      </c>
      <c r="B709" s="3" t="s">
        <v>1845</v>
      </c>
      <c r="C709" s="4" t="s">
        <v>1750</v>
      </c>
      <c r="D709" s="4" t="s">
        <v>1843</v>
      </c>
      <c r="E709" s="4" t="s">
        <v>1846</v>
      </c>
      <c r="F709" s="3" t="n">
        <v>200704.22</v>
      </c>
      <c r="G709" s="3" t="n">
        <f aca="false">F709-H709</f>
        <v>0</v>
      </c>
      <c r="H709" s="3" t="n">
        <v>200704.22</v>
      </c>
      <c r="I709" s="5" t="n">
        <f aca="false">G709/F709</f>
        <v>0</v>
      </c>
    </row>
    <row r="710" customFormat="false" ht="12.95" hidden="false" customHeight="true" outlineLevel="0" collapsed="false">
      <c r="A710" s="3" t="s">
        <v>1748</v>
      </c>
      <c r="B710" s="3" t="s">
        <v>1847</v>
      </c>
      <c r="C710" s="4" t="s">
        <v>1750</v>
      </c>
      <c r="D710" s="4" t="s">
        <v>1843</v>
      </c>
      <c r="E710" s="4" t="s">
        <v>1848</v>
      </c>
      <c r="F710" s="3" t="n">
        <v>427480</v>
      </c>
      <c r="G710" s="3" t="n">
        <f aca="false">F710-H710</f>
        <v>132239</v>
      </c>
      <c r="H710" s="3" t="n">
        <v>295241</v>
      </c>
      <c r="I710" s="5" t="n">
        <f aca="false">G710/F710</f>
        <v>0.309345466454571</v>
      </c>
    </row>
    <row r="711" customFormat="false" ht="12.95" hidden="false" customHeight="true" outlineLevel="0" collapsed="false">
      <c r="A711" s="3" t="s">
        <v>1748</v>
      </c>
      <c r="B711" s="3" t="s">
        <v>1849</v>
      </c>
      <c r="C711" s="4" t="s">
        <v>1750</v>
      </c>
      <c r="D711" s="4" t="s">
        <v>1843</v>
      </c>
      <c r="E711" s="4" t="s">
        <v>1850</v>
      </c>
      <c r="F711" s="3" t="n">
        <v>425744.98</v>
      </c>
      <c r="G711" s="3" t="n">
        <f aca="false">F711-H711</f>
        <v>208068.8</v>
      </c>
      <c r="H711" s="3" t="n">
        <v>217676.18</v>
      </c>
      <c r="I711" s="5" t="n">
        <f aca="false">G711/F711</f>
        <v>0.488716977942993</v>
      </c>
    </row>
    <row r="712" customFormat="false" ht="12.95" hidden="false" customHeight="true" outlineLevel="0" collapsed="false">
      <c r="A712" s="3" t="s">
        <v>1748</v>
      </c>
      <c r="B712" s="3" t="s">
        <v>1851</v>
      </c>
      <c r="C712" s="4" t="s">
        <v>1750</v>
      </c>
      <c r="D712" s="4" t="s">
        <v>1843</v>
      </c>
      <c r="E712" s="4" t="s">
        <v>1852</v>
      </c>
      <c r="F712" s="3" t="n">
        <v>1500000</v>
      </c>
      <c r="G712" s="3" t="n">
        <f aca="false">F712-H712</f>
        <v>75020</v>
      </c>
      <c r="H712" s="3" t="n">
        <v>1424980</v>
      </c>
      <c r="I712" s="5" t="n">
        <f aca="false">G712/F712</f>
        <v>0.0500133333333333</v>
      </c>
    </row>
    <row r="713" customFormat="false" ht="12.95" hidden="false" customHeight="true" outlineLevel="0" collapsed="false">
      <c r="A713" s="3" t="s">
        <v>1748</v>
      </c>
      <c r="B713" s="3" t="s">
        <v>1853</v>
      </c>
      <c r="C713" s="4" t="s">
        <v>1750</v>
      </c>
      <c r="D713" s="4" t="s">
        <v>1854</v>
      </c>
      <c r="E713" s="4" t="s">
        <v>1855</v>
      </c>
      <c r="F713" s="3" t="n">
        <v>400000</v>
      </c>
      <c r="G713" s="3" t="n">
        <f aca="false">F713-H713</f>
        <v>134367.76</v>
      </c>
      <c r="H713" s="3" t="n">
        <v>265632.24</v>
      </c>
      <c r="I713" s="5" t="n">
        <f aca="false">G713/F713</f>
        <v>0.3359194</v>
      </c>
    </row>
    <row r="714" customFormat="false" ht="12.95" hidden="false" customHeight="true" outlineLevel="0" collapsed="false">
      <c r="A714" s="3" t="s">
        <v>1748</v>
      </c>
      <c r="B714" s="3" t="s">
        <v>1856</v>
      </c>
      <c r="C714" s="4" t="s">
        <v>1750</v>
      </c>
      <c r="D714" s="4" t="s">
        <v>1854</v>
      </c>
      <c r="E714" s="4" t="s">
        <v>1857</v>
      </c>
      <c r="F714" s="3" t="n">
        <v>300000</v>
      </c>
      <c r="G714" s="3" t="n">
        <f aca="false">F714-H714</f>
        <v>20</v>
      </c>
      <c r="H714" s="3" t="n">
        <v>299980</v>
      </c>
      <c r="I714" s="5" t="n">
        <f aca="false">G714/F714</f>
        <v>6.66666666666667E-005</v>
      </c>
    </row>
    <row r="715" customFormat="false" ht="12.95" hidden="false" customHeight="true" outlineLevel="0" collapsed="false">
      <c r="A715" s="3" t="s">
        <v>1748</v>
      </c>
      <c r="B715" s="3" t="s">
        <v>1858</v>
      </c>
      <c r="C715" s="4" t="s">
        <v>1750</v>
      </c>
      <c r="D715" s="4" t="s">
        <v>1854</v>
      </c>
      <c r="E715" s="4" t="s">
        <v>1859</v>
      </c>
      <c r="F715" s="3" t="n">
        <v>300000</v>
      </c>
      <c r="G715" s="3" t="n">
        <f aca="false">F715-H715</f>
        <v>113966.08</v>
      </c>
      <c r="H715" s="3" t="n">
        <v>186033.92</v>
      </c>
      <c r="I715" s="5" t="n">
        <f aca="false">G715/F715</f>
        <v>0.379886933333333</v>
      </c>
    </row>
    <row r="716" customFormat="false" ht="12.95" hidden="false" customHeight="true" outlineLevel="0" collapsed="false">
      <c r="A716" s="3" t="s">
        <v>1748</v>
      </c>
      <c r="B716" s="3" t="s">
        <v>1860</v>
      </c>
      <c r="C716" s="4" t="s">
        <v>1750</v>
      </c>
      <c r="D716" s="4" t="s">
        <v>1861</v>
      </c>
      <c r="E716" s="4" t="s">
        <v>1862</v>
      </c>
      <c r="F716" s="3" t="n">
        <v>200000</v>
      </c>
      <c r="G716" s="3" t="n">
        <f aca="false">F716-H716</f>
        <v>92731.16</v>
      </c>
      <c r="H716" s="3" t="n">
        <v>107268.84</v>
      </c>
      <c r="I716" s="5" t="n">
        <f aca="false">G716/F716</f>
        <v>0.4636558</v>
      </c>
    </row>
    <row r="717" customFormat="false" ht="12.95" hidden="false" customHeight="true" outlineLevel="0" collapsed="false">
      <c r="A717" s="3" t="s">
        <v>1748</v>
      </c>
      <c r="B717" s="3" t="s">
        <v>1863</v>
      </c>
      <c r="C717" s="4" t="s">
        <v>1750</v>
      </c>
      <c r="D717" s="4" t="s">
        <v>1861</v>
      </c>
      <c r="E717" s="4" t="s">
        <v>1864</v>
      </c>
      <c r="F717" s="3" t="n">
        <v>82504.3</v>
      </c>
      <c r="G717" s="3" t="n">
        <f aca="false">F717-H717</f>
        <v>13316.3</v>
      </c>
      <c r="H717" s="3" t="n">
        <v>69188</v>
      </c>
      <c r="I717" s="5" t="n">
        <f aca="false">G717/F717</f>
        <v>0.161401284539109</v>
      </c>
    </row>
    <row r="718" customFormat="false" ht="12.95" hidden="false" customHeight="true" outlineLevel="0" collapsed="false">
      <c r="A718" s="3" t="s">
        <v>1748</v>
      </c>
      <c r="B718" s="3" t="s">
        <v>1865</v>
      </c>
      <c r="C718" s="4" t="s">
        <v>1750</v>
      </c>
      <c r="D718" s="4" t="s">
        <v>1866</v>
      </c>
      <c r="E718" s="4" t="s">
        <v>1867</v>
      </c>
      <c r="F718" s="3" t="n">
        <v>45032.4</v>
      </c>
      <c r="G718" s="3" t="n">
        <f aca="false">F718-H718</f>
        <v>36121.56</v>
      </c>
      <c r="H718" s="3" t="n">
        <v>8910.84</v>
      </c>
      <c r="I718" s="5" t="n">
        <f aca="false">G718/F718</f>
        <v>0.802123804194313</v>
      </c>
    </row>
    <row r="719" customFormat="false" ht="12.95" hidden="false" customHeight="true" outlineLevel="0" collapsed="false">
      <c r="A719" s="3" t="s">
        <v>1748</v>
      </c>
      <c r="B719" s="3" t="s">
        <v>1868</v>
      </c>
      <c r="C719" s="4" t="s">
        <v>1750</v>
      </c>
      <c r="D719" s="4" t="s">
        <v>1866</v>
      </c>
      <c r="E719" s="4" t="s">
        <v>1869</v>
      </c>
      <c r="F719" s="3" t="n">
        <v>50000</v>
      </c>
      <c r="G719" s="3" t="n">
        <f aca="false">F719-H719</f>
        <v>1720</v>
      </c>
      <c r="H719" s="3" t="n">
        <v>48280</v>
      </c>
      <c r="I719" s="5" t="n">
        <f aca="false">G719/F719</f>
        <v>0.0344</v>
      </c>
    </row>
    <row r="720" customFormat="false" ht="12.95" hidden="false" customHeight="true" outlineLevel="0" collapsed="false">
      <c r="A720" s="3" t="s">
        <v>1748</v>
      </c>
      <c r="B720" s="3" t="s">
        <v>1870</v>
      </c>
      <c r="C720" s="4" t="s">
        <v>1750</v>
      </c>
      <c r="D720" s="4" t="s">
        <v>1866</v>
      </c>
      <c r="E720" s="4" t="s">
        <v>1871</v>
      </c>
      <c r="F720" s="3" t="n">
        <v>50000</v>
      </c>
      <c r="G720" s="3" t="n">
        <f aca="false">F720-H720</f>
        <v>20</v>
      </c>
      <c r="H720" s="3" t="n">
        <v>49980</v>
      </c>
      <c r="I720" s="5" t="n">
        <f aca="false">G720/F720</f>
        <v>0.0004</v>
      </c>
    </row>
    <row r="721" customFormat="false" ht="12.95" hidden="false" customHeight="true" outlineLevel="0" collapsed="false">
      <c r="A721" s="3" t="s">
        <v>1748</v>
      </c>
      <c r="B721" s="3" t="s">
        <v>1872</v>
      </c>
      <c r="C721" s="4" t="s">
        <v>1750</v>
      </c>
      <c r="D721" s="4" t="s">
        <v>1866</v>
      </c>
      <c r="E721" s="4" t="s">
        <v>1873</v>
      </c>
      <c r="F721" s="3" t="n">
        <v>100000</v>
      </c>
      <c r="G721" s="3" t="n">
        <f aca="false">F721-H721</f>
        <v>5020</v>
      </c>
      <c r="H721" s="3" t="n">
        <v>94980</v>
      </c>
      <c r="I721" s="5" t="n">
        <f aca="false">G721/F721</f>
        <v>0.0502</v>
      </c>
    </row>
    <row r="722" customFormat="false" ht="12.95" hidden="false" customHeight="true" outlineLevel="0" collapsed="false">
      <c r="A722" s="3" t="s">
        <v>1748</v>
      </c>
      <c r="B722" s="3" t="s">
        <v>1874</v>
      </c>
      <c r="C722" s="4" t="s">
        <v>1750</v>
      </c>
      <c r="D722" s="4" t="s">
        <v>1875</v>
      </c>
      <c r="E722" s="4" t="s">
        <v>1876</v>
      </c>
      <c r="F722" s="3" t="n">
        <v>100000</v>
      </c>
      <c r="G722" s="3" t="n">
        <f aca="false">F722-H722</f>
        <v>5020</v>
      </c>
      <c r="H722" s="3" t="n">
        <v>94980</v>
      </c>
      <c r="I722" s="5" t="n">
        <f aca="false">G722/F722</f>
        <v>0.0502</v>
      </c>
    </row>
    <row r="723" customFormat="false" ht="12.95" hidden="false" customHeight="true" outlineLevel="0" collapsed="false">
      <c r="A723" s="3" t="s">
        <v>1748</v>
      </c>
      <c r="B723" s="3" t="s">
        <v>1877</v>
      </c>
      <c r="C723" s="4" t="s">
        <v>1750</v>
      </c>
      <c r="D723" s="4" t="s">
        <v>1878</v>
      </c>
      <c r="E723" s="4" t="s">
        <v>1879</v>
      </c>
      <c r="F723" s="3" t="n">
        <v>210000</v>
      </c>
      <c r="G723" s="3" t="n">
        <f aca="false">F723-H723</f>
        <v>25384.1</v>
      </c>
      <c r="H723" s="3" t="n">
        <v>184615.9</v>
      </c>
      <c r="I723" s="5" t="n">
        <f aca="false">G723/F723</f>
        <v>0.120876666666667</v>
      </c>
    </row>
    <row r="724" customFormat="false" ht="12.95" hidden="false" customHeight="true" outlineLevel="0" collapsed="false">
      <c r="A724" s="3" t="s">
        <v>1748</v>
      </c>
      <c r="B724" s="3" t="s">
        <v>1880</v>
      </c>
      <c r="C724" s="4" t="s">
        <v>1750</v>
      </c>
      <c r="D724" s="4" t="s">
        <v>1878</v>
      </c>
      <c r="E724" s="4" t="s">
        <v>1881</v>
      </c>
      <c r="F724" s="3" t="n">
        <v>100000</v>
      </c>
      <c r="G724" s="3" t="n">
        <f aca="false">F724-H724</f>
        <v>20</v>
      </c>
      <c r="H724" s="3" t="n">
        <v>99980</v>
      </c>
      <c r="I724" s="5" t="n">
        <f aca="false">G724/F724</f>
        <v>0.0002</v>
      </c>
    </row>
    <row r="725" customFormat="false" ht="12.95" hidden="false" customHeight="true" outlineLevel="0" collapsed="false">
      <c r="A725" s="3" t="s">
        <v>1748</v>
      </c>
      <c r="B725" s="3" t="s">
        <v>1882</v>
      </c>
      <c r="C725" s="4" t="s">
        <v>1750</v>
      </c>
      <c r="D725" s="4" t="s">
        <v>1878</v>
      </c>
      <c r="E725" s="4" t="s">
        <v>1883</v>
      </c>
      <c r="F725" s="3" t="n">
        <v>700000</v>
      </c>
      <c r="G725" s="3" t="n">
        <f aca="false">F725-H725</f>
        <v>145555.73</v>
      </c>
      <c r="H725" s="3" t="n">
        <v>554444.27</v>
      </c>
      <c r="I725" s="5" t="n">
        <f aca="false">G725/F725</f>
        <v>0.207936757142857</v>
      </c>
    </row>
    <row r="726" customFormat="false" ht="12.95" hidden="false" customHeight="true" outlineLevel="0" collapsed="false">
      <c r="A726" s="3" t="s">
        <v>1748</v>
      </c>
      <c r="B726" s="3" t="s">
        <v>1884</v>
      </c>
      <c r="C726" s="4" t="s">
        <v>1750</v>
      </c>
      <c r="D726" s="4" t="s">
        <v>1878</v>
      </c>
      <c r="E726" s="4" t="s">
        <v>1885</v>
      </c>
      <c r="F726" s="3" t="n">
        <v>300000</v>
      </c>
      <c r="G726" s="3" t="n">
        <f aca="false">F726-H726</f>
        <v>15020</v>
      </c>
      <c r="H726" s="3" t="n">
        <v>284980</v>
      </c>
      <c r="I726" s="5" t="n">
        <f aca="false">G726/F726</f>
        <v>0.0500666666666667</v>
      </c>
    </row>
    <row r="727" customFormat="false" ht="12.95" hidden="false" customHeight="true" outlineLevel="0" collapsed="false">
      <c r="A727" s="3" t="s">
        <v>1748</v>
      </c>
      <c r="B727" s="3" t="s">
        <v>1886</v>
      </c>
      <c r="C727" s="4" t="s">
        <v>1750</v>
      </c>
      <c r="D727" s="4" t="s">
        <v>1878</v>
      </c>
      <c r="E727" s="4" t="s">
        <v>1887</v>
      </c>
      <c r="F727" s="3" t="n">
        <v>1000000</v>
      </c>
      <c r="G727" s="3" t="n">
        <f aca="false">F727-H727</f>
        <v>50020</v>
      </c>
      <c r="H727" s="3" t="n">
        <v>949980</v>
      </c>
      <c r="I727" s="5" t="n">
        <f aca="false">G727/F727</f>
        <v>0.05002</v>
      </c>
    </row>
    <row r="728" customFormat="false" ht="12.95" hidden="false" customHeight="true" outlineLevel="0" collapsed="false">
      <c r="A728" s="3" t="s">
        <v>1748</v>
      </c>
      <c r="B728" s="3" t="s">
        <v>1888</v>
      </c>
      <c r="C728" s="4" t="s">
        <v>1750</v>
      </c>
      <c r="D728" s="4" t="s">
        <v>1889</v>
      </c>
      <c r="E728" s="4" t="s">
        <v>1890</v>
      </c>
      <c r="F728" s="3" t="n">
        <v>100000</v>
      </c>
      <c r="G728" s="3" t="n">
        <f aca="false">F728-H728</f>
        <v>5020</v>
      </c>
      <c r="H728" s="3" t="n">
        <v>94980</v>
      </c>
      <c r="I728" s="5" t="n">
        <f aca="false">G728/F728</f>
        <v>0.0502</v>
      </c>
    </row>
    <row r="729" customFormat="false" ht="12.95" hidden="false" customHeight="true" outlineLevel="0" collapsed="false">
      <c r="A729" s="3" t="s">
        <v>1748</v>
      </c>
      <c r="B729" s="3" t="s">
        <v>1891</v>
      </c>
      <c r="C729" s="4" t="s">
        <v>1750</v>
      </c>
      <c r="D729" s="4" t="s">
        <v>1892</v>
      </c>
      <c r="E729" s="4" t="s">
        <v>1893</v>
      </c>
      <c r="F729" s="3" t="n">
        <v>150000</v>
      </c>
      <c r="G729" s="3" t="n">
        <f aca="false">F729-H729</f>
        <v>7520</v>
      </c>
      <c r="H729" s="3" t="n">
        <v>142480</v>
      </c>
      <c r="I729" s="5" t="n">
        <f aca="false">G729/F729</f>
        <v>0.0501333333333333</v>
      </c>
    </row>
    <row r="730" customFormat="false" ht="12.95" hidden="false" customHeight="true" outlineLevel="0" collapsed="false">
      <c r="A730" s="3" t="s">
        <v>1748</v>
      </c>
      <c r="B730" s="3" t="s">
        <v>1894</v>
      </c>
      <c r="C730" s="4" t="s">
        <v>1750</v>
      </c>
      <c r="D730" s="4" t="s">
        <v>1895</v>
      </c>
      <c r="E730" s="4" t="s">
        <v>1896</v>
      </c>
      <c r="F730" s="3" t="n">
        <v>150000</v>
      </c>
      <c r="G730" s="3" t="n">
        <f aca="false">F730-H730</f>
        <v>7520</v>
      </c>
      <c r="H730" s="3" t="n">
        <v>142480</v>
      </c>
      <c r="I730" s="5" t="n">
        <f aca="false">G730/F730</f>
        <v>0.0501333333333333</v>
      </c>
    </row>
    <row r="731" customFormat="false" ht="12.95" hidden="false" customHeight="true" outlineLevel="0" collapsed="false">
      <c r="A731" s="3" t="s">
        <v>1748</v>
      </c>
      <c r="B731" s="3" t="s">
        <v>1897</v>
      </c>
      <c r="C731" s="4" t="s">
        <v>1750</v>
      </c>
      <c r="D731" s="4" t="s">
        <v>1898</v>
      </c>
      <c r="E731" s="4" t="s">
        <v>1899</v>
      </c>
      <c r="F731" s="3" t="n">
        <v>100000</v>
      </c>
      <c r="G731" s="3" t="n">
        <f aca="false">F731-H731</f>
        <v>5020</v>
      </c>
      <c r="H731" s="3" t="n">
        <v>94980</v>
      </c>
      <c r="I731" s="5" t="n">
        <f aca="false">G731/F731</f>
        <v>0.0502</v>
      </c>
    </row>
    <row r="732" customFormat="false" ht="12.95" hidden="false" customHeight="true" outlineLevel="0" collapsed="false">
      <c r="A732" s="3" t="s">
        <v>1748</v>
      </c>
      <c r="B732" s="3" t="s">
        <v>1900</v>
      </c>
      <c r="C732" s="4" t="s">
        <v>1750</v>
      </c>
      <c r="D732" s="4" t="s">
        <v>1901</v>
      </c>
      <c r="E732" s="4" t="s">
        <v>1902</v>
      </c>
      <c r="F732" s="3" t="n">
        <v>150000</v>
      </c>
      <c r="G732" s="3" t="n">
        <f aca="false">F732-H732</f>
        <v>7520</v>
      </c>
      <c r="H732" s="3" t="n">
        <v>142480</v>
      </c>
      <c r="I732" s="5" t="n">
        <f aca="false">G732/F732</f>
        <v>0.0501333333333333</v>
      </c>
    </row>
    <row r="733" customFormat="false" ht="12.95" hidden="false" customHeight="true" outlineLevel="0" collapsed="false">
      <c r="A733" s="3" t="s">
        <v>1748</v>
      </c>
      <c r="B733" s="3" t="s">
        <v>1903</v>
      </c>
      <c r="C733" s="4" t="s">
        <v>1750</v>
      </c>
      <c r="D733" s="4" t="s">
        <v>1904</v>
      </c>
      <c r="E733" s="4" t="s">
        <v>1905</v>
      </c>
      <c r="F733" s="3" t="n">
        <v>300000</v>
      </c>
      <c r="G733" s="3" t="n">
        <f aca="false">F733-H733</f>
        <v>15020</v>
      </c>
      <c r="H733" s="3" t="n">
        <v>284980</v>
      </c>
      <c r="I733" s="5" t="n">
        <f aca="false">G733/F733</f>
        <v>0.0500666666666667</v>
      </c>
    </row>
    <row r="734" customFormat="false" ht="12.95" hidden="false" customHeight="true" outlineLevel="0" collapsed="false">
      <c r="A734" s="3" t="s">
        <v>1906</v>
      </c>
      <c r="B734" s="3" t="s">
        <v>1907</v>
      </c>
      <c r="C734" s="4" t="s">
        <v>1908</v>
      </c>
      <c r="D734" s="4" t="s">
        <v>1909</v>
      </c>
      <c r="E734" s="4" t="s">
        <v>1910</v>
      </c>
      <c r="F734" s="3" t="n">
        <v>50000</v>
      </c>
      <c r="G734" s="3" t="n">
        <f aca="false">F734-H734</f>
        <v>38790</v>
      </c>
      <c r="H734" s="3" t="n">
        <v>11210</v>
      </c>
      <c r="I734" s="5" t="n">
        <f aca="false">G734/F734</f>
        <v>0.7758</v>
      </c>
    </row>
    <row r="735" customFormat="false" ht="12.95" hidden="false" customHeight="true" outlineLevel="0" collapsed="false">
      <c r="A735" s="3" t="s">
        <v>1906</v>
      </c>
      <c r="B735" s="3" t="s">
        <v>1911</v>
      </c>
      <c r="C735" s="4" t="s">
        <v>1908</v>
      </c>
      <c r="D735" s="4" t="s">
        <v>1909</v>
      </c>
      <c r="E735" s="4" t="s">
        <v>1912</v>
      </c>
      <c r="F735" s="3" t="n">
        <v>50000</v>
      </c>
      <c r="G735" s="3" t="n">
        <f aca="false">F735-H735</f>
        <v>20</v>
      </c>
      <c r="H735" s="3" t="n">
        <v>49980</v>
      </c>
      <c r="I735" s="5" t="n">
        <f aca="false">G735/F735</f>
        <v>0.0004</v>
      </c>
    </row>
    <row r="736" customFormat="false" ht="12.95" hidden="false" customHeight="true" outlineLevel="0" collapsed="false">
      <c r="A736" s="3" t="s">
        <v>1906</v>
      </c>
      <c r="B736" s="3" t="s">
        <v>1913</v>
      </c>
      <c r="C736" s="4" t="s">
        <v>1908</v>
      </c>
      <c r="D736" s="4" t="s">
        <v>1909</v>
      </c>
      <c r="E736" s="4" t="s">
        <v>1914</v>
      </c>
      <c r="F736" s="3" t="n">
        <v>59695</v>
      </c>
      <c r="G736" s="3" t="n">
        <f aca="false">F736-H736</f>
        <v>41305</v>
      </c>
      <c r="H736" s="3" t="n">
        <v>18390</v>
      </c>
      <c r="I736" s="5" t="n">
        <f aca="false">G736/F736</f>
        <v>0.691933997822263</v>
      </c>
    </row>
    <row r="737" customFormat="false" ht="12.95" hidden="false" customHeight="true" outlineLevel="0" collapsed="false">
      <c r="A737" s="3" t="s">
        <v>1906</v>
      </c>
      <c r="B737" s="3" t="s">
        <v>1915</v>
      </c>
      <c r="C737" s="4" t="s">
        <v>1908</v>
      </c>
      <c r="D737" s="4" t="s">
        <v>1916</v>
      </c>
      <c r="E737" s="4" t="s">
        <v>1917</v>
      </c>
      <c r="F737" s="3" t="n">
        <v>300000</v>
      </c>
      <c r="G737" s="3" t="n">
        <f aca="false">F737-H737</f>
        <v>15020</v>
      </c>
      <c r="H737" s="3" t="n">
        <v>284980</v>
      </c>
      <c r="I737" s="5" t="n">
        <f aca="false">G737/F737</f>
        <v>0.0500666666666667</v>
      </c>
    </row>
    <row r="738" customFormat="false" ht="12.95" hidden="false" customHeight="true" outlineLevel="0" collapsed="false">
      <c r="A738" s="3" t="s">
        <v>1906</v>
      </c>
      <c r="B738" s="3" t="s">
        <v>1918</v>
      </c>
      <c r="C738" s="4" t="s">
        <v>1908</v>
      </c>
      <c r="D738" s="4" t="s">
        <v>1919</v>
      </c>
      <c r="E738" s="4" t="s">
        <v>1920</v>
      </c>
      <c r="F738" s="3" t="n">
        <v>500000</v>
      </c>
      <c r="G738" s="3" t="n">
        <f aca="false">F738-H738</f>
        <v>70399.72</v>
      </c>
      <c r="H738" s="3" t="n">
        <v>429600.28</v>
      </c>
      <c r="I738" s="5" t="n">
        <f aca="false">G738/F738</f>
        <v>0.14079944</v>
      </c>
    </row>
    <row r="739" customFormat="false" ht="12.95" hidden="false" customHeight="true" outlineLevel="0" collapsed="false">
      <c r="A739" s="3" t="s">
        <v>1906</v>
      </c>
      <c r="B739" s="3" t="s">
        <v>1921</v>
      </c>
      <c r="C739" s="4" t="s">
        <v>1908</v>
      </c>
      <c r="D739" s="4" t="s">
        <v>1922</v>
      </c>
      <c r="E739" s="4" t="s">
        <v>1923</v>
      </c>
      <c r="F739" s="3" t="n">
        <v>30000</v>
      </c>
      <c r="G739" s="3" t="n">
        <f aca="false">F739-H739</f>
        <v>20</v>
      </c>
      <c r="H739" s="3" t="n">
        <v>29980</v>
      </c>
      <c r="I739" s="5" t="n">
        <f aca="false">G739/F739</f>
        <v>0.000666666666666667</v>
      </c>
    </row>
    <row r="740" customFormat="false" ht="12.95" hidden="false" customHeight="true" outlineLevel="0" collapsed="false">
      <c r="A740" s="3" t="s">
        <v>1906</v>
      </c>
      <c r="B740" s="3" t="s">
        <v>1924</v>
      </c>
      <c r="C740" s="4" t="s">
        <v>1908</v>
      </c>
      <c r="D740" s="4" t="s">
        <v>1922</v>
      </c>
      <c r="E740" s="4" t="s">
        <v>1925</v>
      </c>
      <c r="F740" s="3" t="n">
        <v>30000</v>
      </c>
      <c r="G740" s="3" t="n">
        <f aca="false">F740-H740</f>
        <v>20</v>
      </c>
      <c r="H740" s="3" t="n">
        <v>29980</v>
      </c>
      <c r="I740" s="5" t="n">
        <f aca="false">G740/F740</f>
        <v>0.000666666666666667</v>
      </c>
    </row>
    <row r="741" customFormat="false" ht="12.95" hidden="false" customHeight="true" outlineLevel="0" collapsed="false">
      <c r="A741" s="3" t="s">
        <v>1906</v>
      </c>
      <c r="B741" s="3" t="s">
        <v>1926</v>
      </c>
      <c r="C741" s="4" t="s">
        <v>1908</v>
      </c>
      <c r="D741" s="4" t="s">
        <v>1922</v>
      </c>
      <c r="E741" s="4" t="s">
        <v>1927</v>
      </c>
      <c r="F741" s="3" t="n">
        <v>150000</v>
      </c>
      <c r="G741" s="3" t="n">
        <f aca="false">F741-H741</f>
        <v>7520</v>
      </c>
      <c r="H741" s="3" t="n">
        <v>142480</v>
      </c>
      <c r="I741" s="5" t="n">
        <f aca="false">G741/F741</f>
        <v>0.0501333333333333</v>
      </c>
    </row>
    <row r="742" customFormat="false" ht="12.95" hidden="false" customHeight="true" outlineLevel="0" collapsed="false">
      <c r="A742" s="3" t="s">
        <v>1906</v>
      </c>
      <c r="B742" s="3" t="s">
        <v>1928</v>
      </c>
      <c r="C742" s="4" t="s">
        <v>1908</v>
      </c>
      <c r="D742" s="4" t="s">
        <v>1929</v>
      </c>
      <c r="E742" s="4" t="s">
        <v>1930</v>
      </c>
      <c r="F742" s="3" t="n">
        <v>50000</v>
      </c>
      <c r="G742" s="3" t="n">
        <f aca="false">F742-H742</f>
        <v>20</v>
      </c>
      <c r="H742" s="3" t="n">
        <v>49980</v>
      </c>
      <c r="I742" s="5" t="n">
        <f aca="false">G742/F742</f>
        <v>0.0004</v>
      </c>
    </row>
    <row r="743" customFormat="false" ht="12.95" hidden="false" customHeight="true" outlineLevel="0" collapsed="false">
      <c r="A743" s="3" t="s">
        <v>1906</v>
      </c>
      <c r="B743" s="3" t="s">
        <v>1931</v>
      </c>
      <c r="C743" s="4" t="s">
        <v>1908</v>
      </c>
      <c r="D743" s="4" t="s">
        <v>1929</v>
      </c>
      <c r="E743" s="4" t="s">
        <v>1932</v>
      </c>
      <c r="F743" s="3" t="n">
        <v>50000</v>
      </c>
      <c r="G743" s="3" t="n">
        <f aca="false">F743-H743</f>
        <v>20</v>
      </c>
      <c r="H743" s="3" t="n">
        <v>49980</v>
      </c>
      <c r="I743" s="5" t="n">
        <f aca="false">G743/F743</f>
        <v>0.0004</v>
      </c>
    </row>
    <row r="744" customFormat="false" ht="12.95" hidden="false" customHeight="true" outlineLevel="0" collapsed="false">
      <c r="A744" s="3" t="s">
        <v>1906</v>
      </c>
      <c r="B744" s="3" t="s">
        <v>1933</v>
      </c>
      <c r="C744" s="4" t="s">
        <v>1908</v>
      </c>
      <c r="D744" s="4" t="s">
        <v>1929</v>
      </c>
      <c r="E744" s="4" t="s">
        <v>1934</v>
      </c>
      <c r="F744" s="3" t="n">
        <v>67402</v>
      </c>
      <c r="G744" s="3" t="n">
        <f aca="false">F744-H744</f>
        <v>0</v>
      </c>
      <c r="H744" s="3" t="n">
        <v>67402</v>
      </c>
      <c r="I744" s="5" t="n">
        <f aca="false">G744/F744</f>
        <v>0</v>
      </c>
    </row>
    <row r="745" customFormat="false" ht="12.95" hidden="false" customHeight="true" outlineLevel="0" collapsed="false">
      <c r="A745" s="3" t="s">
        <v>1906</v>
      </c>
      <c r="B745" s="3" t="s">
        <v>1935</v>
      </c>
      <c r="C745" s="4" t="s">
        <v>1908</v>
      </c>
      <c r="D745" s="4" t="s">
        <v>1936</v>
      </c>
      <c r="E745" s="4" t="s">
        <v>1937</v>
      </c>
      <c r="F745" s="3" t="n">
        <v>5239.96</v>
      </c>
      <c r="G745" s="3" t="n">
        <f aca="false">F745-H745</f>
        <v>0</v>
      </c>
      <c r="H745" s="3" t="n">
        <v>5239.96</v>
      </c>
      <c r="I745" s="5" t="n">
        <f aca="false">G745/F745</f>
        <v>0</v>
      </c>
    </row>
    <row r="746" customFormat="false" ht="12.95" hidden="false" customHeight="true" outlineLevel="0" collapsed="false">
      <c r="A746" s="3" t="s">
        <v>1906</v>
      </c>
      <c r="B746" s="3" t="s">
        <v>1938</v>
      </c>
      <c r="C746" s="4" t="s">
        <v>1908</v>
      </c>
      <c r="D746" s="4" t="s">
        <v>1936</v>
      </c>
      <c r="E746" s="4" t="s">
        <v>1939</v>
      </c>
      <c r="F746" s="3" t="n">
        <v>307496.56</v>
      </c>
      <c r="G746" s="3" t="n">
        <f aca="false">F746-H746</f>
        <v>160014.5</v>
      </c>
      <c r="H746" s="3" t="n">
        <v>147482.06</v>
      </c>
      <c r="I746" s="5" t="n">
        <f aca="false">G746/F746</f>
        <v>0.520378179190037</v>
      </c>
    </row>
    <row r="747" customFormat="false" ht="12.95" hidden="false" customHeight="true" outlineLevel="0" collapsed="false">
      <c r="A747" s="3" t="s">
        <v>1906</v>
      </c>
      <c r="B747" s="3" t="s">
        <v>1940</v>
      </c>
      <c r="C747" s="4" t="s">
        <v>1908</v>
      </c>
      <c r="D747" s="4" t="s">
        <v>1936</v>
      </c>
      <c r="E747" s="4" t="s">
        <v>1941</v>
      </c>
      <c r="F747" s="3" t="n">
        <v>1000000</v>
      </c>
      <c r="G747" s="3" t="n">
        <f aca="false">F747-H747</f>
        <v>231765.51</v>
      </c>
      <c r="H747" s="3" t="n">
        <v>768234.49</v>
      </c>
      <c r="I747" s="5" t="n">
        <f aca="false">G747/F747</f>
        <v>0.23176551</v>
      </c>
    </row>
    <row r="748" customFormat="false" ht="12.95" hidden="false" customHeight="true" outlineLevel="0" collapsed="false">
      <c r="A748" s="3" t="s">
        <v>1906</v>
      </c>
      <c r="B748" s="3" t="s">
        <v>1942</v>
      </c>
      <c r="C748" s="4" t="s">
        <v>1908</v>
      </c>
      <c r="D748" s="4" t="s">
        <v>1943</v>
      </c>
      <c r="E748" s="4" t="s">
        <v>1944</v>
      </c>
      <c r="F748" s="3" t="n">
        <v>200000</v>
      </c>
      <c r="G748" s="3" t="n">
        <f aca="false">F748-H748</f>
        <v>10020</v>
      </c>
      <c r="H748" s="3" t="n">
        <v>189980</v>
      </c>
      <c r="I748" s="5" t="n">
        <f aca="false">G748/F748</f>
        <v>0.0501</v>
      </c>
    </row>
    <row r="749" customFormat="false" ht="12.95" hidden="false" customHeight="true" outlineLevel="0" collapsed="false">
      <c r="A749" s="3" t="s">
        <v>1906</v>
      </c>
      <c r="B749" s="3" t="s">
        <v>1945</v>
      </c>
      <c r="C749" s="4" t="s">
        <v>1908</v>
      </c>
      <c r="D749" s="4" t="s">
        <v>1943</v>
      </c>
      <c r="E749" s="4" t="s">
        <v>1946</v>
      </c>
      <c r="F749" s="3" t="n">
        <v>150000</v>
      </c>
      <c r="G749" s="3" t="n">
        <f aca="false">F749-H749</f>
        <v>7520</v>
      </c>
      <c r="H749" s="3" t="n">
        <v>142480</v>
      </c>
      <c r="I749" s="5" t="n">
        <f aca="false">G749/F749</f>
        <v>0.0501333333333333</v>
      </c>
    </row>
    <row r="750" customFormat="false" ht="12.95" hidden="false" customHeight="true" outlineLevel="0" collapsed="false">
      <c r="A750" s="3" t="s">
        <v>1906</v>
      </c>
      <c r="B750" s="3" t="s">
        <v>1947</v>
      </c>
      <c r="C750" s="4" t="s">
        <v>1908</v>
      </c>
      <c r="D750" s="4" t="s">
        <v>1943</v>
      </c>
      <c r="E750" s="4" t="s">
        <v>668</v>
      </c>
      <c r="F750" s="3" t="n">
        <v>262248</v>
      </c>
      <c r="G750" s="3" t="n">
        <f aca="false">F750-H750</f>
        <v>220780.68</v>
      </c>
      <c r="H750" s="3" t="n">
        <v>41467.32</v>
      </c>
      <c r="I750" s="5" t="n">
        <f aca="false">G750/F750</f>
        <v>0.841877459503981</v>
      </c>
    </row>
    <row r="751" customFormat="false" ht="12.95" hidden="false" customHeight="true" outlineLevel="0" collapsed="false">
      <c r="A751" s="3" t="s">
        <v>1906</v>
      </c>
      <c r="B751" s="3" t="s">
        <v>1948</v>
      </c>
      <c r="C751" s="4" t="s">
        <v>1908</v>
      </c>
      <c r="D751" s="4" t="s">
        <v>1949</v>
      </c>
      <c r="E751" s="4" t="s">
        <v>1950</v>
      </c>
      <c r="F751" s="3" t="n">
        <v>300000</v>
      </c>
      <c r="G751" s="3" t="n">
        <f aca="false">F751-H751</f>
        <v>20</v>
      </c>
      <c r="H751" s="3" t="n">
        <v>299980</v>
      </c>
      <c r="I751" s="5" t="n">
        <f aca="false">G751/F751</f>
        <v>6.66666666666667E-005</v>
      </c>
    </row>
    <row r="752" customFormat="false" ht="12.95" hidden="false" customHeight="true" outlineLevel="0" collapsed="false">
      <c r="A752" s="3" t="s">
        <v>1906</v>
      </c>
      <c r="B752" s="3" t="s">
        <v>1951</v>
      </c>
      <c r="C752" s="4" t="s">
        <v>1908</v>
      </c>
      <c r="D752" s="4" t="s">
        <v>1949</v>
      </c>
      <c r="E752" s="4" t="s">
        <v>1952</v>
      </c>
      <c r="F752" s="3" t="n">
        <v>139844.55</v>
      </c>
      <c r="G752" s="3" t="n">
        <f aca="false">F752-H752</f>
        <v>81700.06</v>
      </c>
      <c r="H752" s="3" t="n">
        <v>58144.49</v>
      </c>
      <c r="I752" s="5" t="n">
        <f aca="false">G752/F752</f>
        <v>0.584220550604225</v>
      </c>
    </row>
    <row r="753" customFormat="false" ht="12.95" hidden="false" customHeight="true" outlineLevel="0" collapsed="false">
      <c r="A753" s="3" t="s">
        <v>1906</v>
      </c>
      <c r="B753" s="3" t="s">
        <v>1953</v>
      </c>
      <c r="C753" s="4" t="s">
        <v>1908</v>
      </c>
      <c r="D753" s="4" t="s">
        <v>1949</v>
      </c>
      <c r="E753" s="4" t="s">
        <v>1954</v>
      </c>
      <c r="F753" s="3" t="n">
        <v>173702.13</v>
      </c>
      <c r="G753" s="3" t="n">
        <f aca="false">F753-H753</f>
        <v>135085.6</v>
      </c>
      <c r="H753" s="3" t="n">
        <v>38616.53</v>
      </c>
      <c r="I753" s="5" t="n">
        <f aca="false">G753/F753</f>
        <v>0.777685339840105</v>
      </c>
    </row>
    <row r="754" customFormat="false" ht="12.95" hidden="false" customHeight="true" outlineLevel="0" collapsed="false">
      <c r="A754" s="3" t="s">
        <v>1906</v>
      </c>
      <c r="B754" s="3" t="s">
        <v>1955</v>
      </c>
      <c r="C754" s="4" t="s">
        <v>1908</v>
      </c>
      <c r="D754" s="4" t="s">
        <v>1949</v>
      </c>
      <c r="E754" s="4" t="s">
        <v>1956</v>
      </c>
      <c r="F754" s="3" t="n">
        <v>372640.38</v>
      </c>
      <c r="G754" s="3" t="n">
        <f aca="false">F754-H754</f>
        <v>134939.92</v>
      </c>
      <c r="H754" s="3" t="n">
        <v>237700.46</v>
      </c>
      <c r="I754" s="5" t="n">
        <f aca="false">G754/F754</f>
        <v>0.362118351210355</v>
      </c>
    </row>
    <row r="755" customFormat="false" ht="12.95" hidden="false" customHeight="true" outlineLevel="0" collapsed="false">
      <c r="A755" s="3" t="s">
        <v>1906</v>
      </c>
      <c r="B755" s="3" t="s">
        <v>1957</v>
      </c>
      <c r="C755" s="4" t="s">
        <v>1908</v>
      </c>
      <c r="D755" s="4" t="s">
        <v>1949</v>
      </c>
      <c r="E755" s="4" t="s">
        <v>1958</v>
      </c>
      <c r="F755" s="3" t="n">
        <v>700000</v>
      </c>
      <c r="G755" s="3" t="n">
        <f aca="false">F755-H755</f>
        <v>47367.21</v>
      </c>
      <c r="H755" s="3" t="n">
        <v>652632.79</v>
      </c>
      <c r="I755" s="5" t="n">
        <f aca="false">G755/F755</f>
        <v>0.0676674428571428</v>
      </c>
    </row>
    <row r="756" customFormat="false" ht="12.95" hidden="false" customHeight="true" outlineLevel="0" collapsed="false">
      <c r="A756" s="3" t="s">
        <v>1906</v>
      </c>
      <c r="B756" s="3" t="s">
        <v>1959</v>
      </c>
      <c r="C756" s="4" t="s">
        <v>1908</v>
      </c>
      <c r="D756" s="4" t="s">
        <v>1949</v>
      </c>
      <c r="E756" s="4" t="s">
        <v>1960</v>
      </c>
      <c r="F756" s="3" t="n">
        <v>200000</v>
      </c>
      <c r="G756" s="3" t="n">
        <f aca="false">F756-H756</f>
        <v>10020</v>
      </c>
      <c r="H756" s="3" t="n">
        <v>189980</v>
      </c>
      <c r="I756" s="5" t="n">
        <f aca="false">G756/F756</f>
        <v>0.0501</v>
      </c>
    </row>
    <row r="757" customFormat="false" ht="12.95" hidden="false" customHeight="true" outlineLevel="0" collapsed="false">
      <c r="A757" s="3" t="s">
        <v>1906</v>
      </c>
      <c r="B757" s="3" t="s">
        <v>1961</v>
      </c>
      <c r="C757" s="4" t="s">
        <v>1908</v>
      </c>
      <c r="D757" s="4" t="s">
        <v>1949</v>
      </c>
      <c r="E757" s="4" t="s">
        <v>1962</v>
      </c>
      <c r="F757" s="3" t="n">
        <v>150000</v>
      </c>
      <c r="G757" s="3" t="n">
        <f aca="false">F757-H757</f>
        <v>7520</v>
      </c>
      <c r="H757" s="3" t="n">
        <v>142480</v>
      </c>
      <c r="I757" s="5" t="n">
        <f aca="false">G757/F757</f>
        <v>0.0501333333333333</v>
      </c>
    </row>
    <row r="758" customFormat="false" ht="12.95" hidden="false" customHeight="true" outlineLevel="0" collapsed="false">
      <c r="A758" s="3" t="s">
        <v>1906</v>
      </c>
      <c r="B758" s="3" t="s">
        <v>1963</v>
      </c>
      <c r="C758" s="4" t="s">
        <v>1908</v>
      </c>
      <c r="D758" s="4" t="s">
        <v>1964</v>
      </c>
      <c r="E758" s="4" t="s">
        <v>1965</v>
      </c>
      <c r="F758" s="3" t="n">
        <v>223818.04</v>
      </c>
      <c r="G758" s="3" t="n">
        <f aca="false">F758-H758</f>
        <v>104427.3</v>
      </c>
      <c r="H758" s="3" t="n">
        <v>119390.74</v>
      </c>
      <c r="I758" s="5" t="n">
        <f aca="false">G758/F758</f>
        <v>0.466572310257028</v>
      </c>
    </row>
    <row r="759" customFormat="false" ht="12.95" hidden="false" customHeight="true" outlineLevel="0" collapsed="false">
      <c r="A759" s="3" t="s">
        <v>1906</v>
      </c>
      <c r="B759" s="3" t="s">
        <v>1966</v>
      </c>
      <c r="C759" s="4" t="s">
        <v>1908</v>
      </c>
      <c r="D759" s="4" t="s">
        <v>1964</v>
      </c>
      <c r="E759" s="4" t="s">
        <v>1967</v>
      </c>
      <c r="F759" s="3" t="n">
        <v>700000</v>
      </c>
      <c r="G759" s="3" t="n">
        <f aca="false">F759-H759</f>
        <v>35020</v>
      </c>
      <c r="H759" s="3" t="n">
        <v>664980</v>
      </c>
      <c r="I759" s="5" t="n">
        <f aca="false">G759/F759</f>
        <v>0.0500285714285714</v>
      </c>
    </row>
    <row r="760" customFormat="false" ht="12.95" hidden="false" customHeight="true" outlineLevel="0" collapsed="false">
      <c r="A760" s="3" t="s">
        <v>1906</v>
      </c>
      <c r="B760" s="3" t="s">
        <v>1968</v>
      </c>
      <c r="C760" s="4" t="s">
        <v>1908</v>
      </c>
      <c r="D760" s="4" t="s">
        <v>1969</v>
      </c>
      <c r="E760" s="4" t="s">
        <v>1970</v>
      </c>
      <c r="F760" s="3" t="n">
        <v>284980</v>
      </c>
      <c r="G760" s="3" t="n">
        <f aca="false">F760-H760</f>
        <v>58642.5</v>
      </c>
      <c r="H760" s="3" t="n">
        <v>226337.5</v>
      </c>
      <c r="I760" s="5" t="n">
        <f aca="false">G760/F760</f>
        <v>0.20577759842796</v>
      </c>
    </row>
    <row r="761" customFormat="false" ht="12.95" hidden="false" customHeight="true" outlineLevel="0" collapsed="false">
      <c r="A761" s="3" t="s">
        <v>1906</v>
      </c>
      <c r="B761" s="3" t="s">
        <v>1971</v>
      </c>
      <c r="C761" s="4" t="s">
        <v>1908</v>
      </c>
      <c r="D761" s="4" t="s">
        <v>1972</v>
      </c>
      <c r="E761" s="4" t="s">
        <v>1973</v>
      </c>
      <c r="F761" s="3" t="n">
        <v>100000</v>
      </c>
      <c r="G761" s="3" t="n">
        <f aca="false">F761-H761</f>
        <v>5020</v>
      </c>
      <c r="H761" s="3" t="n">
        <v>94980</v>
      </c>
      <c r="I761" s="5" t="n">
        <f aca="false">G761/F761</f>
        <v>0.0502</v>
      </c>
    </row>
    <row r="762" customFormat="false" ht="12.95" hidden="false" customHeight="true" outlineLevel="0" collapsed="false">
      <c r="A762" s="3" t="s">
        <v>1906</v>
      </c>
      <c r="B762" s="3" t="s">
        <v>1974</v>
      </c>
      <c r="C762" s="4" t="s">
        <v>1908</v>
      </c>
      <c r="D762" s="4" t="s">
        <v>1975</v>
      </c>
      <c r="E762" s="4" t="s">
        <v>1976</v>
      </c>
      <c r="F762" s="3" t="n">
        <v>24011.56</v>
      </c>
      <c r="G762" s="3" t="n">
        <f aca="false">F762-H762</f>
        <v>16181.6</v>
      </c>
      <c r="H762" s="3" t="n">
        <v>7829.96</v>
      </c>
      <c r="I762" s="5" t="n">
        <f aca="false">G762/F762</f>
        <v>0.673908733959809</v>
      </c>
    </row>
    <row r="763" customFormat="false" ht="12.95" hidden="false" customHeight="true" outlineLevel="0" collapsed="false">
      <c r="A763" s="3" t="s">
        <v>1906</v>
      </c>
      <c r="B763" s="3" t="s">
        <v>1977</v>
      </c>
      <c r="C763" s="4" t="s">
        <v>1908</v>
      </c>
      <c r="D763" s="4" t="s">
        <v>1975</v>
      </c>
      <c r="E763" s="4" t="s">
        <v>1978</v>
      </c>
      <c r="F763" s="3" t="n">
        <v>75980</v>
      </c>
      <c r="G763" s="3" t="n">
        <f aca="false">F763-H763</f>
        <v>0</v>
      </c>
      <c r="H763" s="3" t="n">
        <v>75980</v>
      </c>
      <c r="I763" s="5" t="n">
        <f aca="false">G763/F763</f>
        <v>0</v>
      </c>
    </row>
    <row r="764" customFormat="false" ht="12.95" hidden="false" customHeight="true" outlineLevel="0" collapsed="false">
      <c r="A764" s="3" t="s">
        <v>1906</v>
      </c>
      <c r="B764" s="3" t="s">
        <v>1979</v>
      </c>
      <c r="C764" s="4" t="s">
        <v>1908</v>
      </c>
      <c r="D764" s="4" t="s">
        <v>1980</v>
      </c>
      <c r="E764" s="4" t="s">
        <v>1981</v>
      </c>
      <c r="F764" s="3" t="n">
        <v>75980</v>
      </c>
      <c r="G764" s="3" t="n">
        <f aca="false">F764-H764</f>
        <v>41208</v>
      </c>
      <c r="H764" s="3" t="n">
        <v>34772</v>
      </c>
      <c r="I764" s="5" t="n">
        <f aca="false">G764/F764</f>
        <v>0.542353250855488</v>
      </c>
    </row>
    <row r="765" customFormat="false" ht="12.95" hidden="false" customHeight="true" outlineLevel="0" collapsed="false">
      <c r="A765" s="3" t="s">
        <v>1906</v>
      </c>
      <c r="B765" s="3" t="s">
        <v>1982</v>
      </c>
      <c r="C765" s="4" t="s">
        <v>1908</v>
      </c>
      <c r="D765" s="4" t="s">
        <v>1980</v>
      </c>
      <c r="E765" s="4" t="s">
        <v>1983</v>
      </c>
      <c r="F765" s="3" t="n">
        <v>150000</v>
      </c>
      <c r="G765" s="3" t="n">
        <f aca="false">F765-H765</f>
        <v>7520</v>
      </c>
      <c r="H765" s="3" t="n">
        <v>142480</v>
      </c>
      <c r="I765" s="5" t="n">
        <f aca="false">G765/F765</f>
        <v>0.0501333333333333</v>
      </c>
    </row>
    <row r="766" customFormat="false" ht="12.95" hidden="false" customHeight="true" outlineLevel="0" collapsed="false">
      <c r="A766" s="3" t="s">
        <v>1906</v>
      </c>
      <c r="B766" s="3" t="s">
        <v>1984</v>
      </c>
      <c r="C766" s="4" t="s">
        <v>1908</v>
      </c>
      <c r="D766" s="4" t="s">
        <v>1985</v>
      </c>
      <c r="E766" s="4" t="s">
        <v>1986</v>
      </c>
      <c r="F766" s="3" t="n">
        <v>700000</v>
      </c>
      <c r="G766" s="3" t="n">
        <f aca="false">F766-H766</f>
        <v>189623.16</v>
      </c>
      <c r="H766" s="3" t="n">
        <v>510376.84</v>
      </c>
      <c r="I766" s="5" t="n">
        <f aca="false">G766/F766</f>
        <v>0.270890228571429</v>
      </c>
    </row>
    <row r="767" customFormat="false" ht="12.95" hidden="false" customHeight="true" outlineLevel="0" collapsed="false">
      <c r="A767" s="3" t="s">
        <v>1906</v>
      </c>
      <c r="B767" s="3" t="s">
        <v>1987</v>
      </c>
      <c r="C767" s="4" t="s">
        <v>1908</v>
      </c>
      <c r="D767" s="4" t="s">
        <v>1985</v>
      </c>
      <c r="E767" s="4" t="s">
        <v>1988</v>
      </c>
      <c r="F767" s="3" t="n">
        <v>1000000</v>
      </c>
      <c r="G767" s="3" t="n">
        <f aca="false">F767-H767</f>
        <v>50020</v>
      </c>
      <c r="H767" s="3" t="n">
        <v>949980</v>
      </c>
      <c r="I767" s="5" t="n">
        <f aca="false">G767/F767</f>
        <v>0.05002</v>
      </c>
    </row>
    <row r="768" customFormat="false" ht="12.95" hidden="false" customHeight="true" outlineLevel="0" collapsed="false">
      <c r="A768" s="3" t="s">
        <v>1906</v>
      </c>
      <c r="B768" s="3" t="s">
        <v>1989</v>
      </c>
      <c r="C768" s="4" t="s">
        <v>1908</v>
      </c>
      <c r="D768" s="4" t="s">
        <v>1990</v>
      </c>
      <c r="E768" s="4" t="s">
        <v>1991</v>
      </c>
      <c r="F768" s="3" t="n">
        <v>175159.67</v>
      </c>
      <c r="G768" s="3" t="n">
        <f aca="false">F768-H768</f>
        <v>151488.69</v>
      </c>
      <c r="H768" s="3" t="n">
        <v>23670.98</v>
      </c>
      <c r="I768" s="5" t="n">
        <f aca="false">G768/F768</f>
        <v>0.864860558369401</v>
      </c>
    </row>
    <row r="769" customFormat="false" ht="12.95" hidden="false" customHeight="true" outlineLevel="0" collapsed="false">
      <c r="A769" s="3" t="s">
        <v>1906</v>
      </c>
      <c r="B769" s="3" t="s">
        <v>1992</v>
      </c>
      <c r="C769" s="4" t="s">
        <v>1908</v>
      </c>
      <c r="D769" s="4" t="s">
        <v>1990</v>
      </c>
      <c r="E769" s="4" t="s">
        <v>1993</v>
      </c>
      <c r="F769" s="3" t="n">
        <v>400000</v>
      </c>
      <c r="G769" s="3" t="n">
        <f aca="false">F769-H769</f>
        <v>314943.07</v>
      </c>
      <c r="H769" s="3" t="n">
        <v>85056.93</v>
      </c>
      <c r="I769" s="5" t="n">
        <f aca="false">G769/F769</f>
        <v>0.787357675</v>
      </c>
    </row>
    <row r="770" customFormat="false" ht="12.95" hidden="false" customHeight="true" outlineLevel="0" collapsed="false">
      <c r="A770" s="3" t="s">
        <v>1906</v>
      </c>
      <c r="B770" s="3" t="s">
        <v>1994</v>
      </c>
      <c r="C770" s="4" t="s">
        <v>1908</v>
      </c>
      <c r="D770" s="4" t="s">
        <v>1990</v>
      </c>
      <c r="E770" s="4" t="s">
        <v>1995</v>
      </c>
      <c r="F770" s="3" t="n">
        <v>400000</v>
      </c>
      <c r="G770" s="3" t="n">
        <f aca="false">F770-H770</f>
        <v>20</v>
      </c>
      <c r="H770" s="3" t="n">
        <v>399980</v>
      </c>
      <c r="I770" s="5" t="n">
        <f aca="false">G770/F770</f>
        <v>5E-005</v>
      </c>
    </row>
    <row r="771" customFormat="false" ht="12.95" hidden="false" customHeight="true" outlineLevel="0" collapsed="false">
      <c r="A771" s="3" t="s">
        <v>1906</v>
      </c>
      <c r="B771" s="3" t="s">
        <v>1996</v>
      </c>
      <c r="C771" s="4" t="s">
        <v>1908</v>
      </c>
      <c r="D771" s="4" t="s">
        <v>1997</v>
      </c>
      <c r="E771" s="4" t="s">
        <v>1998</v>
      </c>
      <c r="F771" s="3" t="n">
        <v>67337.24</v>
      </c>
      <c r="G771" s="3" t="n">
        <f aca="false">F771-H771</f>
        <v>3348.03000000001</v>
      </c>
      <c r="H771" s="3" t="n">
        <v>63989.21</v>
      </c>
      <c r="I771" s="5" t="n">
        <f aca="false">G771/F771</f>
        <v>0.0497203330579039</v>
      </c>
    </row>
    <row r="772" customFormat="false" ht="12.95" hidden="false" customHeight="true" outlineLevel="0" collapsed="false">
      <c r="A772" s="3" t="s">
        <v>1906</v>
      </c>
      <c r="B772" s="3" t="s">
        <v>1999</v>
      </c>
      <c r="C772" s="4" t="s">
        <v>1908</v>
      </c>
      <c r="D772" s="4" t="s">
        <v>2000</v>
      </c>
      <c r="E772" s="4" t="s">
        <v>2001</v>
      </c>
      <c r="F772" s="3" t="n">
        <v>200000</v>
      </c>
      <c r="G772" s="3" t="n">
        <f aca="false">F772-H772</f>
        <v>10020</v>
      </c>
      <c r="H772" s="3" t="n">
        <v>189980</v>
      </c>
      <c r="I772" s="5" t="n">
        <f aca="false">G772/F772</f>
        <v>0.0501</v>
      </c>
    </row>
    <row r="773" customFormat="false" ht="12.95" hidden="false" customHeight="true" outlineLevel="0" collapsed="false">
      <c r="A773" s="3" t="s">
        <v>1906</v>
      </c>
      <c r="B773" s="3" t="s">
        <v>2002</v>
      </c>
      <c r="C773" s="4" t="s">
        <v>1908</v>
      </c>
      <c r="D773" s="4" t="s">
        <v>2003</v>
      </c>
      <c r="E773" s="4" t="s">
        <v>2004</v>
      </c>
      <c r="F773" s="3" t="n">
        <v>159405.74</v>
      </c>
      <c r="G773" s="3" t="n">
        <f aca="false">F773-H773</f>
        <v>85661.5</v>
      </c>
      <c r="H773" s="3" t="n">
        <v>73744.24</v>
      </c>
      <c r="I773" s="5" t="n">
        <f aca="false">G773/F773</f>
        <v>0.537380272504616</v>
      </c>
    </row>
    <row r="774" customFormat="false" ht="12.95" hidden="false" customHeight="true" outlineLevel="0" collapsed="false">
      <c r="A774" s="3" t="s">
        <v>1906</v>
      </c>
      <c r="B774" s="3" t="s">
        <v>2005</v>
      </c>
      <c r="C774" s="4" t="s">
        <v>1908</v>
      </c>
      <c r="D774" s="4" t="s">
        <v>2006</v>
      </c>
      <c r="E774" s="4" t="s">
        <v>2007</v>
      </c>
      <c r="F774" s="3" t="n">
        <v>200000</v>
      </c>
      <c r="G774" s="3" t="n">
        <f aca="false">F774-H774</f>
        <v>160020</v>
      </c>
      <c r="H774" s="3" t="n">
        <v>39980</v>
      </c>
      <c r="I774" s="5" t="n">
        <f aca="false">G774/F774</f>
        <v>0.8001</v>
      </c>
    </row>
    <row r="775" customFormat="false" ht="12.95" hidden="false" customHeight="true" outlineLevel="0" collapsed="false">
      <c r="A775" s="3" t="s">
        <v>1906</v>
      </c>
      <c r="B775" s="3" t="s">
        <v>2008</v>
      </c>
      <c r="C775" s="4" t="s">
        <v>1908</v>
      </c>
      <c r="D775" s="4" t="s">
        <v>2009</v>
      </c>
      <c r="E775" s="4" t="s">
        <v>2010</v>
      </c>
      <c r="F775" s="3" t="n">
        <v>218000</v>
      </c>
      <c r="G775" s="3" t="n">
        <f aca="false">F775-H775</f>
        <v>21332</v>
      </c>
      <c r="H775" s="3" t="n">
        <v>196668</v>
      </c>
      <c r="I775" s="5" t="n">
        <f aca="false">G775/F775</f>
        <v>0.0978532110091743</v>
      </c>
    </row>
    <row r="776" customFormat="false" ht="12.95" hidden="false" customHeight="true" outlineLevel="0" collapsed="false">
      <c r="A776" s="3" t="s">
        <v>1906</v>
      </c>
      <c r="B776" s="3" t="s">
        <v>2011</v>
      </c>
      <c r="C776" s="4" t="s">
        <v>1908</v>
      </c>
      <c r="D776" s="4" t="s">
        <v>2012</v>
      </c>
      <c r="E776" s="4" t="s">
        <v>2013</v>
      </c>
      <c r="F776" s="3" t="n">
        <v>325853.75</v>
      </c>
      <c r="G776" s="3" t="n">
        <f aca="false">F776-H776</f>
        <v>146463.69</v>
      </c>
      <c r="H776" s="3" t="n">
        <v>179390.06</v>
      </c>
      <c r="I776" s="5" t="n">
        <f aca="false">G776/F776</f>
        <v>0.449476766801057</v>
      </c>
    </row>
    <row r="777" customFormat="false" ht="12.95" hidden="false" customHeight="true" outlineLevel="0" collapsed="false">
      <c r="A777" s="3" t="s">
        <v>1906</v>
      </c>
      <c r="B777" s="3" t="s">
        <v>2014</v>
      </c>
      <c r="C777" s="4" t="s">
        <v>1908</v>
      </c>
      <c r="D777" s="4" t="s">
        <v>2012</v>
      </c>
      <c r="E777" s="4" t="s">
        <v>2015</v>
      </c>
      <c r="F777" s="3" t="n">
        <v>1000000</v>
      </c>
      <c r="G777" s="3" t="n">
        <f aca="false">F777-H777</f>
        <v>50020</v>
      </c>
      <c r="H777" s="3" t="n">
        <v>949980</v>
      </c>
      <c r="I777" s="5" t="n">
        <f aca="false">G777/F777</f>
        <v>0.05002</v>
      </c>
    </row>
    <row r="778" customFormat="false" ht="12.95" hidden="false" customHeight="true" outlineLevel="0" collapsed="false">
      <c r="A778" s="3" t="s">
        <v>1906</v>
      </c>
      <c r="B778" s="3" t="s">
        <v>2016</v>
      </c>
      <c r="C778" s="4" t="s">
        <v>1908</v>
      </c>
      <c r="D778" s="4" t="s">
        <v>2017</v>
      </c>
      <c r="E778" s="4" t="s">
        <v>2018</v>
      </c>
      <c r="F778" s="3" t="n">
        <v>494206.03</v>
      </c>
      <c r="G778" s="3" t="n">
        <f aca="false">F778-H778</f>
        <v>415999.97</v>
      </c>
      <c r="H778" s="3" t="n">
        <v>78206.06</v>
      </c>
      <c r="I778" s="5" t="n">
        <f aca="false">G778/F778</f>
        <v>0.841754136427676</v>
      </c>
    </row>
    <row r="779" customFormat="false" ht="12.95" hidden="false" customHeight="true" outlineLevel="0" collapsed="false">
      <c r="A779" s="3" t="s">
        <v>1906</v>
      </c>
      <c r="B779" s="3" t="s">
        <v>2019</v>
      </c>
      <c r="C779" s="4" t="s">
        <v>1908</v>
      </c>
      <c r="D779" s="4" t="s">
        <v>2017</v>
      </c>
      <c r="E779" s="4" t="s">
        <v>2020</v>
      </c>
      <c r="F779" s="3" t="n">
        <v>700000</v>
      </c>
      <c r="G779" s="3" t="n">
        <f aca="false">F779-H779</f>
        <v>35020</v>
      </c>
      <c r="H779" s="3" t="n">
        <v>664980</v>
      </c>
      <c r="I779" s="5" t="n">
        <f aca="false">G779/F779</f>
        <v>0.0500285714285714</v>
      </c>
    </row>
    <row r="780" customFormat="false" ht="12.95" hidden="false" customHeight="true" outlineLevel="0" collapsed="false">
      <c r="A780" s="3" t="s">
        <v>1906</v>
      </c>
      <c r="B780" s="3" t="s">
        <v>2021</v>
      </c>
      <c r="C780" s="4" t="s">
        <v>1908</v>
      </c>
      <c r="D780" s="4" t="s">
        <v>2017</v>
      </c>
      <c r="E780" s="4" t="s">
        <v>2022</v>
      </c>
      <c r="F780" s="3" t="n">
        <v>50000</v>
      </c>
      <c r="G780" s="3" t="n">
        <f aca="false">F780-H780</f>
        <v>20</v>
      </c>
      <c r="H780" s="3" t="n">
        <v>49980</v>
      </c>
      <c r="I780" s="5" t="n">
        <f aca="false">G780/F780</f>
        <v>0.0004</v>
      </c>
    </row>
    <row r="781" customFormat="false" ht="12.95" hidden="false" customHeight="true" outlineLevel="0" collapsed="false">
      <c r="A781" s="3" t="s">
        <v>1906</v>
      </c>
      <c r="B781" s="3" t="s">
        <v>2023</v>
      </c>
      <c r="C781" s="4" t="s">
        <v>1908</v>
      </c>
      <c r="D781" s="4" t="s">
        <v>222</v>
      </c>
      <c r="E781" s="4" t="s">
        <v>2024</v>
      </c>
      <c r="F781" s="3" t="n">
        <v>3261000</v>
      </c>
      <c r="G781" s="3" t="n">
        <f aca="false">F781-H781</f>
        <v>117463.86</v>
      </c>
      <c r="H781" s="3" t="n">
        <v>3143536.14</v>
      </c>
      <c r="I781" s="5" t="n">
        <f aca="false">G781/F781</f>
        <v>0.0360208095676173</v>
      </c>
    </row>
    <row r="782" customFormat="false" ht="12.95" hidden="false" customHeight="true" outlineLevel="0" collapsed="false">
      <c r="A782" s="3" t="s">
        <v>1906</v>
      </c>
      <c r="B782" s="3" t="s">
        <v>2025</v>
      </c>
      <c r="C782" s="4" t="s">
        <v>1908</v>
      </c>
      <c r="D782" s="4" t="s">
        <v>222</v>
      </c>
      <c r="E782" s="4" t="s">
        <v>2026</v>
      </c>
      <c r="F782" s="3" t="n">
        <v>100000</v>
      </c>
      <c r="G782" s="3" t="n">
        <f aca="false">F782-H782</f>
        <v>5020</v>
      </c>
      <c r="H782" s="3" t="n">
        <v>94980</v>
      </c>
      <c r="I782" s="5" t="n">
        <f aca="false">G782/F782</f>
        <v>0.0502</v>
      </c>
    </row>
    <row r="783" customFormat="false" ht="12.95" hidden="false" customHeight="true" outlineLevel="0" collapsed="false">
      <c r="A783" s="3" t="s">
        <v>1906</v>
      </c>
      <c r="B783" s="3" t="s">
        <v>2027</v>
      </c>
      <c r="C783" s="4" t="s">
        <v>1908</v>
      </c>
      <c r="D783" s="4" t="s">
        <v>222</v>
      </c>
      <c r="E783" s="4" t="s">
        <v>2028</v>
      </c>
      <c r="F783" s="3" t="n">
        <v>200000</v>
      </c>
      <c r="G783" s="3" t="n">
        <f aca="false">F783-H783</f>
        <v>10020</v>
      </c>
      <c r="H783" s="3" t="n">
        <v>189980</v>
      </c>
      <c r="I783" s="5" t="n">
        <f aca="false">G783/F783</f>
        <v>0.0501</v>
      </c>
    </row>
    <row r="784" customFormat="false" ht="12.95" hidden="false" customHeight="true" outlineLevel="0" collapsed="false">
      <c r="A784" s="3" t="s">
        <v>1906</v>
      </c>
      <c r="B784" s="3" t="s">
        <v>2029</v>
      </c>
      <c r="C784" s="4" t="s">
        <v>1908</v>
      </c>
      <c r="D784" s="4" t="s">
        <v>2030</v>
      </c>
      <c r="E784" s="4" t="s">
        <v>2031</v>
      </c>
      <c r="F784" s="3" t="n">
        <v>284980</v>
      </c>
      <c r="G784" s="3" t="n">
        <f aca="false">F784-H784</f>
        <v>8169.76000000001</v>
      </c>
      <c r="H784" s="3" t="n">
        <v>276810.24</v>
      </c>
      <c r="I784" s="5" t="n">
        <f aca="false">G784/F784</f>
        <v>0.0286678363393923</v>
      </c>
    </row>
    <row r="785" customFormat="false" ht="12.95" hidden="false" customHeight="true" outlineLevel="0" collapsed="false">
      <c r="A785" s="3" t="s">
        <v>1906</v>
      </c>
      <c r="B785" s="3" t="s">
        <v>2032</v>
      </c>
      <c r="C785" s="4" t="s">
        <v>1908</v>
      </c>
      <c r="D785" s="4" t="s">
        <v>2030</v>
      </c>
      <c r="E785" s="4" t="s">
        <v>2033</v>
      </c>
      <c r="F785" s="3" t="n">
        <v>40000</v>
      </c>
      <c r="G785" s="3" t="n">
        <f aca="false">F785-H785</f>
        <v>0</v>
      </c>
      <c r="H785" s="3" t="n">
        <v>40000</v>
      </c>
      <c r="I785" s="5" t="n">
        <f aca="false">G785/F785</f>
        <v>0</v>
      </c>
    </row>
    <row r="786" customFormat="false" ht="12.95" hidden="false" customHeight="true" outlineLevel="0" collapsed="false">
      <c r="A786" s="3" t="s">
        <v>1906</v>
      </c>
      <c r="B786" s="3" t="s">
        <v>2034</v>
      </c>
      <c r="C786" s="4" t="s">
        <v>1908</v>
      </c>
      <c r="D786" s="4" t="s">
        <v>2035</v>
      </c>
      <c r="E786" s="4" t="s">
        <v>2036</v>
      </c>
      <c r="F786" s="3" t="n">
        <v>200000</v>
      </c>
      <c r="G786" s="3" t="n">
        <f aca="false">F786-H786</f>
        <v>10020</v>
      </c>
      <c r="H786" s="3" t="n">
        <v>189980</v>
      </c>
      <c r="I786" s="5" t="n">
        <f aca="false">G786/F786</f>
        <v>0.0501</v>
      </c>
    </row>
    <row r="787" customFormat="false" ht="12.95" hidden="false" customHeight="true" outlineLevel="0" collapsed="false">
      <c r="A787" s="3" t="s">
        <v>1906</v>
      </c>
      <c r="B787" s="3" t="s">
        <v>2037</v>
      </c>
      <c r="C787" s="4" t="s">
        <v>1908</v>
      </c>
      <c r="D787" s="4" t="s">
        <v>2038</v>
      </c>
      <c r="E787" s="4" t="s">
        <v>2039</v>
      </c>
      <c r="F787" s="3" t="n">
        <v>100000</v>
      </c>
      <c r="G787" s="3" t="n">
        <f aca="false">F787-H787</f>
        <v>5020</v>
      </c>
      <c r="H787" s="3" t="n">
        <v>94980</v>
      </c>
      <c r="I787" s="5" t="n">
        <f aca="false">G787/F787</f>
        <v>0.0502</v>
      </c>
    </row>
    <row r="788" customFormat="false" ht="12.95" hidden="false" customHeight="true" outlineLevel="0" collapsed="false">
      <c r="A788" s="3" t="s">
        <v>1906</v>
      </c>
      <c r="B788" s="3" t="s">
        <v>2040</v>
      </c>
      <c r="C788" s="4" t="s">
        <v>1908</v>
      </c>
      <c r="D788" s="4" t="s">
        <v>2041</v>
      </c>
      <c r="E788" s="4" t="s">
        <v>45</v>
      </c>
      <c r="F788" s="3" t="n">
        <v>42672</v>
      </c>
      <c r="G788" s="3" t="n">
        <f aca="false">F788-H788</f>
        <v>20</v>
      </c>
      <c r="H788" s="3" t="n">
        <v>42652</v>
      </c>
      <c r="I788" s="5" t="n">
        <f aca="false">G788/F788</f>
        <v>0.000468691413573303</v>
      </c>
    </row>
    <row r="789" customFormat="false" ht="12.95" hidden="false" customHeight="true" outlineLevel="0" collapsed="false">
      <c r="A789" s="3" t="s">
        <v>1906</v>
      </c>
      <c r="B789" s="3" t="s">
        <v>2042</v>
      </c>
      <c r="C789" s="4" t="s">
        <v>1908</v>
      </c>
      <c r="D789" s="4" t="s">
        <v>2043</v>
      </c>
      <c r="E789" s="4" t="s">
        <v>2044</v>
      </c>
      <c r="F789" s="3" t="n">
        <v>284980</v>
      </c>
      <c r="G789" s="3" t="n">
        <f aca="false">F789-H789</f>
        <v>188258.06</v>
      </c>
      <c r="H789" s="3" t="n">
        <v>96721.94</v>
      </c>
      <c r="I789" s="5" t="n">
        <f aca="false">G789/F789</f>
        <v>0.660600954452944</v>
      </c>
    </row>
    <row r="790" customFormat="false" ht="12.95" hidden="false" customHeight="true" outlineLevel="0" collapsed="false">
      <c r="A790" s="3" t="s">
        <v>1906</v>
      </c>
      <c r="B790" s="3" t="s">
        <v>2045</v>
      </c>
      <c r="C790" s="4" t="s">
        <v>1908</v>
      </c>
      <c r="D790" s="4" t="s">
        <v>2046</v>
      </c>
      <c r="E790" s="4" t="s">
        <v>2047</v>
      </c>
      <c r="F790" s="3" t="n">
        <v>59980</v>
      </c>
      <c r="G790" s="3" t="n">
        <f aca="false">F790-H790</f>
        <v>4996.5</v>
      </c>
      <c r="H790" s="3" t="n">
        <v>54983.5</v>
      </c>
      <c r="I790" s="5" t="n">
        <f aca="false">G790/F790</f>
        <v>0.0833027675891964</v>
      </c>
    </row>
    <row r="791" customFormat="false" ht="12.95" hidden="false" customHeight="true" outlineLevel="0" collapsed="false">
      <c r="A791" s="3" t="s">
        <v>1906</v>
      </c>
      <c r="B791" s="3" t="s">
        <v>2048</v>
      </c>
      <c r="C791" s="4" t="s">
        <v>1908</v>
      </c>
      <c r="D791" s="4" t="s">
        <v>2046</v>
      </c>
      <c r="E791" s="4" t="s">
        <v>2049</v>
      </c>
      <c r="F791" s="3" t="n">
        <v>36926.47</v>
      </c>
      <c r="G791" s="3" t="n">
        <f aca="false">F791-H791</f>
        <v>4219.3</v>
      </c>
      <c r="H791" s="3" t="n">
        <v>32707.17</v>
      </c>
      <c r="I791" s="5" t="n">
        <f aca="false">G791/F791</f>
        <v>0.1142622081125</v>
      </c>
    </row>
    <row r="792" customFormat="false" ht="12.95" hidden="false" customHeight="true" outlineLevel="0" collapsed="false">
      <c r="A792" s="3" t="s">
        <v>1906</v>
      </c>
      <c r="B792" s="3" t="s">
        <v>2050</v>
      </c>
      <c r="C792" s="4" t="s">
        <v>1908</v>
      </c>
      <c r="D792" s="4" t="s">
        <v>2046</v>
      </c>
      <c r="E792" s="4" t="s">
        <v>2051</v>
      </c>
      <c r="F792" s="3" t="n">
        <v>232405</v>
      </c>
      <c r="G792" s="3" t="n">
        <f aca="false">F792-H792</f>
        <v>86758.78</v>
      </c>
      <c r="H792" s="3" t="n">
        <v>145646.22</v>
      </c>
      <c r="I792" s="5" t="n">
        <f aca="false">G792/F792</f>
        <v>0.373308577698414</v>
      </c>
    </row>
    <row r="793" customFormat="false" ht="12.95" hidden="false" customHeight="true" outlineLevel="0" collapsed="false">
      <c r="A793" s="3" t="s">
        <v>1906</v>
      </c>
      <c r="B793" s="3" t="s">
        <v>2052</v>
      </c>
      <c r="C793" s="4" t="s">
        <v>1908</v>
      </c>
      <c r="D793" s="4" t="s">
        <v>181</v>
      </c>
      <c r="E793" s="4" t="s">
        <v>2053</v>
      </c>
      <c r="F793" s="3" t="n">
        <v>50000</v>
      </c>
      <c r="G793" s="3" t="n">
        <f aca="false">F793-H793</f>
        <v>2520</v>
      </c>
      <c r="H793" s="3" t="n">
        <v>47480</v>
      </c>
      <c r="I793" s="5" t="n">
        <f aca="false">G793/F793</f>
        <v>0.0504</v>
      </c>
    </row>
    <row r="794" customFormat="false" ht="12.95" hidden="false" customHeight="true" outlineLevel="0" collapsed="false">
      <c r="A794" s="3" t="s">
        <v>1906</v>
      </c>
      <c r="B794" s="3" t="s">
        <v>2054</v>
      </c>
      <c r="C794" s="4" t="s">
        <v>1908</v>
      </c>
      <c r="D794" s="4" t="s">
        <v>181</v>
      </c>
      <c r="E794" s="4" t="s">
        <v>2055</v>
      </c>
      <c r="F794" s="3" t="n">
        <v>667</v>
      </c>
      <c r="G794" s="3" t="n">
        <f aca="false">F794-H794</f>
        <v>0</v>
      </c>
      <c r="H794" s="3" t="n">
        <v>667</v>
      </c>
      <c r="I794" s="5" t="n">
        <f aca="false">G794/F794</f>
        <v>0</v>
      </c>
    </row>
    <row r="795" customFormat="false" ht="12.95" hidden="false" customHeight="true" outlineLevel="0" collapsed="false">
      <c r="A795" s="3" t="s">
        <v>1906</v>
      </c>
      <c r="B795" s="3" t="s">
        <v>2056</v>
      </c>
      <c r="C795" s="4" t="s">
        <v>1908</v>
      </c>
      <c r="D795" s="4" t="s">
        <v>2057</v>
      </c>
      <c r="E795" s="4" t="s">
        <v>2058</v>
      </c>
      <c r="F795" s="3" t="n">
        <v>301866.94</v>
      </c>
      <c r="G795" s="3" t="n">
        <f aca="false">F795-H795</f>
        <v>45301.9</v>
      </c>
      <c r="H795" s="3" t="n">
        <v>256565.04</v>
      </c>
      <c r="I795" s="5" t="n">
        <f aca="false">G795/F795</f>
        <v>0.15007241269945</v>
      </c>
    </row>
    <row r="796" customFormat="false" ht="12.95" hidden="false" customHeight="true" outlineLevel="0" collapsed="false">
      <c r="A796" s="3" t="s">
        <v>1906</v>
      </c>
      <c r="B796" s="3" t="s">
        <v>2059</v>
      </c>
      <c r="C796" s="4" t="s">
        <v>1908</v>
      </c>
      <c r="D796" s="4" t="s">
        <v>2057</v>
      </c>
      <c r="E796" s="4" t="s">
        <v>2060</v>
      </c>
      <c r="F796" s="3" t="n">
        <v>150000</v>
      </c>
      <c r="G796" s="3" t="n">
        <f aca="false">F796-H796</f>
        <v>7520</v>
      </c>
      <c r="H796" s="3" t="n">
        <v>142480</v>
      </c>
      <c r="I796" s="5" t="n">
        <f aca="false">G796/F796</f>
        <v>0.0501333333333333</v>
      </c>
    </row>
    <row r="797" customFormat="false" ht="12.95" hidden="false" customHeight="true" outlineLevel="0" collapsed="false">
      <c r="A797" s="3" t="s">
        <v>1906</v>
      </c>
      <c r="B797" s="3" t="s">
        <v>2061</v>
      </c>
      <c r="C797" s="4" t="s">
        <v>1908</v>
      </c>
      <c r="D797" s="4" t="s">
        <v>2062</v>
      </c>
      <c r="E797" s="4" t="s">
        <v>2063</v>
      </c>
      <c r="F797" s="3" t="n">
        <v>100000</v>
      </c>
      <c r="G797" s="3" t="n">
        <f aca="false">F797-H797</f>
        <v>6127</v>
      </c>
      <c r="H797" s="3" t="n">
        <v>93873</v>
      </c>
      <c r="I797" s="5" t="n">
        <f aca="false">G797/F797</f>
        <v>0.06127</v>
      </c>
    </row>
    <row r="798" customFormat="false" ht="12.95" hidden="false" customHeight="true" outlineLevel="0" collapsed="false">
      <c r="A798" s="3" t="s">
        <v>1906</v>
      </c>
      <c r="B798" s="3" t="s">
        <v>2064</v>
      </c>
      <c r="C798" s="4" t="s">
        <v>1908</v>
      </c>
      <c r="D798" s="4" t="s">
        <v>2065</v>
      </c>
      <c r="E798" s="4" t="s">
        <v>2066</v>
      </c>
      <c r="F798" s="3" t="n">
        <v>36750</v>
      </c>
      <c r="G798" s="3" t="n">
        <f aca="false">F798-H798</f>
        <v>34498</v>
      </c>
      <c r="H798" s="3" t="n">
        <v>2252</v>
      </c>
      <c r="I798" s="5" t="n">
        <f aca="false">G798/F798</f>
        <v>0.938721088435374</v>
      </c>
    </row>
    <row r="799" customFormat="false" ht="12.95" hidden="false" customHeight="true" outlineLevel="0" collapsed="false">
      <c r="A799" s="3" t="s">
        <v>1906</v>
      </c>
      <c r="B799" s="3" t="s">
        <v>2067</v>
      </c>
      <c r="C799" s="4" t="s">
        <v>1908</v>
      </c>
      <c r="D799" s="4" t="s">
        <v>2065</v>
      </c>
      <c r="E799" s="4" t="s">
        <v>2068</v>
      </c>
      <c r="F799" s="3" t="n">
        <v>400000</v>
      </c>
      <c r="G799" s="3" t="n">
        <f aca="false">F799-H799</f>
        <v>10020</v>
      </c>
      <c r="H799" s="3" t="n">
        <v>389980</v>
      </c>
      <c r="I799" s="5" t="n">
        <f aca="false">G799/F799</f>
        <v>0.02505</v>
      </c>
    </row>
    <row r="800" customFormat="false" ht="12.95" hidden="false" customHeight="true" outlineLevel="0" collapsed="false">
      <c r="A800" s="3" t="s">
        <v>1906</v>
      </c>
      <c r="B800" s="3" t="s">
        <v>2069</v>
      </c>
      <c r="C800" s="4" t="s">
        <v>1908</v>
      </c>
      <c r="D800" s="4" t="s">
        <v>2065</v>
      </c>
      <c r="E800" s="4" t="s">
        <v>2070</v>
      </c>
      <c r="F800" s="3" t="n">
        <v>300000</v>
      </c>
      <c r="G800" s="3" t="n">
        <f aca="false">F800-H800</f>
        <v>20</v>
      </c>
      <c r="H800" s="3" t="n">
        <v>299980</v>
      </c>
      <c r="I800" s="5" t="n">
        <f aca="false">G800/F800</f>
        <v>6.66666666666667E-005</v>
      </c>
    </row>
    <row r="801" customFormat="false" ht="12.95" hidden="false" customHeight="true" outlineLevel="0" collapsed="false">
      <c r="A801" s="3" t="s">
        <v>1906</v>
      </c>
      <c r="B801" s="3" t="s">
        <v>2071</v>
      </c>
      <c r="C801" s="4" t="s">
        <v>1908</v>
      </c>
      <c r="D801" s="4" t="s">
        <v>2065</v>
      </c>
      <c r="E801" s="4" t="s">
        <v>2072</v>
      </c>
      <c r="F801" s="3" t="n">
        <v>113825.06</v>
      </c>
      <c r="G801" s="3" t="n">
        <f aca="false">F801-H801</f>
        <v>0</v>
      </c>
      <c r="H801" s="3" t="n">
        <v>113825.06</v>
      </c>
      <c r="I801" s="5" t="n">
        <f aca="false">G801/F801</f>
        <v>0</v>
      </c>
    </row>
    <row r="802" customFormat="false" ht="12.95" hidden="false" customHeight="true" outlineLevel="0" collapsed="false">
      <c r="A802" s="3" t="s">
        <v>1906</v>
      </c>
      <c r="B802" s="3" t="s">
        <v>2073</v>
      </c>
      <c r="C802" s="4" t="s">
        <v>1908</v>
      </c>
      <c r="D802" s="4" t="s">
        <v>2074</v>
      </c>
      <c r="E802" s="4" t="s">
        <v>2075</v>
      </c>
      <c r="F802" s="3" t="n">
        <v>31282.29</v>
      </c>
      <c r="G802" s="3" t="n">
        <f aca="false">F802-H802</f>
        <v>0</v>
      </c>
      <c r="H802" s="3" t="n">
        <v>31282.29</v>
      </c>
      <c r="I802" s="5" t="n">
        <f aca="false">G802/F802</f>
        <v>0</v>
      </c>
    </row>
    <row r="803" customFormat="false" ht="12.95" hidden="false" customHeight="true" outlineLevel="0" collapsed="false">
      <c r="A803" s="3" t="s">
        <v>1906</v>
      </c>
      <c r="B803" s="3" t="s">
        <v>2076</v>
      </c>
      <c r="C803" s="4" t="s">
        <v>1908</v>
      </c>
      <c r="D803" s="4" t="s">
        <v>2077</v>
      </c>
      <c r="E803" s="4" t="s">
        <v>2078</v>
      </c>
      <c r="F803" s="3" t="n">
        <v>589739.83</v>
      </c>
      <c r="G803" s="3" t="n">
        <f aca="false">F803-H803</f>
        <v>380599.42</v>
      </c>
      <c r="H803" s="3" t="n">
        <v>209140.41</v>
      </c>
      <c r="I803" s="5" t="n">
        <f aca="false">G803/F803</f>
        <v>0.645368348276561</v>
      </c>
    </row>
    <row r="804" customFormat="false" ht="12.95" hidden="false" customHeight="true" outlineLevel="0" collapsed="false">
      <c r="A804" s="3" t="s">
        <v>1906</v>
      </c>
      <c r="B804" s="3" t="s">
        <v>2079</v>
      </c>
      <c r="C804" s="4" t="s">
        <v>1908</v>
      </c>
      <c r="D804" s="4" t="s">
        <v>2077</v>
      </c>
      <c r="E804" s="4" t="s">
        <v>2080</v>
      </c>
      <c r="F804" s="3" t="n">
        <v>700000</v>
      </c>
      <c r="G804" s="3" t="n">
        <f aca="false">F804-H804</f>
        <v>35020</v>
      </c>
      <c r="H804" s="3" t="n">
        <v>664980</v>
      </c>
      <c r="I804" s="5" t="n">
        <f aca="false">G804/F804</f>
        <v>0.0500285714285714</v>
      </c>
    </row>
    <row r="805" customFormat="false" ht="12.95" hidden="false" customHeight="true" outlineLevel="0" collapsed="false">
      <c r="A805" s="3" t="s">
        <v>1906</v>
      </c>
      <c r="B805" s="3" t="s">
        <v>2081</v>
      </c>
      <c r="C805" s="4" t="s">
        <v>1908</v>
      </c>
      <c r="D805" s="4" t="s">
        <v>187</v>
      </c>
      <c r="E805" s="4" t="s">
        <v>2082</v>
      </c>
      <c r="F805" s="3" t="n">
        <v>150000</v>
      </c>
      <c r="G805" s="3" t="n">
        <f aca="false">F805-H805</f>
        <v>7520</v>
      </c>
      <c r="H805" s="3" t="n">
        <v>142480</v>
      </c>
      <c r="I805" s="5" t="n">
        <f aca="false">G805/F805</f>
        <v>0.0501333333333333</v>
      </c>
    </row>
    <row r="806" customFormat="false" ht="12.95" hidden="false" customHeight="true" outlineLevel="0" collapsed="false">
      <c r="A806" s="3" t="s">
        <v>1906</v>
      </c>
      <c r="B806" s="3" t="s">
        <v>2083</v>
      </c>
      <c r="C806" s="4" t="s">
        <v>1908</v>
      </c>
      <c r="D806" s="4" t="s">
        <v>2084</v>
      </c>
      <c r="E806" s="4" t="s">
        <v>2085</v>
      </c>
      <c r="F806" s="3" t="n">
        <v>200000</v>
      </c>
      <c r="G806" s="3" t="n">
        <f aca="false">F806-H806</f>
        <v>10020</v>
      </c>
      <c r="H806" s="3" t="n">
        <v>189980</v>
      </c>
      <c r="I806" s="5" t="n">
        <f aca="false">G806/F806</f>
        <v>0.0501</v>
      </c>
    </row>
    <row r="807" customFormat="false" ht="12.95" hidden="false" customHeight="true" outlineLevel="0" collapsed="false">
      <c r="A807" s="3" t="s">
        <v>1906</v>
      </c>
      <c r="B807" s="3" t="s">
        <v>2086</v>
      </c>
      <c r="C807" s="4" t="s">
        <v>1908</v>
      </c>
      <c r="D807" s="4" t="s">
        <v>2084</v>
      </c>
      <c r="E807" s="4" t="s">
        <v>2087</v>
      </c>
      <c r="F807" s="3" t="n">
        <v>100000</v>
      </c>
      <c r="G807" s="3" t="n">
        <f aca="false">F807-H807</f>
        <v>5020</v>
      </c>
      <c r="H807" s="3" t="n">
        <v>94980</v>
      </c>
      <c r="I807" s="5" t="n">
        <f aca="false">G807/F807</f>
        <v>0.0502</v>
      </c>
    </row>
    <row r="808" customFormat="false" ht="12.95" hidden="false" customHeight="true" outlineLevel="0" collapsed="false">
      <c r="A808" s="3" t="s">
        <v>1906</v>
      </c>
      <c r="B808" s="3" t="s">
        <v>2088</v>
      </c>
      <c r="C808" s="4" t="s">
        <v>1908</v>
      </c>
      <c r="D808" s="4" t="s">
        <v>2089</v>
      </c>
      <c r="E808" s="4" t="s">
        <v>2090</v>
      </c>
      <c r="F808" s="3" t="n">
        <v>24334.02</v>
      </c>
      <c r="G808" s="3" t="n">
        <f aca="false">F808-H808</f>
        <v>9611</v>
      </c>
      <c r="H808" s="3" t="n">
        <v>14723.02</v>
      </c>
      <c r="I808" s="5" t="n">
        <f aca="false">G808/F808</f>
        <v>0.394961457252028</v>
      </c>
    </row>
    <row r="809" customFormat="false" ht="12.95" hidden="false" customHeight="true" outlineLevel="0" collapsed="false">
      <c r="A809" s="3" t="s">
        <v>1906</v>
      </c>
      <c r="B809" s="3" t="s">
        <v>2091</v>
      </c>
      <c r="C809" s="4" t="s">
        <v>1908</v>
      </c>
      <c r="D809" s="4" t="s">
        <v>2092</v>
      </c>
      <c r="E809" s="4" t="s">
        <v>2093</v>
      </c>
      <c r="F809" s="3" t="n">
        <v>3229.33</v>
      </c>
      <c r="G809" s="3" t="n">
        <f aca="false">F809-H809</f>
        <v>0</v>
      </c>
      <c r="H809" s="3" t="n">
        <v>3229.33</v>
      </c>
      <c r="I809" s="5" t="n">
        <f aca="false">G809/F809</f>
        <v>0</v>
      </c>
    </row>
    <row r="810" customFormat="false" ht="12.95" hidden="false" customHeight="true" outlineLevel="0" collapsed="false">
      <c r="A810" s="3" t="s">
        <v>1906</v>
      </c>
      <c r="B810" s="3" t="s">
        <v>2094</v>
      </c>
      <c r="C810" s="4" t="s">
        <v>1908</v>
      </c>
      <c r="D810" s="4" t="s">
        <v>2095</v>
      </c>
      <c r="E810" s="4" t="s">
        <v>2096</v>
      </c>
      <c r="F810" s="3" t="n">
        <v>200000</v>
      </c>
      <c r="G810" s="3" t="n">
        <f aca="false">F810-H810</f>
        <v>10020</v>
      </c>
      <c r="H810" s="3" t="n">
        <v>189980</v>
      </c>
      <c r="I810" s="5" t="n">
        <f aca="false">G810/F810</f>
        <v>0.0501</v>
      </c>
    </row>
    <row r="811" customFormat="false" ht="12.95" hidden="false" customHeight="true" outlineLevel="0" collapsed="false">
      <c r="A811" s="3" t="s">
        <v>1906</v>
      </c>
      <c r="B811" s="3" t="s">
        <v>2097</v>
      </c>
      <c r="C811" s="4" t="s">
        <v>1908</v>
      </c>
      <c r="D811" s="4" t="s">
        <v>2095</v>
      </c>
      <c r="E811" s="4" t="s">
        <v>2098</v>
      </c>
      <c r="F811" s="3" t="n">
        <v>5543.5</v>
      </c>
      <c r="G811" s="3" t="n">
        <f aca="false">F811-H811</f>
        <v>0</v>
      </c>
      <c r="H811" s="3" t="n">
        <v>5543.5</v>
      </c>
      <c r="I811" s="5" t="n">
        <f aca="false">G811/F811</f>
        <v>0</v>
      </c>
    </row>
    <row r="812" customFormat="false" ht="12.95" hidden="false" customHeight="true" outlineLevel="0" collapsed="false">
      <c r="A812" s="3" t="s">
        <v>1906</v>
      </c>
      <c r="B812" s="3" t="s">
        <v>2099</v>
      </c>
      <c r="C812" s="4" t="s">
        <v>1908</v>
      </c>
      <c r="D812" s="4" t="s">
        <v>2100</v>
      </c>
      <c r="E812" s="4" t="s">
        <v>2101</v>
      </c>
      <c r="F812" s="3" t="n">
        <v>57308.1</v>
      </c>
      <c r="G812" s="3" t="n">
        <f aca="false">F812-H812</f>
        <v>0</v>
      </c>
      <c r="H812" s="3" t="n">
        <v>57308.1</v>
      </c>
      <c r="I812" s="5" t="n">
        <f aca="false">G812/F812</f>
        <v>0</v>
      </c>
    </row>
    <row r="813" customFormat="false" ht="12.95" hidden="false" customHeight="true" outlineLevel="0" collapsed="false">
      <c r="A813" s="3" t="s">
        <v>1906</v>
      </c>
      <c r="B813" s="3" t="s">
        <v>2102</v>
      </c>
      <c r="C813" s="4" t="s">
        <v>1908</v>
      </c>
      <c r="D813" s="4" t="s">
        <v>2103</v>
      </c>
      <c r="E813" s="4" t="s">
        <v>2104</v>
      </c>
      <c r="F813" s="3" t="n">
        <v>150000</v>
      </c>
      <c r="G813" s="3" t="n">
        <f aca="false">F813-H813</f>
        <v>7520</v>
      </c>
      <c r="H813" s="3" t="n">
        <v>142480</v>
      </c>
      <c r="I813" s="5" t="n">
        <f aca="false">G813/F813</f>
        <v>0.0501333333333333</v>
      </c>
    </row>
    <row r="814" customFormat="false" ht="12.95" hidden="false" customHeight="true" outlineLevel="0" collapsed="false">
      <c r="A814" s="3" t="s">
        <v>1906</v>
      </c>
      <c r="B814" s="3" t="s">
        <v>2105</v>
      </c>
      <c r="C814" s="4" t="s">
        <v>1908</v>
      </c>
      <c r="D814" s="4" t="s">
        <v>2106</v>
      </c>
      <c r="E814" s="4" t="s">
        <v>2107</v>
      </c>
      <c r="F814" s="3" t="n">
        <v>1927833</v>
      </c>
      <c r="G814" s="3" t="n">
        <f aca="false">F814-H814</f>
        <v>1479100.34</v>
      </c>
      <c r="H814" s="3" t="n">
        <v>448732.66</v>
      </c>
      <c r="I814" s="5" t="n">
        <f aca="false">G814/F814</f>
        <v>0.767234682672202</v>
      </c>
    </row>
    <row r="815" customFormat="false" ht="12.95" hidden="false" customHeight="true" outlineLevel="0" collapsed="false">
      <c r="A815" s="3" t="s">
        <v>1906</v>
      </c>
      <c r="B815" s="3" t="s">
        <v>2108</v>
      </c>
      <c r="C815" s="4" t="s">
        <v>1908</v>
      </c>
      <c r="D815" s="4" t="s">
        <v>2106</v>
      </c>
      <c r="E815" s="4" t="s">
        <v>2090</v>
      </c>
      <c r="F815" s="3" t="n">
        <v>592</v>
      </c>
      <c r="G815" s="3" t="n">
        <f aca="false">F815-H815</f>
        <v>0</v>
      </c>
      <c r="H815" s="3" t="n">
        <v>592</v>
      </c>
      <c r="I815" s="5" t="n">
        <f aca="false">G815/F815</f>
        <v>0</v>
      </c>
    </row>
    <row r="816" customFormat="false" ht="12.95" hidden="false" customHeight="true" outlineLevel="0" collapsed="false">
      <c r="A816" s="3" t="s">
        <v>2109</v>
      </c>
      <c r="B816" s="3" t="s">
        <v>2110</v>
      </c>
      <c r="C816" s="4" t="s">
        <v>2111</v>
      </c>
      <c r="D816" s="4" t="s">
        <v>2112</v>
      </c>
      <c r="E816" s="4" t="s">
        <v>2113</v>
      </c>
      <c r="F816" s="3" t="n">
        <v>100000</v>
      </c>
      <c r="G816" s="3" t="n">
        <f aca="false">F816-H816</f>
        <v>5020</v>
      </c>
      <c r="H816" s="3" t="n">
        <v>94980</v>
      </c>
      <c r="I816" s="5" t="n">
        <f aca="false">G816/F816</f>
        <v>0.0502</v>
      </c>
    </row>
    <row r="817" customFormat="false" ht="12.95" hidden="false" customHeight="true" outlineLevel="0" collapsed="false">
      <c r="A817" s="3" t="s">
        <v>2109</v>
      </c>
      <c r="B817" s="3" t="s">
        <v>2114</v>
      </c>
      <c r="C817" s="4" t="s">
        <v>2111</v>
      </c>
      <c r="D817" s="4" t="s">
        <v>2115</v>
      </c>
      <c r="E817" s="4" t="s">
        <v>2116</v>
      </c>
      <c r="F817" s="3" t="n">
        <v>47480</v>
      </c>
      <c r="G817" s="3" t="n">
        <f aca="false">F817-H817</f>
        <v>6168</v>
      </c>
      <c r="H817" s="3" t="n">
        <v>41312</v>
      </c>
      <c r="I817" s="5" t="n">
        <f aca="false">G817/F817</f>
        <v>0.129907329401853</v>
      </c>
    </row>
    <row r="818" customFormat="false" ht="12.95" hidden="false" customHeight="true" outlineLevel="0" collapsed="false">
      <c r="A818" s="3" t="s">
        <v>2109</v>
      </c>
      <c r="B818" s="3" t="s">
        <v>2117</v>
      </c>
      <c r="C818" s="4" t="s">
        <v>2111</v>
      </c>
      <c r="D818" s="4" t="s">
        <v>2118</v>
      </c>
      <c r="E818" s="4" t="s">
        <v>2119</v>
      </c>
      <c r="F818" s="3" t="n">
        <v>10000</v>
      </c>
      <c r="G818" s="3" t="n">
        <f aca="false">F818-H818</f>
        <v>20</v>
      </c>
      <c r="H818" s="3" t="n">
        <v>9980</v>
      </c>
      <c r="I818" s="5" t="n">
        <f aca="false">G818/F818</f>
        <v>0.002</v>
      </c>
    </row>
    <row r="819" customFormat="false" ht="12.95" hidden="false" customHeight="true" outlineLevel="0" collapsed="false">
      <c r="A819" s="3" t="s">
        <v>2109</v>
      </c>
      <c r="B819" s="3" t="s">
        <v>2120</v>
      </c>
      <c r="C819" s="4" t="s">
        <v>2111</v>
      </c>
      <c r="D819" s="4" t="s">
        <v>2118</v>
      </c>
      <c r="E819" s="4" t="s">
        <v>2121</v>
      </c>
      <c r="F819" s="3" t="n">
        <v>10000</v>
      </c>
      <c r="G819" s="3" t="n">
        <f aca="false">F819-H819</f>
        <v>20</v>
      </c>
      <c r="H819" s="3" t="n">
        <v>9980</v>
      </c>
      <c r="I819" s="5" t="n">
        <f aca="false">G819/F819</f>
        <v>0.002</v>
      </c>
    </row>
    <row r="820" customFormat="false" ht="12.95" hidden="false" customHeight="true" outlineLevel="0" collapsed="false">
      <c r="A820" s="3" t="s">
        <v>2109</v>
      </c>
      <c r="B820" s="3" t="s">
        <v>2122</v>
      </c>
      <c r="C820" s="4" t="s">
        <v>2111</v>
      </c>
      <c r="D820" s="4" t="s">
        <v>2123</v>
      </c>
      <c r="E820" s="4" t="s">
        <v>2124</v>
      </c>
      <c r="F820" s="3" t="n">
        <v>300000</v>
      </c>
      <c r="G820" s="3" t="n">
        <f aca="false">F820-H820</f>
        <v>20</v>
      </c>
      <c r="H820" s="3" t="n">
        <v>299980</v>
      </c>
      <c r="I820" s="5" t="n">
        <f aca="false">G820/F820</f>
        <v>6.66666666666667E-005</v>
      </c>
    </row>
    <row r="821" customFormat="false" ht="12.95" hidden="false" customHeight="true" outlineLevel="0" collapsed="false">
      <c r="A821" s="3" t="s">
        <v>2109</v>
      </c>
      <c r="B821" s="3" t="s">
        <v>2125</v>
      </c>
      <c r="C821" s="4" t="s">
        <v>2111</v>
      </c>
      <c r="D821" s="4" t="s">
        <v>2126</v>
      </c>
      <c r="E821" s="4" t="s">
        <v>1045</v>
      </c>
      <c r="F821" s="3" t="n">
        <v>199.98</v>
      </c>
      <c r="G821" s="3" t="n">
        <f aca="false">F821-H821</f>
        <v>0</v>
      </c>
      <c r="H821" s="3" t="n">
        <v>199.98</v>
      </c>
      <c r="I821" s="5" t="n">
        <f aca="false">G821/F821</f>
        <v>0</v>
      </c>
    </row>
    <row r="822" customFormat="false" ht="12.95" hidden="false" customHeight="true" outlineLevel="0" collapsed="false">
      <c r="A822" s="3" t="s">
        <v>2109</v>
      </c>
      <c r="B822" s="3" t="s">
        <v>2127</v>
      </c>
      <c r="C822" s="4" t="s">
        <v>2111</v>
      </c>
      <c r="D822" s="4" t="s">
        <v>2126</v>
      </c>
      <c r="E822" s="4" t="s">
        <v>2128</v>
      </c>
      <c r="F822" s="3" t="n">
        <v>28000</v>
      </c>
      <c r="G822" s="3" t="n">
        <f aca="false">F822-H822</f>
        <v>20</v>
      </c>
      <c r="H822" s="3" t="n">
        <v>27980</v>
      </c>
      <c r="I822" s="5" t="n">
        <f aca="false">G822/F822</f>
        <v>0.000714285714285714</v>
      </c>
    </row>
    <row r="823" customFormat="false" ht="12.95" hidden="false" customHeight="true" outlineLevel="0" collapsed="false">
      <c r="A823" s="3" t="s">
        <v>2109</v>
      </c>
      <c r="B823" s="3" t="s">
        <v>2129</v>
      </c>
      <c r="C823" s="4" t="s">
        <v>2111</v>
      </c>
      <c r="D823" s="4" t="s">
        <v>2126</v>
      </c>
      <c r="E823" s="4" t="s">
        <v>2130</v>
      </c>
      <c r="F823" s="3" t="n">
        <v>150000</v>
      </c>
      <c r="G823" s="3" t="n">
        <f aca="false">F823-H823</f>
        <v>44449</v>
      </c>
      <c r="H823" s="3" t="n">
        <v>105551</v>
      </c>
      <c r="I823" s="5" t="n">
        <f aca="false">G823/F823</f>
        <v>0.296326666666667</v>
      </c>
    </row>
    <row r="824" customFormat="false" ht="12.95" hidden="false" customHeight="true" outlineLevel="0" collapsed="false">
      <c r="A824" s="3" t="s">
        <v>2109</v>
      </c>
      <c r="B824" s="3" t="s">
        <v>2131</v>
      </c>
      <c r="C824" s="4" t="s">
        <v>2111</v>
      </c>
      <c r="D824" s="4" t="s">
        <v>2126</v>
      </c>
      <c r="E824" s="4" t="s">
        <v>2132</v>
      </c>
      <c r="F824" s="3" t="n">
        <v>100000</v>
      </c>
      <c r="G824" s="3" t="n">
        <f aca="false">F824-H824</f>
        <v>27166.5</v>
      </c>
      <c r="H824" s="3" t="n">
        <v>72833.5</v>
      </c>
      <c r="I824" s="5" t="n">
        <f aca="false">G824/F824</f>
        <v>0.271665</v>
      </c>
    </row>
    <row r="825" customFormat="false" ht="12.95" hidden="false" customHeight="true" outlineLevel="0" collapsed="false">
      <c r="A825" s="3" t="s">
        <v>2109</v>
      </c>
      <c r="B825" s="3" t="s">
        <v>2133</v>
      </c>
      <c r="C825" s="4" t="s">
        <v>2111</v>
      </c>
      <c r="D825" s="4" t="s">
        <v>2134</v>
      </c>
      <c r="E825" s="4" t="s">
        <v>366</v>
      </c>
      <c r="F825" s="3" t="n">
        <v>4377.34</v>
      </c>
      <c r="G825" s="3" t="n">
        <f aca="false">F825-H825</f>
        <v>0</v>
      </c>
      <c r="H825" s="3" t="n">
        <v>4377.34</v>
      </c>
      <c r="I825" s="5" t="n">
        <f aca="false">G825/F825</f>
        <v>0</v>
      </c>
    </row>
    <row r="826" customFormat="false" ht="12.95" hidden="false" customHeight="true" outlineLevel="0" collapsed="false">
      <c r="A826" s="3" t="s">
        <v>2109</v>
      </c>
      <c r="B826" s="3" t="s">
        <v>2135</v>
      </c>
      <c r="C826" s="4" t="s">
        <v>2111</v>
      </c>
      <c r="D826" s="4" t="s">
        <v>2134</v>
      </c>
      <c r="E826" s="4" t="s">
        <v>45</v>
      </c>
      <c r="F826" s="3" t="n">
        <v>113792</v>
      </c>
      <c r="G826" s="3" t="n">
        <f aca="false">F826-H826</f>
        <v>20</v>
      </c>
      <c r="H826" s="3" t="n">
        <v>113772</v>
      </c>
      <c r="I826" s="5" t="n">
        <f aca="false">G826/F826</f>
        <v>0.000175759280089989</v>
      </c>
    </row>
    <row r="827" customFormat="false" ht="12.95" hidden="false" customHeight="true" outlineLevel="0" collapsed="false">
      <c r="A827" s="3" t="s">
        <v>2136</v>
      </c>
      <c r="B827" s="3" t="s">
        <v>2137</v>
      </c>
      <c r="C827" s="4" t="s">
        <v>2138</v>
      </c>
      <c r="D827" s="4" t="s">
        <v>2139</v>
      </c>
      <c r="E827" s="4" t="s">
        <v>2140</v>
      </c>
      <c r="F827" s="3" t="n">
        <v>100000</v>
      </c>
      <c r="G827" s="3" t="n">
        <f aca="false">F827-H827</f>
        <v>58394</v>
      </c>
      <c r="H827" s="3" t="n">
        <v>41606</v>
      </c>
      <c r="I827" s="5" t="n">
        <f aca="false">G827/F827</f>
        <v>0.58394</v>
      </c>
    </row>
    <row r="828" customFormat="false" ht="12.95" hidden="false" customHeight="true" outlineLevel="0" collapsed="false">
      <c r="A828" s="3" t="s">
        <v>2136</v>
      </c>
      <c r="B828" s="3" t="s">
        <v>2141</v>
      </c>
      <c r="C828" s="4" t="s">
        <v>2138</v>
      </c>
      <c r="D828" s="4" t="s">
        <v>2139</v>
      </c>
      <c r="E828" s="4" t="s">
        <v>2142</v>
      </c>
      <c r="F828" s="3" t="n">
        <v>150000</v>
      </c>
      <c r="G828" s="3" t="n">
        <f aca="false">F828-H828</f>
        <v>7520</v>
      </c>
      <c r="H828" s="3" t="n">
        <v>142480</v>
      </c>
      <c r="I828" s="5" t="n">
        <f aca="false">G828/F828</f>
        <v>0.0501333333333333</v>
      </c>
    </row>
    <row r="829" customFormat="false" ht="12.95" hidden="false" customHeight="true" outlineLevel="0" collapsed="false">
      <c r="A829" s="3" t="s">
        <v>2136</v>
      </c>
      <c r="B829" s="3" t="s">
        <v>2143</v>
      </c>
      <c r="C829" s="4" t="s">
        <v>2138</v>
      </c>
      <c r="D829" s="4" t="s">
        <v>2144</v>
      </c>
      <c r="E829" s="4" t="s">
        <v>2145</v>
      </c>
      <c r="F829" s="3" t="n">
        <v>100000</v>
      </c>
      <c r="G829" s="3" t="n">
        <f aca="false">F829-H829</f>
        <v>5020</v>
      </c>
      <c r="H829" s="3" t="n">
        <v>94980</v>
      </c>
      <c r="I829" s="5" t="n">
        <f aca="false">G829/F829</f>
        <v>0.0502</v>
      </c>
    </row>
    <row r="830" customFormat="false" ht="12.95" hidden="false" customHeight="true" outlineLevel="0" collapsed="false">
      <c r="A830" s="3" t="s">
        <v>2136</v>
      </c>
      <c r="B830" s="3" t="s">
        <v>2146</v>
      </c>
      <c r="C830" s="4" t="s">
        <v>2138</v>
      </c>
      <c r="D830" s="4" t="s">
        <v>2147</v>
      </c>
      <c r="E830" s="4" t="s">
        <v>2148</v>
      </c>
      <c r="F830" s="3" t="n">
        <v>500000</v>
      </c>
      <c r="G830" s="3" t="n">
        <f aca="false">F830-H830</f>
        <v>25020</v>
      </c>
      <c r="H830" s="3" t="n">
        <v>474980</v>
      </c>
      <c r="I830" s="5" t="n">
        <f aca="false">G830/F830</f>
        <v>0.05004</v>
      </c>
    </row>
    <row r="831" customFormat="false" ht="12.95" hidden="false" customHeight="true" outlineLevel="0" collapsed="false">
      <c r="A831" s="3" t="s">
        <v>2136</v>
      </c>
      <c r="B831" s="3" t="s">
        <v>2149</v>
      </c>
      <c r="C831" s="4" t="s">
        <v>2138</v>
      </c>
      <c r="D831" s="4" t="s">
        <v>2150</v>
      </c>
      <c r="E831" s="4" t="s">
        <v>2151</v>
      </c>
      <c r="F831" s="3" t="n">
        <v>199980</v>
      </c>
      <c r="G831" s="3" t="n">
        <f aca="false">F831-H831</f>
        <v>0</v>
      </c>
      <c r="H831" s="3" t="n">
        <v>199980</v>
      </c>
      <c r="I831" s="5" t="n">
        <f aca="false">G831/F831</f>
        <v>0</v>
      </c>
    </row>
    <row r="832" customFormat="false" ht="12.95" hidden="false" customHeight="true" outlineLevel="0" collapsed="false">
      <c r="A832" s="3" t="s">
        <v>2136</v>
      </c>
      <c r="B832" s="3" t="s">
        <v>2152</v>
      </c>
      <c r="C832" s="4" t="s">
        <v>2138</v>
      </c>
      <c r="D832" s="4" t="s">
        <v>2153</v>
      </c>
      <c r="E832" s="4" t="s">
        <v>2154</v>
      </c>
      <c r="F832" s="3" t="n">
        <v>50000</v>
      </c>
      <c r="G832" s="3" t="n">
        <f aca="false">F832-H832</f>
        <v>31798.9</v>
      </c>
      <c r="H832" s="3" t="n">
        <v>18201.1</v>
      </c>
      <c r="I832" s="5" t="n">
        <f aca="false">G832/F832</f>
        <v>0.635978</v>
      </c>
    </row>
    <row r="833" customFormat="false" ht="12.95" hidden="false" customHeight="true" outlineLevel="0" collapsed="false">
      <c r="A833" s="3" t="s">
        <v>2136</v>
      </c>
      <c r="B833" s="3" t="s">
        <v>2155</v>
      </c>
      <c r="C833" s="4" t="s">
        <v>2138</v>
      </c>
      <c r="D833" s="4" t="s">
        <v>2153</v>
      </c>
      <c r="E833" s="4" t="s">
        <v>2156</v>
      </c>
      <c r="F833" s="3" t="n">
        <v>100000</v>
      </c>
      <c r="G833" s="3" t="n">
        <f aca="false">F833-H833</f>
        <v>5020</v>
      </c>
      <c r="H833" s="3" t="n">
        <v>94980</v>
      </c>
      <c r="I833" s="5" t="n">
        <f aca="false">G833/F833</f>
        <v>0.0502</v>
      </c>
    </row>
    <row r="834" customFormat="false" ht="12.95" hidden="false" customHeight="true" outlineLevel="0" collapsed="false">
      <c r="A834" s="3" t="s">
        <v>2136</v>
      </c>
      <c r="B834" s="3" t="s">
        <v>2157</v>
      </c>
      <c r="C834" s="4" t="s">
        <v>2138</v>
      </c>
      <c r="D834" s="4" t="s">
        <v>2158</v>
      </c>
      <c r="E834" s="4" t="s">
        <v>2159</v>
      </c>
      <c r="F834" s="3" t="n">
        <v>100000</v>
      </c>
      <c r="G834" s="3" t="n">
        <f aca="false">F834-H834</f>
        <v>5020</v>
      </c>
      <c r="H834" s="3" t="n">
        <v>94980</v>
      </c>
      <c r="I834" s="5" t="n">
        <f aca="false">G834/F834</f>
        <v>0.0502</v>
      </c>
    </row>
    <row r="835" customFormat="false" ht="12.95" hidden="false" customHeight="true" outlineLevel="0" collapsed="false">
      <c r="A835" s="3" t="s">
        <v>2136</v>
      </c>
      <c r="B835" s="3" t="s">
        <v>2160</v>
      </c>
      <c r="C835" s="4" t="s">
        <v>2138</v>
      </c>
      <c r="D835" s="4" t="s">
        <v>2161</v>
      </c>
      <c r="E835" s="4" t="s">
        <v>2162</v>
      </c>
      <c r="F835" s="3" t="n">
        <v>1000000</v>
      </c>
      <c r="G835" s="3" t="n">
        <f aca="false">F835-H835</f>
        <v>50020</v>
      </c>
      <c r="H835" s="3" t="n">
        <v>949980</v>
      </c>
      <c r="I835" s="5" t="n">
        <f aca="false">G835/F835</f>
        <v>0.05002</v>
      </c>
    </row>
    <row r="836" customFormat="false" ht="12.95" hidden="false" customHeight="true" outlineLevel="0" collapsed="false">
      <c r="A836" s="3" t="s">
        <v>2136</v>
      </c>
      <c r="B836" s="3" t="s">
        <v>2163</v>
      </c>
      <c r="C836" s="4" t="s">
        <v>2138</v>
      </c>
      <c r="D836" s="4" t="s">
        <v>2161</v>
      </c>
      <c r="E836" s="4" t="s">
        <v>2164</v>
      </c>
      <c r="F836" s="3" t="n">
        <v>300000</v>
      </c>
      <c r="G836" s="3" t="n">
        <f aca="false">F836-H836</f>
        <v>15020</v>
      </c>
      <c r="H836" s="3" t="n">
        <v>284980</v>
      </c>
      <c r="I836" s="5" t="n">
        <f aca="false">G836/F836</f>
        <v>0.0500666666666667</v>
      </c>
    </row>
    <row r="837" customFormat="false" ht="12.95" hidden="false" customHeight="true" outlineLevel="0" collapsed="false">
      <c r="A837" s="3" t="s">
        <v>2136</v>
      </c>
      <c r="B837" s="3" t="s">
        <v>2165</v>
      </c>
      <c r="C837" s="4" t="s">
        <v>2138</v>
      </c>
      <c r="D837" s="4" t="s">
        <v>2166</v>
      </c>
      <c r="E837" s="4" t="s">
        <v>1045</v>
      </c>
      <c r="F837" s="3" t="n">
        <v>238.16</v>
      </c>
      <c r="G837" s="3" t="n">
        <f aca="false">F837-H837</f>
        <v>0</v>
      </c>
      <c r="H837" s="3" t="n">
        <v>238.16</v>
      </c>
      <c r="I837" s="5" t="n">
        <f aca="false">G837/F837</f>
        <v>0</v>
      </c>
    </row>
    <row r="838" customFormat="false" ht="12.95" hidden="false" customHeight="true" outlineLevel="0" collapsed="false">
      <c r="A838" s="3" t="s">
        <v>2136</v>
      </c>
      <c r="B838" s="3" t="s">
        <v>2167</v>
      </c>
      <c r="C838" s="4" t="s">
        <v>2138</v>
      </c>
      <c r="D838" s="4" t="s">
        <v>2166</v>
      </c>
      <c r="E838" s="4" t="s">
        <v>366</v>
      </c>
      <c r="F838" s="3" t="n">
        <v>5020</v>
      </c>
      <c r="G838" s="3" t="n">
        <f aca="false">F838-H838</f>
        <v>0</v>
      </c>
      <c r="H838" s="3" t="n">
        <v>5020</v>
      </c>
      <c r="I838" s="5" t="n">
        <f aca="false">G838/F838</f>
        <v>0</v>
      </c>
    </row>
    <row r="839" customFormat="false" ht="12.95" hidden="false" customHeight="true" outlineLevel="0" collapsed="false">
      <c r="A839" s="3" t="s">
        <v>2136</v>
      </c>
      <c r="B839" s="3" t="s">
        <v>2168</v>
      </c>
      <c r="C839" s="4" t="s">
        <v>2138</v>
      </c>
      <c r="D839" s="4" t="s">
        <v>2166</v>
      </c>
      <c r="E839" s="4" t="s">
        <v>2169</v>
      </c>
      <c r="F839" s="3" t="n">
        <v>300000</v>
      </c>
      <c r="G839" s="3" t="n">
        <f aca="false">F839-H839</f>
        <v>15020</v>
      </c>
      <c r="H839" s="3" t="n">
        <v>284980</v>
      </c>
      <c r="I839" s="5" t="n">
        <f aca="false">G839/F839</f>
        <v>0.0500666666666667</v>
      </c>
    </row>
    <row r="840" customFormat="false" ht="12.95" hidden="false" customHeight="true" outlineLevel="0" collapsed="false">
      <c r="A840" s="3" t="s">
        <v>2136</v>
      </c>
      <c r="B840" s="3" t="s">
        <v>2170</v>
      </c>
      <c r="C840" s="4" t="s">
        <v>2138</v>
      </c>
      <c r="D840" s="4" t="s">
        <v>2171</v>
      </c>
      <c r="E840" s="4" t="s">
        <v>2172</v>
      </c>
      <c r="F840" s="3" t="n">
        <v>100000</v>
      </c>
      <c r="G840" s="3" t="n">
        <f aca="false">F840-H840</f>
        <v>5020</v>
      </c>
      <c r="H840" s="3" t="n">
        <v>94980</v>
      </c>
      <c r="I840" s="5" t="n">
        <f aca="false">G840/F840</f>
        <v>0.0502</v>
      </c>
    </row>
    <row r="841" customFormat="false" ht="12.95" hidden="false" customHeight="true" outlineLevel="0" collapsed="false">
      <c r="A841" s="3" t="s">
        <v>2136</v>
      </c>
      <c r="B841" s="3" t="s">
        <v>2173</v>
      </c>
      <c r="C841" s="4" t="s">
        <v>2138</v>
      </c>
      <c r="D841" s="4" t="s">
        <v>2174</v>
      </c>
      <c r="E841" s="4" t="s">
        <v>2175</v>
      </c>
      <c r="F841" s="3" t="n">
        <v>12034.45</v>
      </c>
      <c r="G841" s="3" t="n">
        <f aca="false">F841-H841</f>
        <v>0</v>
      </c>
      <c r="H841" s="3" t="n">
        <v>12034.45</v>
      </c>
      <c r="I841" s="5" t="n">
        <f aca="false">G841/F841</f>
        <v>0</v>
      </c>
    </row>
    <row r="842" customFormat="false" ht="12.95" hidden="false" customHeight="true" outlineLevel="0" collapsed="false">
      <c r="A842" s="3" t="s">
        <v>2136</v>
      </c>
      <c r="B842" s="3" t="s">
        <v>2176</v>
      </c>
      <c r="C842" s="4" t="s">
        <v>2138</v>
      </c>
      <c r="D842" s="4" t="s">
        <v>2174</v>
      </c>
      <c r="E842" s="4" t="s">
        <v>2177</v>
      </c>
      <c r="F842" s="3" t="n">
        <v>284980</v>
      </c>
      <c r="G842" s="3" t="n">
        <f aca="false">F842-H842</f>
        <v>94531.7</v>
      </c>
      <c r="H842" s="3" t="n">
        <v>190448.3</v>
      </c>
      <c r="I842" s="5" t="n">
        <f aca="false">G842/F842</f>
        <v>0.33171345357569</v>
      </c>
    </row>
    <row r="843" customFormat="false" ht="12.95" hidden="false" customHeight="true" outlineLevel="0" collapsed="false">
      <c r="A843" s="3" t="s">
        <v>2136</v>
      </c>
      <c r="B843" s="3" t="s">
        <v>2178</v>
      </c>
      <c r="C843" s="4" t="s">
        <v>2138</v>
      </c>
      <c r="D843" s="4" t="s">
        <v>2179</v>
      </c>
      <c r="E843" s="4" t="s">
        <v>2180</v>
      </c>
      <c r="F843" s="3" t="n">
        <v>23148.3</v>
      </c>
      <c r="G843" s="3" t="n">
        <f aca="false">F843-H843</f>
        <v>600</v>
      </c>
      <c r="H843" s="3" t="n">
        <v>22548.3</v>
      </c>
      <c r="I843" s="5" t="n">
        <f aca="false">G843/F843</f>
        <v>0.0259198299659154</v>
      </c>
    </row>
    <row r="844" customFormat="false" ht="12.95" hidden="false" customHeight="true" outlineLevel="0" collapsed="false">
      <c r="A844" s="3" t="s">
        <v>2136</v>
      </c>
      <c r="B844" s="3" t="s">
        <v>2181</v>
      </c>
      <c r="C844" s="4" t="s">
        <v>2138</v>
      </c>
      <c r="D844" s="4" t="s">
        <v>2179</v>
      </c>
      <c r="E844" s="4" t="s">
        <v>2182</v>
      </c>
      <c r="F844" s="3" t="n">
        <v>50000</v>
      </c>
      <c r="G844" s="3" t="n">
        <f aca="false">F844-H844</f>
        <v>2520</v>
      </c>
      <c r="H844" s="3" t="n">
        <v>47480</v>
      </c>
      <c r="I844" s="5" t="n">
        <f aca="false">G844/F844</f>
        <v>0.0504</v>
      </c>
    </row>
    <row r="845" customFormat="false" ht="12.95" hidden="false" customHeight="true" outlineLevel="0" collapsed="false">
      <c r="A845" s="3" t="s">
        <v>2136</v>
      </c>
      <c r="B845" s="3" t="s">
        <v>2183</v>
      </c>
      <c r="C845" s="4" t="s">
        <v>2138</v>
      </c>
      <c r="D845" s="4" t="s">
        <v>2184</v>
      </c>
      <c r="E845" s="4" t="s">
        <v>2185</v>
      </c>
      <c r="F845" s="3" t="n">
        <v>200000</v>
      </c>
      <c r="G845" s="3" t="n">
        <f aca="false">F845-H845</f>
        <v>10020</v>
      </c>
      <c r="H845" s="3" t="n">
        <v>189980</v>
      </c>
      <c r="I845" s="5" t="n">
        <f aca="false">G845/F845</f>
        <v>0.0501</v>
      </c>
    </row>
    <row r="846" customFormat="false" ht="12.95" hidden="false" customHeight="true" outlineLevel="0" collapsed="false">
      <c r="A846" s="3" t="s">
        <v>2136</v>
      </c>
      <c r="B846" s="3" t="s">
        <v>2186</v>
      </c>
      <c r="C846" s="4" t="s">
        <v>2138</v>
      </c>
      <c r="D846" s="4" t="s">
        <v>2187</v>
      </c>
      <c r="E846" s="4" t="s">
        <v>2188</v>
      </c>
      <c r="F846" s="3" t="n">
        <v>915154.91</v>
      </c>
      <c r="G846" s="3" t="n">
        <f aca="false">F846-H846</f>
        <v>207482.27</v>
      </c>
      <c r="H846" s="3" t="n">
        <v>707672.64</v>
      </c>
      <c r="I846" s="5" t="n">
        <f aca="false">G846/F846</f>
        <v>0.226718195720547</v>
      </c>
    </row>
    <row r="847" customFormat="false" ht="12.95" hidden="false" customHeight="true" outlineLevel="0" collapsed="false">
      <c r="A847" s="3" t="s">
        <v>2136</v>
      </c>
      <c r="B847" s="3" t="s">
        <v>2189</v>
      </c>
      <c r="C847" s="4" t="s">
        <v>2138</v>
      </c>
      <c r="D847" s="4" t="s">
        <v>2187</v>
      </c>
      <c r="E847" s="4" t="s">
        <v>2190</v>
      </c>
      <c r="F847" s="3" t="n">
        <v>725453</v>
      </c>
      <c r="G847" s="3" t="n">
        <f aca="false">F847-H847</f>
        <v>257364.3</v>
      </c>
      <c r="H847" s="3" t="n">
        <v>468088.7</v>
      </c>
      <c r="I847" s="5" t="n">
        <f aca="false">G847/F847</f>
        <v>0.354763575310875</v>
      </c>
    </row>
    <row r="848" customFormat="false" ht="12.95" hidden="false" customHeight="true" outlineLevel="0" collapsed="false">
      <c r="A848" s="3" t="s">
        <v>2136</v>
      </c>
      <c r="B848" s="3" t="s">
        <v>2191</v>
      </c>
      <c r="C848" s="4" t="s">
        <v>2138</v>
      </c>
      <c r="D848" s="4" t="s">
        <v>2187</v>
      </c>
      <c r="E848" s="4" t="s">
        <v>2192</v>
      </c>
      <c r="F848" s="3" t="n">
        <v>19402.1</v>
      </c>
      <c r="G848" s="3" t="n">
        <f aca="false">F848-H848</f>
        <v>7310.6</v>
      </c>
      <c r="H848" s="3" t="n">
        <v>12091.5</v>
      </c>
      <c r="I848" s="5" t="n">
        <f aca="false">G848/F848</f>
        <v>0.376794264538375</v>
      </c>
    </row>
    <row r="849" customFormat="false" ht="12.95" hidden="false" customHeight="true" outlineLevel="0" collapsed="false">
      <c r="A849" s="3" t="s">
        <v>2136</v>
      </c>
      <c r="B849" s="3" t="s">
        <v>2193</v>
      </c>
      <c r="C849" s="4" t="s">
        <v>2138</v>
      </c>
      <c r="D849" s="4" t="s">
        <v>2187</v>
      </c>
      <c r="E849" s="4" t="s">
        <v>2194</v>
      </c>
      <c r="F849" s="3" t="n">
        <v>474980</v>
      </c>
      <c r="G849" s="3" t="n">
        <f aca="false">F849-H849</f>
        <v>112277.3</v>
      </c>
      <c r="H849" s="3" t="n">
        <v>362702.7</v>
      </c>
      <c r="I849" s="5" t="n">
        <f aca="false">G849/F849</f>
        <v>0.236383216135416</v>
      </c>
    </row>
    <row r="850" customFormat="false" ht="12.95" hidden="false" customHeight="true" outlineLevel="0" collapsed="false">
      <c r="A850" s="3" t="s">
        <v>2136</v>
      </c>
      <c r="B850" s="3" t="s">
        <v>2195</v>
      </c>
      <c r="C850" s="4" t="s">
        <v>2138</v>
      </c>
      <c r="D850" s="4" t="s">
        <v>2187</v>
      </c>
      <c r="E850" s="4" t="s">
        <v>2196</v>
      </c>
      <c r="F850" s="3" t="n">
        <v>1000000</v>
      </c>
      <c r="G850" s="3" t="n">
        <f aca="false">F850-H850</f>
        <v>50020</v>
      </c>
      <c r="H850" s="3" t="n">
        <v>949980</v>
      </c>
      <c r="I850" s="5" t="n">
        <f aca="false">G850/F850</f>
        <v>0.05002</v>
      </c>
    </row>
    <row r="851" customFormat="false" ht="12.95" hidden="false" customHeight="true" outlineLevel="0" collapsed="false">
      <c r="A851" s="3" t="s">
        <v>2136</v>
      </c>
      <c r="B851" s="3" t="s">
        <v>2197</v>
      </c>
      <c r="C851" s="4" t="s">
        <v>2138</v>
      </c>
      <c r="D851" s="4" t="s">
        <v>217</v>
      </c>
      <c r="E851" s="4" t="s">
        <v>2198</v>
      </c>
      <c r="F851" s="3" t="n">
        <v>1000000</v>
      </c>
      <c r="G851" s="3" t="n">
        <f aca="false">F851-H851</f>
        <v>23020</v>
      </c>
      <c r="H851" s="3" t="n">
        <v>976980</v>
      </c>
      <c r="I851" s="5" t="n">
        <f aca="false">G851/F851</f>
        <v>0.02302</v>
      </c>
    </row>
    <row r="852" customFormat="false" ht="12.95" hidden="false" customHeight="true" outlineLevel="0" collapsed="false">
      <c r="A852" s="3" t="s">
        <v>2136</v>
      </c>
      <c r="B852" s="3" t="s">
        <v>2199</v>
      </c>
      <c r="C852" s="4" t="s">
        <v>2138</v>
      </c>
      <c r="D852" s="4" t="s">
        <v>217</v>
      </c>
      <c r="E852" s="4" t="s">
        <v>2200</v>
      </c>
      <c r="F852" s="3" t="n">
        <v>1004300</v>
      </c>
      <c r="G852" s="3" t="n">
        <f aca="false">F852-H852</f>
        <v>20</v>
      </c>
      <c r="H852" s="3" t="n">
        <v>1004280</v>
      </c>
      <c r="I852" s="5" t="n">
        <f aca="false">G852/F852</f>
        <v>1.99143682166683E-005</v>
      </c>
    </row>
    <row r="853" customFormat="false" ht="12.95" hidden="false" customHeight="true" outlineLevel="0" collapsed="false">
      <c r="A853" s="3" t="s">
        <v>2136</v>
      </c>
      <c r="B853" s="3" t="s">
        <v>2201</v>
      </c>
      <c r="C853" s="4" t="s">
        <v>2138</v>
      </c>
      <c r="D853" s="4" t="s">
        <v>217</v>
      </c>
      <c r="E853" s="4" t="s">
        <v>2202</v>
      </c>
      <c r="F853" s="3" t="n">
        <v>3900000</v>
      </c>
      <c r="G853" s="3" t="n">
        <f aca="false">F853-H853</f>
        <v>20</v>
      </c>
      <c r="H853" s="3" t="n">
        <v>3899980</v>
      </c>
      <c r="I853" s="5" t="n">
        <f aca="false">G853/F853</f>
        <v>5.12820512820513E-006</v>
      </c>
    </row>
    <row r="854" customFormat="false" ht="12.95" hidden="false" customHeight="true" outlineLevel="0" collapsed="false">
      <c r="A854" s="3" t="s">
        <v>2136</v>
      </c>
      <c r="B854" s="3" t="s">
        <v>2203</v>
      </c>
      <c r="C854" s="4" t="s">
        <v>2138</v>
      </c>
      <c r="D854" s="4" t="s">
        <v>217</v>
      </c>
      <c r="E854" s="4" t="s">
        <v>2204</v>
      </c>
      <c r="F854" s="3" t="n">
        <v>700000</v>
      </c>
      <c r="G854" s="3" t="n">
        <f aca="false">F854-H854</f>
        <v>55243.2</v>
      </c>
      <c r="H854" s="3" t="n">
        <v>644756.8</v>
      </c>
      <c r="I854" s="5" t="n">
        <f aca="false">G854/F854</f>
        <v>0.0789188571428571</v>
      </c>
    </row>
    <row r="855" customFormat="false" ht="12.95" hidden="false" customHeight="true" outlineLevel="0" collapsed="false">
      <c r="A855" s="3" t="s">
        <v>2136</v>
      </c>
      <c r="B855" s="3" t="s">
        <v>2205</v>
      </c>
      <c r="C855" s="4" t="s">
        <v>2138</v>
      </c>
      <c r="D855" s="4" t="s">
        <v>217</v>
      </c>
      <c r="E855" s="4" t="s">
        <v>2206</v>
      </c>
      <c r="F855" s="3" t="n">
        <v>254828.31</v>
      </c>
      <c r="G855" s="3" t="n">
        <f aca="false">F855-H855</f>
        <v>111712.99</v>
      </c>
      <c r="H855" s="3" t="n">
        <v>143115.32</v>
      </c>
      <c r="I855" s="5" t="n">
        <f aca="false">G855/F855</f>
        <v>0.438385319119371</v>
      </c>
    </row>
    <row r="856" customFormat="false" ht="12.95" hidden="false" customHeight="true" outlineLevel="0" collapsed="false">
      <c r="A856" s="3" t="s">
        <v>2136</v>
      </c>
      <c r="B856" s="3" t="s">
        <v>2207</v>
      </c>
      <c r="C856" s="4" t="s">
        <v>2138</v>
      </c>
      <c r="D856" s="4" t="s">
        <v>217</v>
      </c>
      <c r="E856" s="4" t="s">
        <v>2208</v>
      </c>
      <c r="F856" s="3" t="n">
        <v>1400000</v>
      </c>
      <c r="G856" s="3" t="n">
        <f aca="false">F856-H856</f>
        <v>1022223.51</v>
      </c>
      <c r="H856" s="3" t="n">
        <v>377776.49</v>
      </c>
      <c r="I856" s="5" t="n">
        <f aca="false">G856/F856</f>
        <v>0.73015965</v>
      </c>
    </row>
    <row r="857" customFormat="false" ht="12.95" hidden="false" customHeight="true" outlineLevel="0" collapsed="false">
      <c r="A857" s="3" t="s">
        <v>2136</v>
      </c>
      <c r="B857" s="3" t="s">
        <v>2209</v>
      </c>
      <c r="C857" s="4" t="s">
        <v>2138</v>
      </c>
      <c r="D857" s="4" t="s">
        <v>217</v>
      </c>
      <c r="E857" s="4" t="s">
        <v>2210</v>
      </c>
      <c r="F857" s="3" t="n">
        <v>1000000</v>
      </c>
      <c r="G857" s="3" t="n">
        <f aca="false">F857-H857</f>
        <v>50020</v>
      </c>
      <c r="H857" s="3" t="n">
        <v>949980</v>
      </c>
      <c r="I857" s="5" t="n">
        <f aca="false">G857/F857</f>
        <v>0.05002</v>
      </c>
    </row>
    <row r="858" customFormat="false" ht="12.95" hidden="false" customHeight="true" outlineLevel="0" collapsed="false">
      <c r="A858" s="3" t="s">
        <v>2136</v>
      </c>
      <c r="B858" s="3" t="s">
        <v>2211</v>
      </c>
      <c r="C858" s="4" t="s">
        <v>2138</v>
      </c>
      <c r="D858" s="4" t="s">
        <v>217</v>
      </c>
      <c r="E858" s="4" t="s">
        <v>2212</v>
      </c>
      <c r="F858" s="3" t="n">
        <v>398980</v>
      </c>
      <c r="G858" s="3" t="n">
        <f aca="false">F858-H858</f>
        <v>199193.06</v>
      </c>
      <c r="H858" s="3" t="n">
        <v>199786.94</v>
      </c>
      <c r="I858" s="5" t="n">
        <f aca="false">G858/F858</f>
        <v>0.499255752168029</v>
      </c>
    </row>
    <row r="859" customFormat="false" ht="12.95" hidden="false" customHeight="true" outlineLevel="0" collapsed="false">
      <c r="A859" s="3" t="s">
        <v>2136</v>
      </c>
      <c r="B859" s="3" t="s">
        <v>2213</v>
      </c>
      <c r="C859" s="4" t="s">
        <v>2138</v>
      </c>
      <c r="D859" s="4" t="s">
        <v>217</v>
      </c>
      <c r="E859" s="4" t="s">
        <v>2214</v>
      </c>
      <c r="F859" s="3" t="n">
        <v>1500000</v>
      </c>
      <c r="G859" s="3" t="n">
        <f aca="false">F859-H859</f>
        <v>216011.26</v>
      </c>
      <c r="H859" s="3" t="n">
        <v>1283988.74</v>
      </c>
      <c r="I859" s="5" t="n">
        <f aca="false">G859/F859</f>
        <v>0.144007506666667</v>
      </c>
    </row>
    <row r="860" customFormat="false" ht="12.95" hidden="false" customHeight="true" outlineLevel="0" collapsed="false">
      <c r="A860" s="3" t="s">
        <v>2136</v>
      </c>
      <c r="B860" s="3" t="s">
        <v>2215</v>
      </c>
      <c r="C860" s="4" t="s">
        <v>2138</v>
      </c>
      <c r="D860" s="4" t="s">
        <v>2216</v>
      </c>
      <c r="E860" s="4" t="s">
        <v>2217</v>
      </c>
      <c r="F860" s="3" t="n">
        <v>200000</v>
      </c>
      <c r="G860" s="3" t="n">
        <f aca="false">F860-H860</f>
        <v>30870.4</v>
      </c>
      <c r="H860" s="3" t="n">
        <v>169129.6</v>
      </c>
      <c r="I860" s="5" t="n">
        <f aca="false">G860/F860</f>
        <v>0.154352</v>
      </c>
    </row>
    <row r="861" customFormat="false" ht="12.95" hidden="false" customHeight="true" outlineLevel="0" collapsed="false">
      <c r="A861" s="3" t="s">
        <v>2136</v>
      </c>
      <c r="B861" s="3" t="s">
        <v>2218</v>
      </c>
      <c r="C861" s="4" t="s">
        <v>2138</v>
      </c>
      <c r="D861" s="4" t="s">
        <v>2219</v>
      </c>
      <c r="E861" s="4" t="s">
        <v>2220</v>
      </c>
      <c r="F861" s="3" t="n">
        <v>242924.49</v>
      </c>
      <c r="G861" s="3" t="n">
        <f aca="false">F861-H861</f>
        <v>61340.4</v>
      </c>
      <c r="H861" s="3" t="n">
        <v>181584.09</v>
      </c>
      <c r="I861" s="5" t="n">
        <f aca="false">G861/F861</f>
        <v>0.252508094181859</v>
      </c>
    </row>
    <row r="862" customFormat="false" ht="12.95" hidden="false" customHeight="true" outlineLevel="0" collapsed="false">
      <c r="A862" s="3" t="s">
        <v>2136</v>
      </c>
      <c r="B862" s="3" t="s">
        <v>2221</v>
      </c>
      <c r="C862" s="4" t="s">
        <v>2138</v>
      </c>
      <c r="D862" s="4" t="s">
        <v>2222</v>
      </c>
      <c r="E862" s="4" t="s">
        <v>2223</v>
      </c>
      <c r="F862" s="3" t="n">
        <v>1169678.67</v>
      </c>
      <c r="G862" s="3" t="n">
        <f aca="false">F862-H862</f>
        <v>0</v>
      </c>
      <c r="H862" s="3" t="n">
        <v>1169678.67</v>
      </c>
      <c r="I862" s="5" t="n">
        <f aca="false">G862/F862</f>
        <v>0</v>
      </c>
    </row>
    <row r="863" customFormat="false" ht="12.95" hidden="false" customHeight="true" outlineLevel="0" collapsed="false">
      <c r="A863" s="3" t="s">
        <v>2136</v>
      </c>
      <c r="B863" s="3" t="s">
        <v>2224</v>
      </c>
      <c r="C863" s="4" t="s">
        <v>2138</v>
      </c>
      <c r="D863" s="4" t="s">
        <v>2222</v>
      </c>
      <c r="E863" s="4" t="s">
        <v>2225</v>
      </c>
      <c r="F863" s="3" t="n">
        <v>120971.4</v>
      </c>
      <c r="G863" s="3" t="n">
        <f aca="false">F863-H863</f>
        <v>81983</v>
      </c>
      <c r="H863" s="3" t="n">
        <v>38988.4</v>
      </c>
      <c r="I863" s="5" t="n">
        <f aca="false">G863/F863</f>
        <v>0.677705639514795</v>
      </c>
    </row>
    <row r="864" customFormat="false" ht="12.95" hidden="false" customHeight="true" outlineLevel="0" collapsed="false">
      <c r="A864" s="3" t="s">
        <v>2136</v>
      </c>
      <c r="B864" s="3" t="s">
        <v>2226</v>
      </c>
      <c r="C864" s="4" t="s">
        <v>2138</v>
      </c>
      <c r="D864" s="4" t="s">
        <v>2222</v>
      </c>
      <c r="E864" s="4" t="s">
        <v>2227</v>
      </c>
      <c r="F864" s="3" t="n">
        <v>400000</v>
      </c>
      <c r="G864" s="3" t="n">
        <f aca="false">F864-H864</f>
        <v>55741</v>
      </c>
      <c r="H864" s="3" t="n">
        <v>344259</v>
      </c>
      <c r="I864" s="5" t="n">
        <f aca="false">G864/F864</f>
        <v>0.1393525</v>
      </c>
    </row>
    <row r="865" customFormat="false" ht="12.95" hidden="false" customHeight="true" outlineLevel="0" collapsed="false">
      <c r="A865" s="3" t="s">
        <v>2136</v>
      </c>
      <c r="B865" s="3" t="s">
        <v>2228</v>
      </c>
      <c r="C865" s="4" t="s">
        <v>2138</v>
      </c>
      <c r="D865" s="4" t="s">
        <v>2222</v>
      </c>
      <c r="E865" s="4" t="s">
        <v>2229</v>
      </c>
      <c r="F865" s="3" t="n">
        <v>400000</v>
      </c>
      <c r="G865" s="3" t="n">
        <f aca="false">F865-H865</f>
        <v>20</v>
      </c>
      <c r="H865" s="3" t="n">
        <v>399980</v>
      </c>
      <c r="I865" s="5" t="n">
        <f aca="false">G865/F865</f>
        <v>5E-005</v>
      </c>
    </row>
    <row r="866" customFormat="false" ht="12.95" hidden="false" customHeight="true" outlineLevel="0" collapsed="false">
      <c r="A866" s="3" t="s">
        <v>2136</v>
      </c>
      <c r="B866" s="3" t="s">
        <v>2230</v>
      </c>
      <c r="C866" s="4" t="s">
        <v>2138</v>
      </c>
      <c r="D866" s="4" t="s">
        <v>2231</v>
      </c>
      <c r="E866" s="4" t="s">
        <v>2232</v>
      </c>
      <c r="F866" s="3" t="n">
        <v>64762.52</v>
      </c>
      <c r="G866" s="3" t="n">
        <f aca="false">F866-H866</f>
        <v>45915.7</v>
      </c>
      <c r="H866" s="3" t="n">
        <v>18846.82</v>
      </c>
      <c r="I866" s="5" t="n">
        <f aca="false">G866/F866</f>
        <v>0.708985691106523</v>
      </c>
    </row>
    <row r="867" customFormat="false" ht="12.95" hidden="false" customHeight="true" outlineLevel="0" collapsed="false">
      <c r="A867" s="3" t="s">
        <v>2136</v>
      </c>
      <c r="B867" s="3" t="s">
        <v>2233</v>
      </c>
      <c r="C867" s="4" t="s">
        <v>2138</v>
      </c>
      <c r="D867" s="4" t="s">
        <v>2234</v>
      </c>
      <c r="E867" s="4" t="s">
        <v>2235</v>
      </c>
      <c r="F867" s="3" t="n">
        <v>180000</v>
      </c>
      <c r="G867" s="3" t="n">
        <f aca="false">F867-H867</f>
        <v>98717.38</v>
      </c>
      <c r="H867" s="3" t="n">
        <v>81282.62</v>
      </c>
      <c r="I867" s="5" t="n">
        <f aca="false">G867/F867</f>
        <v>0.548429888888889</v>
      </c>
    </row>
    <row r="868" customFormat="false" ht="12.95" hidden="false" customHeight="true" outlineLevel="0" collapsed="false">
      <c r="A868" s="3" t="s">
        <v>2136</v>
      </c>
      <c r="B868" s="3" t="s">
        <v>2236</v>
      </c>
      <c r="C868" s="4" t="s">
        <v>2138</v>
      </c>
      <c r="D868" s="4" t="s">
        <v>2234</v>
      </c>
      <c r="E868" s="4" t="s">
        <v>2237</v>
      </c>
      <c r="F868" s="3" t="n">
        <v>120000</v>
      </c>
      <c r="G868" s="3" t="n">
        <f aca="false">F868-H868</f>
        <v>20</v>
      </c>
      <c r="H868" s="3" t="n">
        <v>119980</v>
      </c>
      <c r="I868" s="5" t="n">
        <f aca="false">G868/F868</f>
        <v>0.000166666666666667</v>
      </c>
    </row>
    <row r="869" customFormat="false" ht="12.95" hidden="false" customHeight="true" outlineLevel="0" collapsed="false">
      <c r="A869" s="3" t="s">
        <v>2136</v>
      </c>
      <c r="B869" s="3" t="s">
        <v>2238</v>
      </c>
      <c r="C869" s="4" t="s">
        <v>2138</v>
      </c>
      <c r="D869" s="4" t="s">
        <v>2234</v>
      </c>
      <c r="E869" s="4" t="s">
        <v>2239</v>
      </c>
      <c r="F869" s="3" t="n">
        <v>200000</v>
      </c>
      <c r="G869" s="3" t="n">
        <f aca="false">F869-H869</f>
        <v>10020</v>
      </c>
      <c r="H869" s="3" t="n">
        <v>189980</v>
      </c>
      <c r="I869" s="5" t="n">
        <f aca="false">G869/F869</f>
        <v>0.0501</v>
      </c>
    </row>
    <row r="870" customFormat="false" ht="12.95" hidden="false" customHeight="true" outlineLevel="0" collapsed="false">
      <c r="A870" s="3" t="s">
        <v>2136</v>
      </c>
      <c r="B870" s="3" t="s">
        <v>2240</v>
      </c>
      <c r="C870" s="4" t="s">
        <v>2138</v>
      </c>
      <c r="D870" s="4" t="s">
        <v>2234</v>
      </c>
      <c r="E870" s="4" t="s">
        <v>2241</v>
      </c>
      <c r="F870" s="3" t="n">
        <v>150000</v>
      </c>
      <c r="G870" s="3" t="n">
        <f aca="false">F870-H870</f>
        <v>7520</v>
      </c>
      <c r="H870" s="3" t="n">
        <v>142480</v>
      </c>
      <c r="I870" s="5" t="n">
        <f aca="false">G870/F870</f>
        <v>0.0501333333333333</v>
      </c>
    </row>
    <row r="871" customFormat="false" ht="12.95" hidden="false" customHeight="true" outlineLevel="0" collapsed="false">
      <c r="A871" s="3" t="s">
        <v>2136</v>
      </c>
      <c r="B871" s="3" t="s">
        <v>2242</v>
      </c>
      <c r="C871" s="4" t="s">
        <v>2138</v>
      </c>
      <c r="D871" s="4" t="s">
        <v>2243</v>
      </c>
      <c r="E871" s="4" t="s">
        <v>2244</v>
      </c>
      <c r="F871" s="3" t="n">
        <v>27602.4</v>
      </c>
      <c r="G871" s="3" t="n">
        <f aca="false">F871-H871</f>
        <v>26718.4</v>
      </c>
      <c r="H871" s="3" t="n">
        <v>884</v>
      </c>
      <c r="I871" s="5" t="n">
        <f aca="false">G871/F871</f>
        <v>0.967973799379764</v>
      </c>
    </row>
    <row r="872" customFormat="false" ht="12.95" hidden="false" customHeight="true" outlineLevel="0" collapsed="false">
      <c r="A872" s="3" t="s">
        <v>2136</v>
      </c>
      <c r="B872" s="3" t="s">
        <v>2245</v>
      </c>
      <c r="C872" s="4" t="s">
        <v>2138</v>
      </c>
      <c r="D872" s="4" t="s">
        <v>2246</v>
      </c>
      <c r="E872" s="4" t="s">
        <v>2247</v>
      </c>
      <c r="F872" s="3" t="n">
        <v>378579.7</v>
      </c>
      <c r="G872" s="3" t="n">
        <f aca="false">F872-H872</f>
        <v>134495.63</v>
      </c>
      <c r="H872" s="3" t="n">
        <v>244084.07</v>
      </c>
      <c r="I872" s="5" t="n">
        <f aca="false">G872/F872</f>
        <v>0.355263713294717</v>
      </c>
    </row>
    <row r="873" customFormat="false" ht="12.95" hidden="false" customHeight="true" outlineLevel="0" collapsed="false">
      <c r="A873" s="3" t="s">
        <v>2136</v>
      </c>
      <c r="B873" s="3" t="s">
        <v>2248</v>
      </c>
      <c r="C873" s="4" t="s">
        <v>2138</v>
      </c>
      <c r="D873" s="4" t="s">
        <v>2246</v>
      </c>
      <c r="E873" s="4" t="s">
        <v>2249</v>
      </c>
      <c r="F873" s="3" t="n">
        <v>189980</v>
      </c>
      <c r="G873" s="3" t="n">
        <f aca="false">F873-H873</f>
        <v>112452.41</v>
      </c>
      <c r="H873" s="3" t="n">
        <v>77527.59</v>
      </c>
      <c r="I873" s="5" t="n">
        <f aca="false">G873/F873</f>
        <v>0.591917096536478</v>
      </c>
    </row>
    <row r="874" customFormat="false" ht="12.95" hidden="false" customHeight="true" outlineLevel="0" collapsed="false">
      <c r="A874" s="3" t="s">
        <v>2136</v>
      </c>
      <c r="B874" s="3" t="s">
        <v>2250</v>
      </c>
      <c r="C874" s="4" t="s">
        <v>2138</v>
      </c>
      <c r="D874" s="4" t="s">
        <v>2246</v>
      </c>
      <c r="E874" s="4" t="s">
        <v>2251</v>
      </c>
      <c r="F874" s="3" t="n">
        <v>1800000</v>
      </c>
      <c r="G874" s="3" t="n">
        <f aca="false">F874-H874</f>
        <v>602349.81</v>
      </c>
      <c r="H874" s="3" t="n">
        <v>1197650.19</v>
      </c>
      <c r="I874" s="5" t="n">
        <f aca="false">G874/F874</f>
        <v>0.334638783333333</v>
      </c>
    </row>
    <row r="875" customFormat="false" ht="12.95" hidden="false" customHeight="true" outlineLevel="0" collapsed="false">
      <c r="A875" s="3" t="s">
        <v>2136</v>
      </c>
      <c r="B875" s="3" t="s">
        <v>2252</v>
      </c>
      <c r="C875" s="4" t="s">
        <v>2138</v>
      </c>
      <c r="D875" s="4" t="s">
        <v>2246</v>
      </c>
      <c r="E875" s="4" t="s">
        <v>2253</v>
      </c>
      <c r="F875" s="3" t="n">
        <v>100000</v>
      </c>
      <c r="G875" s="3" t="n">
        <f aca="false">F875-H875</f>
        <v>5020</v>
      </c>
      <c r="H875" s="3" t="n">
        <v>94980</v>
      </c>
      <c r="I875" s="5" t="n">
        <f aca="false">G875/F875</f>
        <v>0.0502</v>
      </c>
    </row>
    <row r="876" customFormat="false" ht="12.95" hidden="false" customHeight="true" outlineLevel="0" collapsed="false">
      <c r="A876" s="3" t="s">
        <v>2136</v>
      </c>
      <c r="B876" s="3" t="s">
        <v>2254</v>
      </c>
      <c r="C876" s="4" t="s">
        <v>2138</v>
      </c>
      <c r="D876" s="4" t="s">
        <v>2246</v>
      </c>
      <c r="E876" s="4" t="s">
        <v>2255</v>
      </c>
      <c r="F876" s="3" t="n">
        <v>300000</v>
      </c>
      <c r="G876" s="3" t="n">
        <f aca="false">F876-H876</f>
        <v>15020</v>
      </c>
      <c r="H876" s="3" t="n">
        <v>284980</v>
      </c>
      <c r="I876" s="5" t="n">
        <f aca="false">G876/F876</f>
        <v>0.0500666666666667</v>
      </c>
    </row>
    <row r="877" customFormat="false" ht="12.95" hidden="false" customHeight="true" outlineLevel="0" collapsed="false">
      <c r="A877" s="3" t="s">
        <v>2136</v>
      </c>
      <c r="B877" s="3" t="s">
        <v>2256</v>
      </c>
      <c r="C877" s="4" t="s">
        <v>2138</v>
      </c>
      <c r="D877" s="4" t="s">
        <v>2246</v>
      </c>
      <c r="E877" s="4" t="s">
        <v>2257</v>
      </c>
      <c r="F877" s="3" t="n">
        <v>332480</v>
      </c>
      <c r="G877" s="3" t="n">
        <f aca="false">F877-H877</f>
        <v>75725.5</v>
      </c>
      <c r="H877" s="3" t="n">
        <v>256754.5</v>
      </c>
      <c r="I877" s="5" t="n">
        <f aca="false">G877/F877</f>
        <v>0.227759564485082</v>
      </c>
    </row>
    <row r="878" customFormat="false" ht="12.95" hidden="false" customHeight="true" outlineLevel="0" collapsed="false">
      <c r="A878" s="3" t="s">
        <v>2136</v>
      </c>
      <c r="B878" s="3" t="s">
        <v>2258</v>
      </c>
      <c r="C878" s="4" t="s">
        <v>2138</v>
      </c>
      <c r="D878" s="4" t="s">
        <v>2259</v>
      </c>
      <c r="E878" s="4" t="s">
        <v>2260</v>
      </c>
      <c r="F878" s="3" t="n">
        <v>1800000</v>
      </c>
      <c r="G878" s="3" t="n">
        <f aca="false">F878-H878</f>
        <v>96133.29</v>
      </c>
      <c r="H878" s="3" t="n">
        <v>1703866.71</v>
      </c>
      <c r="I878" s="5" t="n">
        <f aca="false">G878/F878</f>
        <v>0.0534073833333334</v>
      </c>
    </row>
    <row r="879" customFormat="false" ht="12.95" hidden="false" customHeight="true" outlineLevel="0" collapsed="false">
      <c r="A879" s="3" t="s">
        <v>2136</v>
      </c>
      <c r="B879" s="3" t="s">
        <v>2261</v>
      </c>
      <c r="C879" s="4" t="s">
        <v>2138</v>
      </c>
      <c r="D879" s="4" t="s">
        <v>2262</v>
      </c>
      <c r="E879" s="4" t="s">
        <v>2263</v>
      </c>
      <c r="F879" s="3" t="n">
        <v>100000</v>
      </c>
      <c r="G879" s="3" t="n">
        <f aca="false">F879-H879</f>
        <v>34790</v>
      </c>
      <c r="H879" s="3" t="n">
        <v>65210</v>
      </c>
      <c r="I879" s="5" t="n">
        <f aca="false">G879/F879</f>
        <v>0.3479</v>
      </c>
    </row>
    <row r="880" customFormat="false" ht="12.95" hidden="false" customHeight="true" outlineLevel="0" collapsed="false">
      <c r="A880" s="3" t="s">
        <v>2136</v>
      </c>
      <c r="B880" s="3" t="s">
        <v>2264</v>
      </c>
      <c r="C880" s="4" t="s">
        <v>2138</v>
      </c>
      <c r="D880" s="4" t="s">
        <v>2265</v>
      </c>
      <c r="E880" s="4" t="s">
        <v>2266</v>
      </c>
      <c r="F880" s="3" t="n">
        <v>150000</v>
      </c>
      <c r="G880" s="3" t="n">
        <f aca="false">F880-H880</f>
        <v>7520</v>
      </c>
      <c r="H880" s="3" t="n">
        <v>142480</v>
      </c>
      <c r="I880" s="5" t="n">
        <f aca="false">G880/F880</f>
        <v>0.0501333333333333</v>
      </c>
    </row>
    <row r="881" customFormat="false" ht="12.95" hidden="false" customHeight="true" outlineLevel="0" collapsed="false">
      <c r="A881" s="3" t="s">
        <v>2136</v>
      </c>
      <c r="B881" s="3" t="s">
        <v>2267</v>
      </c>
      <c r="C881" s="4" t="s">
        <v>2138</v>
      </c>
      <c r="D881" s="4" t="s">
        <v>2268</v>
      </c>
      <c r="E881" s="4" t="s">
        <v>2269</v>
      </c>
      <c r="F881" s="3" t="n">
        <v>50000</v>
      </c>
      <c r="G881" s="3" t="n">
        <f aca="false">F881-H881</f>
        <v>2520</v>
      </c>
      <c r="H881" s="3" t="n">
        <v>47480</v>
      </c>
      <c r="I881" s="5" t="n">
        <f aca="false">G881/F881</f>
        <v>0.0504</v>
      </c>
    </row>
    <row r="882" customFormat="false" ht="12.95" hidden="false" customHeight="true" outlineLevel="0" collapsed="false">
      <c r="A882" s="3" t="s">
        <v>2136</v>
      </c>
      <c r="B882" s="3" t="s">
        <v>2270</v>
      </c>
      <c r="C882" s="4" t="s">
        <v>2138</v>
      </c>
      <c r="D882" s="4" t="s">
        <v>2271</v>
      </c>
      <c r="E882" s="4" t="s">
        <v>2272</v>
      </c>
      <c r="F882" s="3" t="n">
        <v>30000</v>
      </c>
      <c r="G882" s="3" t="n">
        <f aca="false">F882-H882</f>
        <v>20</v>
      </c>
      <c r="H882" s="3" t="n">
        <v>29980</v>
      </c>
      <c r="I882" s="5" t="n">
        <f aca="false">G882/F882</f>
        <v>0.000666666666666667</v>
      </c>
    </row>
    <row r="883" customFormat="false" ht="12.95" hidden="false" customHeight="true" outlineLevel="0" collapsed="false">
      <c r="A883" s="3" t="s">
        <v>2136</v>
      </c>
      <c r="B883" s="3" t="s">
        <v>2273</v>
      </c>
      <c r="C883" s="4" t="s">
        <v>2138</v>
      </c>
      <c r="D883" s="4" t="s">
        <v>2271</v>
      </c>
      <c r="E883" s="4" t="s">
        <v>2274</v>
      </c>
      <c r="F883" s="3" t="n">
        <v>30000</v>
      </c>
      <c r="G883" s="3" t="n">
        <f aca="false">F883-H883</f>
        <v>20</v>
      </c>
      <c r="H883" s="3" t="n">
        <v>29980</v>
      </c>
      <c r="I883" s="5" t="n">
        <f aca="false">G883/F883</f>
        <v>0.000666666666666667</v>
      </c>
    </row>
    <row r="884" customFormat="false" ht="12.95" hidden="false" customHeight="true" outlineLevel="0" collapsed="false">
      <c r="A884" s="3" t="s">
        <v>2136</v>
      </c>
      <c r="B884" s="3" t="s">
        <v>2275</v>
      </c>
      <c r="C884" s="4" t="s">
        <v>2138</v>
      </c>
      <c r="D884" s="4" t="s">
        <v>2276</v>
      </c>
      <c r="E884" s="4" t="s">
        <v>2277</v>
      </c>
      <c r="F884" s="3" t="n">
        <v>28480</v>
      </c>
      <c r="G884" s="3" t="n">
        <f aca="false">F884-H884</f>
        <v>24978.7</v>
      </c>
      <c r="H884" s="3" t="n">
        <v>3501.3</v>
      </c>
      <c r="I884" s="5" t="n">
        <f aca="false">G884/F884</f>
        <v>0.877061095505618</v>
      </c>
    </row>
    <row r="885" customFormat="false" ht="12.95" hidden="false" customHeight="true" outlineLevel="0" collapsed="false">
      <c r="A885" s="3" t="s">
        <v>2136</v>
      </c>
      <c r="B885" s="3" t="s">
        <v>2278</v>
      </c>
      <c r="C885" s="4" t="s">
        <v>2138</v>
      </c>
      <c r="D885" s="4" t="s">
        <v>2279</v>
      </c>
      <c r="E885" s="4" t="s">
        <v>45</v>
      </c>
      <c r="F885" s="3" t="n">
        <v>62672</v>
      </c>
      <c r="G885" s="3" t="n">
        <f aca="false">F885-H885</f>
        <v>20</v>
      </c>
      <c r="H885" s="3" t="n">
        <v>62652</v>
      </c>
      <c r="I885" s="5" t="n">
        <f aca="false">G885/F885</f>
        <v>0.000319121776870054</v>
      </c>
    </row>
    <row r="886" customFormat="false" ht="12.95" hidden="false" customHeight="true" outlineLevel="0" collapsed="false">
      <c r="A886" s="3" t="s">
        <v>2136</v>
      </c>
      <c r="B886" s="3" t="s">
        <v>2280</v>
      </c>
      <c r="C886" s="4" t="s">
        <v>2138</v>
      </c>
      <c r="D886" s="4" t="s">
        <v>2281</v>
      </c>
      <c r="E886" s="4" t="s">
        <v>2282</v>
      </c>
      <c r="F886" s="3" t="n">
        <v>40000</v>
      </c>
      <c r="G886" s="3" t="n">
        <f aca="false">F886-H886</f>
        <v>20</v>
      </c>
      <c r="H886" s="3" t="n">
        <v>39980</v>
      </c>
      <c r="I886" s="5" t="n">
        <f aca="false">G886/F886</f>
        <v>0.0005</v>
      </c>
    </row>
    <row r="887" customFormat="false" ht="12.95" hidden="false" customHeight="true" outlineLevel="0" collapsed="false">
      <c r="A887" s="3" t="s">
        <v>2136</v>
      </c>
      <c r="B887" s="3" t="s">
        <v>2283</v>
      </c>
      <c r="C887" s="4" t="s">
        <v>2138</v>
      </c>
      <c r="D887" s="4" t="s">
        <v>2281</v>
      </c>
      <c r="E887" s="4" t="s">
        <v>2284</v>
      </c>
      <c r="F887" s="3" t="n">
        <v>300000</v>
      </c>
      <c r="G887" s="3" t="n">
        <f aca="false">F887-H887</f>
        <v>20</v>
      </c>
      <c r="H887" s="3" t="n">
        <v>299980</v>
      </c>
      <c r="I887" s="5" t="n">
        <f aca="false">G887/F887</f>
        <v>6.66666666666667E-005</v>
      </c>
    </row>
    <row r="888" customFormat="false" ht="12.95" hidden="false" customHeight="true" outlineLevel="0" collapsed="false">
      <c r="A888" s="3" t="s">
        <v>2136</v>
      </c>
      <c r="B888" s="3" t="s">
        <v>2285</v>
      </c>
      <c r="C888" s="4" t="s">
        <v>2138</v>
      </c>
      <c r="D888" s="4" t="s">
        <v>2281</v>
      </c>
      <c r="E888" s="4" t="s">
        <v>2286</v>
      </c>
      <c r="F888" s="3" t="n">
        <v>3000000</v>
      </c>
      <c r="G888" s="3" t="n">
        <f aca="false">F888-H888</f>
        <v>189828.7</v>
      </c>
      <c r="H888" s="3" t="n">
        <v>2810171.3</v>
      </c>
      <c r="I888" s="5" t="n">
        <f aca="false">G888/F888</f>
        <v>0.0632762333333334</v>
      </c>
    </row>
    <row r="889" customFormat="false" ht="12.95" hidden="false" customHeight="true" outlineLevel="0" collapsed="false">
      <c r="A889" s="3" t="s">
        <v>2136</v>
      </c>
      <c r="B889" s="3" t="s">
        <v>2287</v>
      </c>
      <c r="C889" s="4" t="s">
        <v>2138</v>
      </c>
      <c r="D889" s="4" t="s">
        <v>2288</v>
      </c>
      <c r="E889" s="4" t="s">
        <v>2289</v>
      </c>
      <c r="F889" s="3" t="n">
        <v>200000</v>
      </c>
      <c r="G889" s="3" t="n">
        <f aca="false">F889-H889</f>
        <v>10020</v>
      </c>
      <c r="H889" s="3" t="n">
        <v>189980</v>
      </c>
      <c r="I889" s="5" t="n">
        <f aca="false">G889/F889</f>
        <v>0.0501</v>
      </c>
    </row>
    <row r="890" customFormat="false" ht="12.95" hidden="false" customHeight="true" outlineLevel="0" collapsed="false">
      <c r="A890" s="3" t="s">
        <v>2136</v>
      </c>
      <c r="B890" s="3" t="s">
        <v>2290</v>
      </c>
      <c r="C890" s="4" t="s">
        <v>2138</v>
      </c>
      <c r="D890" s="4" t="s">
        <v>2291</v>
      </c>
      <c r="E890" s="4" t="s">
        <v>2292</v>
      </c>
      <c r="F890" s="3" t="n">
        <v>453449.7</v>
      </c>
      <c r="G890" s="3" t="n">
        <f aca="false">F890-H890</f>
        <v>24255</v>
      </c>
      <c r="H890" s="3" t="n">
        <v>429194.7</v>
      </c>
      <c r="I890" s="5" t="n">
        <f aca="false">G890/F890</f>
        <v>0.0534899460734013</v>
      </c>
    </row>
    <row r="891" customFormat="false" ht="12.95" hidden="false" customHeight="true" outlineLevel="0" collapsed="false">
      <c r="A891" s="3" t="s">
        <v>2136</v>
      </c>
      <c r="B891" s="3" t="s">
        <v>2293</v>
      </c>
      <c r="C891" s="4" t="s">
        <v>2138</v>
      </c>
      <c r="D891" s="4" t="s">
        <v>2294</v>
      </c>
      <c r="E891" s="4" t="s">
        <v>2295</v>
      </c>
      <c r="F891" s="3" t="n">
        <v>7679.07</v>
      </c>
      <c r="G891" s="3" t="n">
        <f aca="false">F891-H891</f>
        <v>0</v>
      </c>
      <c r="H891" s="3" t="n">
        <v>7679.07</v>
      </c>
      <c r="I891" s="5" t="n">
        <f aca="false">G891/F891</f>
        <v>0</v>
      </c>
    </row>
    <row r="892" customFormat="false" ht="12.95" hidden="false" customHeight="true" outlineLevel="0" collapsed="false">
      <c r="A892" s="3" t="s">
        <v>2136</v>
      </c>
      <c r="B892" s="3" t="s">
        <v>2296</v>
      </c>
      <c r="C892" s="4" t="s">
        <v>2138</v>
      </c>
      <c r="D892" s="4" t="s">
        <v>2294</v>
      </c>
      <c r="E892" s="4" t="s">
        <v>2297</v>
      </c>
      <c r="F892" s="3" t="n">
        <v>365980</v>
      </c>
      <c r="G892" s="3" t="n">
        <f aca="false">F892-H892</f>
        <v>0</v>
      </c>
      <c r="H892" s="3" t="n">
        <v>365980</v>
      </c>
      <c r="I892" s="5" t="n">
        <f aca="false">G892/F892</f>
        <v>0</v>
      </c>
    </row>
    <row r="893" customFormat="false" ht="12.95" hidden="false" customHeight="true" outlineLevel="0" collapsed="false">
      <c r="A893" s="3" t="s">
        <v>2136</v>
      </c>
      <c r="B893" s="3" t="s">
        <v>2298</v>
      </c>
      <c r="C893" s="4" t="s">
        <v>2138</v>
      </c>
      <c r="D893" s="4" t="s">
        <v>2294</v>
      </c>
      <c r="E893" s="4" t="s">
        <v>2299</v>
      </c>
      <c r="F893" s="3" t="n">
        <v>1000000</v>
      </c>
      <c r="G893" s="3" t="n">
        <f aca="false">F893-H893</f>
        <v>130244.92</v>
      </c>
      <c r="H893" s="3" t="n">
        <v>869755.08</v>
      </c>
      <c r="I893" s="5" t="n">
        <f aca="false">G893/F893</f>
        <v>0.13024492</v>
      </c>
    </row>
    <row r="894" customFormat="false" ht="12.95" hidden="false" customHeight="true" outlineLevel="0" collapsed="false">
      <c r="A894" s="3" t="s">
        <v>2136</v>
      </c>
      <c r="B894" s="3" t="s">
        <v>2300</v>
      </c>
      <c r="C894" s="4" t="s">
        <v>2138</v>
      </c>
      <c r="D894" s="4" t="s">
        <v>2294</v>
      </c>
      <c r="E894" s="4" t="s">
        <v>2301</v>
      </c>
      <c r="F894" s="3" t="n">
        <v>1000000</v>
      </c>
      <c r="G894" s="3" t="n">
        <f aca="false">F894-H894</f>
        <v>50020</v>
      </c>
      <c r="H894" s="3" t="n">
        <v>949980</v>
      </c>
      <c r="I894" s="5" t="n">
        <f aca="false">G894/F894</f>
        <v>0.05002</v>
      </c>
    </row>
    <row r="895" customFormat="false" ht="12.95" hidden="false" customHeight="true" outlineLevel="0" collapsed="false">
      <c r="A895" s="3" t="s">
        <v>2136</v>
      </c>
      <c r="B895" s="3" t="s">
        <v>2302</v>
      </c>
      <c r="C895" s="4" t="s">
        <v>2138</v>
      </c>
      <c r="D895" s="4" t="s">
        <v>2294</v>
      </c>
      <c r="E895" s="4" t="s">
        <v>2303</v>
      </c>
      <c r="F895" s="3" t="n">
        <v>800000</v>
      </c>
      <c r="G895" s="3" t="n">
        <f aca="false">F895-H895</f>
        <v>466758.25</v>
      </c>
      <c r="H895" s="3" t="n">
        <v>333241.75</v>
      </c>
      <c r="I895" s="5" t="n">
        <f aca="false">G895/F895</f>
        <v>0.5834478125</v>
      </c>
    </row>
    <row r="896" customFormat="false" ht="12.95" hidden="false" customHeight="true" outlineLevel="0" collapsed="false">
      <c r="A896" s="3" t="s">
        <v>2136</v>
      </c>
      <c r="B896" s="3" t="s">
        <v>2304</v>
      </c>
      <c r="C896" s="4" t="s">
        <v>2138</v>
      </c>
      <c r="D896" s="4" t="s">
        <v>2294</v>
      </c>
      <c r="E896" s="4" t="s">
        <v>2305</v>
      </c>
      <c r="F896" s="3" t="n">
        <v>1190000</v>
      </c>
      <c r="G896" s="3" t="n">
        <f aca="false">F896-H896</f>
        <v>178520</v>
      </c>
      <c r="H896" s="3" t="n">
        <v>1011480</v>
      </c>
      <c r="I896" s="5" t="n">
        <f aca="false">G896/F896</f>
        <v>0.150016806722689</v>
      </c>
    </row>
    <row r="897" customFormat="false" ht="12.95" hidden="false" customHeight="true" outlineLevel="0" collapsed="false">
      <c r="A897" s="3" t="s">
        <v>2136</v>
      </c>
      <c r="B897" s="3" t="s">
        <v>2306</v>
      </c>
      <c r="C897" s="4" t="s">
        <v>2138</v>
      </c>
      <c r="D897" s="4" t="s">
        <v>2307</v>
      </c>
      <c r="E897" s="4" t="s">
        <v>2308</v>
      </c>
      <c r="F897" s="3" t="n">
        <v>261633.16</v>
      </c>
      <c r="G897" s="3" t="n">
        <f aca="false">F897-H897</f>
        <v>237212.15</v>
      </c>
      <c r="H897" s="3" t="n">
        <v>24421.01</v>
      </c>
      <c r="I897" s="5" t="n">
        <f aca="false">G897/F897</f>
        <v>0.906659347003262</v>
      </c>
    </row>
    <row r="898" customFormat="false" ht="12.95" hidden="false" customHeight="true" outlineLevel="0" collapsed="false">
      <c r="A898" s="3" t="s">
        <v>2136</v>
      </c>
      <c r="B898" s="3" t="s">
        <v>2309</v>
      </c>
      <c r="C898" s="4" t="s">
        <v>2138</v>
      </c>
      <c r="D898" s="4" t="s">
        <v>2307</v>
      </c>
      <c r="E898" s="4" t="s">
        <v>2310</v>
      </c>
      <c r="F898" s="3" t="n">
        <v>700000</v>
      </c>
      <c r="G898" s="3" t="n">
        <f aca="false">F898-H898</f>
        <v>143320</v>
      </c>
      <c r="H898" s="3" t="n">
        <v>556680</v>
      </c>
      <c r="I898" s="5" t="n">
        <f aca="false">G898/F898</f>
        <v>0.204742857142857</v>
      </c>
    </row>
    <row r="899" customFormat="false" ht="12.95" hidden="false" customHeight="true" outlineLevel="0" collapsed="false">
      <c r="A899" s="3" t="s">
        <v>2136</v>
      </c>
      <c r="B899" s="3" t="s">
        <v>2311</v>
      </c>
      <c r="C899" s="4" t="s">
        <v>2138</v>
      </c>
      <c r="D899" s="4" t="s">
        <v>2307</v>
      </c>
      <c r="E899" s="4" t="s">
        <v>2312</v>
      </c>
      <c r="F899" s="3" t="n">
        <v>1000000</v>
      </c>
      <c r="G899" s="3" t="n">
        <f aca="false">F899-H899</f>
        <v>62986.2</v>
      </c>
      <c r="H899" s="3" t="n">
        <v>937013.8</v>
      </c>
      <c r="I899" s="5" t="n">
        <f aca="false">G899/F899</f>
        <v>0.0629862</v>
      </c>
    </row>
    <row r="900" customFormat="false" ht="12.95" hidden="false" customHeight="true" outlineLevel="0" collapsed="false">
      <c r="A900" s="3" t="s">
        <v>2136</v>
      </c>
      <c r="B900" s="3" t="s">
        <v>2313</v>
      </c>
      <c r="C900" s="4" t="s">
        <v>2138</v>
      </c>
      <c r="D900" s="4" t="s">
        <v>2307</v>
      </c>
      <c r="E900" s="4" t="s">
        <v>2314</v>
      </c>
      <c r="F900" s="3" t="n">
        <v>1000000</v>
      </c>
      <c r="G900" s="3" t="n">
        <f aca="false">F900-H900</f>
        <v>50020</v>
      </c>
      <c r="H900" s="3" t="n">
        <v>949980</v>
      </c>
      <c r="I900" s="5" t="n">
        <f aca="false">G900/F900</f>
        <v>0.05002</v>
      </c>
    </row>
    <row r="901" customFormat="false" ht="12.95" hidden="false" customHeight="true" outlineLevel="0" collapsed="false">
      <c r="A901" s="3" t="s">
        <v>2136</v>
      </c>
      <c r="B901" s="3" t="s">
        <v>2315</v>
      </c>
      <c r="C901" s="4" t="s">
        <v>2138</v>
      </c>
      <c r="D901" s="4" t="s">
        <v>2307</v>
      </c>
      <c r="E901" s="4" t="s">
        <v>2316</v>
      </c>
      <c r="F901" s="3" t="n">
        <v>1000000</v>
      </c>
      <c r="G901" s="3" t="n">
        <f aca="false">F901-H901</f>
        <v>50020</v>
      </c>
      <c r="H901" s="3" t="n">
        <v>949980</v>
      </c>
      <c r="I901" s="5" t="n">
        <f aca="false">G901/F901</f>
        <v>0.05002</v>
      </c>
    </row>
    <row r="902" customFormat="false" ht="12.95" hidden="false" customHeight="true" outlineLevel="0" collapsed="false">
      <c r="A902" s="3" t="s">
        <v>2317</v>
      </c>
      <c r="B902" s="3" t="s">
        <v>2318</v>
      </c>
      <c r="C902" s="4" t="s">
        <v>2319</v>
      </c>
      <c r="D902" s="4" t="s">
        <v>2320</v>
      </c>
      <c r="E902" s="4" t="s">
        <v>2321</v>
      </c>
      <c r="F902" s="3" t="n">
        <v>477353.2</v>
      </c>
      <c r="G902" s="3" t="n">
        <f aca="false">F902-H902</f>
        <v>0</v>
      </c>
      <c r="H902" s="3" t="n">
        <v>477353.2</v>
      </c>
      <c r="I902" s="5" t="n">
        <f aca="false">G902/F902</f>
        <v>0</v>
      </c>
    </row>
    <row r="903" customFormat="false" ht="12.95" hidden="false" customHeight="true" outlineLevel="0" collapsed="false">
      <c r="A903" s="3" t="s">
        <v>2317</v>
      </c>
      <c r="B903" s="3" t="s">
        <v>2322</v>
      </c>
      <c r="C903" s="4" t="s">
        <v>2319</v>
      </c>
      <c r="D903" s="4" t="s">
        <v>2323</v>
      </c>
      <c r="E903" s="4" t="s">
        <v>2324</v>
      </c>
      <c r="F903" s="3" t="n">
        <v>193000</v>
      </c>
      <c r="G903" s="3" t="n">
        <f aca="false">F903-H903</f>
        <v>20</v>
      </c>
      <c r="H903" s="3" t="n">
        <v>192980</v>
      </c>
      <c r="I903" s="5" t="n">
        <f aca="false">G903/F903</f>
        <v>0.000103626943005181</v>
      </c>
    </row>
    <row r="904" customFormat="false" ht="12.95" hidden="false" customHeight="true" outlineLevel="0" collapsed="false">
      <c r="A904" s="3" t="s">
        <v>2317</v>
      </c>
      <c r="B904" s="3" t="s">
        <v>2325</v>
      </c>
      <c r="C904" s="4" t="s">
        <v>2319</v>
      </c>
      <c r="D904" s="4" t="s">
        <v>2326</v>
      </c>
      <c r="E904" s="4" t="s">
        <v>2327</v>
      </c>
      <c r="F904" s="3" t="n">
        <v>150000</v>
      </c>
      <c r="G904" s="3" t="n">
        <f aca="false">F904-H904</f>
        <v>7520</v>
      </c>
      <c r="H904" s="3" t="n">
        <v>142480</v>
      </c>
      <c r="I904" s="5" t="n">
        <f aca="false">G904/F904</f>
        <v>0.0501333333333333</v>
      </c>
    </row>
    <row r="905" customFormat="false" ht="12.95" hidden="false" customHeight="true" outlineLevel="0" collapsed="false">
      <c r="A905" s="3" t="s">
        <v>2317</v>
      </c>
      <c r="B905" s="3" t="s">
        <v>2328</v>
      </c>
      <c r="C905" s="4" t="s">
        <v>2319</v>
      </c>
      <c r="D905" s="4" t="s">
        <v>2329</v>
      </c>
      <c r="E905" s="4" t="s">
        <v>2330</v>
      </c>
      <c r="F905" s="3" t="n">
        <v>100000</v>
      </c>
      <c r="G905" s="3" t="n">
        <f aca="false">F905-H905</f>
        <v>5020</v>
      </c>
      <c r="H905" s="3" t="n">
        <v>94980</v>
      </c>
      <c r="I905" s="5" t="n">
        <f aca="false">G905/F905</f>
        <v>0.0502</v>
      </c>
    </row>
    <row r="906" customFormat="false" ht="12.95" hidden="false" customHeight="true" outlineLevel="0" collapsed="false">
      <c r="A906" s="3" t="s">
        <v>2317</v>
      </c>
      <c r="B906" s="3" t="s">
        <v>2331</v>
      </c>
      <c r="C906" s="4" t="s">
        <v>2319</v>
      </c>
      <c r="D906" s="4" t="s">
        <v>2332</v>
      </c>
      <c r="E906" s="4" t="s">
        <v>2333</v>
      </c>
      <c r="F906" s="3" t="n">
        <v>1000000</v>
      </c>
      <c r="G906" s="3" t="n">
        <f aca="false">F906-H906</f>
        <v>73713</v>
      </c>
      <c r="H906" s="3" t="n">
        <v>926287</v>
      </c>
      <c r="I906" s="5" t="n">
        <f aca="false">G906/F906</f>
        <v>0.073713</v>
      </c>
    </row>
    <row r="907" customFormat="false" ht="12.95" hidden="false" customHeight="true" outlineLevel="0" collapsed="false">
      <c r="A907" s="3" t="s">
        <v>2317</v>
      </c>
      <c r="B907" s="3" t="s">
        <v>2334</v>
      </c>
      <c r="C907" s="4" t="s">
        <v>2319</v>
      </c>
      <c r="D907" s="4" t="s">
        <v>2332</v>
      </c>
      <c r="E907" s="4" t="s">
        <v>2335</v>
      </c>
      <c r="F907" s="3" t="n">
        <v>19814.31</v>
      </c>
      <c r="G907" s="3" t="n">
        <f aca="false">F907-H907</f>
        <v>2435.9</v>
      </c>
      <c r="H907" s="3" t="n">
        <v>17378.41</v>
      </c>
      <c r="I907" s="5" t="n">
        <f aca="false">G907/F907</f>
        <v>0.122936403033969</v>
      </c>
    </row>
    <row r="908" customFormat="false" ht="12.95" hidden="false" customHeight="true" outlineLevel="0" collapsed="false">
      <c r="A908" s="3" t="s">
        <v>2317</v>
      </c>
      <c r="B908" s="3" t="s">
        <v>2336</v>
      </c>
      <c r="C908" s="4" t="s">
        <v>2319</v>
      </c>
      <c r="D908" s="4" t="s">
        <v>1643</v>
      </c>
      <c r="E908" s="4" t="s">
        <v>2337</v>
      </c>
      <c r="F908" s="3" t="n">
        <v>200000</v>
      </c>
      <c r="G908" s="3" t="n">
        <f aca="false">F908-H908</f>
        <v>56014.3</v>
      </c>
      <c r="H908" s="3" t="n">
        <v>143985.7</v>
      </c>
      <c r="I908" s="5" t="n">
        <f aca="false">G908/F908</f>
        <v>0.2800715</v>
      </c>
    </row>
    <row r="909" customFormat="false" ht="12.95" hidden="false" customHeight="true" outlineLevel="0" collapsed="false">
      <c r="A909" s="3" t="s">
        <v>2317</v>
      </c>
      <c r="B909" s="3" t="s">
        <v>2338</v>
      </c>
      <c r="C909" s="4" t="s">
        <v>2319</v>
      </c>
      <c r="D909" s="4" t="s">
        <v>1643</v>
      </c>
      <c r="E909" s="4" t="s">
        <v>2339</v>
      </c>
      <c r="F909" s="3" t="n">
        <v>200000</v>
      </c>
      <c r="G909" s="3" t="n">
        <f aca="false">F909-H909</f>
        <v>20</v>
      </c>
      <c r="H909" s="3" t="n">
        <v>199980</v>
      </c>
      <c r="I909" s="5" t="n">
        <f aca="false">G909/F909</f>
        <v>0.0001</v>
      </c>
    </row>
    <row r="910" customFormat="false" ht="12.95" hidden="false" customHeight="true" outlineLevel="0" collapsed="false">
      <c r="A910" s="3" t="s">
        <v>2317</v>
      </c>
      <c r="B910" s="3" t="s">
        <v>2340</v>
      </c>
      <c r="C910" s="4" t="s">
        <v>2319</v>
      </c>
      <c r="D910" s="4" t="s">
        <v>2341</v>
      </c>
      <c r="E910" s="4" t="s">
        <v>2342</v>
      </c>
      <c r="F910" s="3" t="n">
        <v>100000</v>
      </c>
      <c r="G910" s="3" t="n">
        <f aca="false">F910-H910</f>
        <v>24950.25</v>
      </c>
      <c r="H910" s="3" t="n">
        <v>75049.75</v>
      </c>
      <c r="I910" s="5" t="n">
        <f aca="false">G910/F910</f>
        <v>0.2495025</v>
      </c>
    </row>
    <row r="911" customFormat="false" ht="12.95" hidden="false" customHeight="true" outlineLevel="0" collapsed="false">
      <c r="A911" s="3" t="s">
        <v>2317</v>
      </c>
      <c r="B911" s="3" t="s">
        <v>2343</v>
      </c>
      <c r="C911" s="4" t="s">
        <v>2319</v>
      </c>
      <c r="D911" s="4" t="s">
        <v>2341</v>
      </c>
      <c r="E911" s="4" t="s">
        <v>2344</v>
      </c>
      <c r="F911" s="3" t="n">
        <v>50000</v>
      </c>
      <c r="G911" s="3" t="n">
        <f aca="false">F911-H911</f>
        <v>2520</v>
      </c>
      <c r="H911" s="3" t="n">
        <v>47480</v>
      </c>
      <c r="I911" s="5" t="n">
        <f aca="false">G911/F911</f>
        <v>0.0504</v>
      </c>
    </row>
    <row r="912" customFormat="false" ht="12.95" hidden="false" customHeight="true" outlineLevel="0" collapsed="false">
      <c r="A912" s="3" t="s">
        <v>2317</v>
      </c>
      <c r="B912" s="3" t="s">
        <v>2345</v>
      </c>
      <c r="C912" s="4" t="s">
        <v>2319</v>
      </c>
      <c r="D912" s="4" t="s">
        <v>2346</v>
      </c>
      <c r="E912" s="4" t="s">
        <v>2347</v>
      </c>
      <c r="F912" s="3" t="n">
        <v>34980</v>
      </c>
      <c r="G912" s="3" t="n">
        <f aca="false">F912-H912</f>
        <v>16782</v>
      </c>
      <c r="H912" s="3" t="n">
        <v>18198</v>
      </c>
      <c r="I912" s="5" t="n">
        <f aca="false">G912/F912</f>
        <v>0.479759862778731</v>
      </c>
    </row>
    <row r="913" customFormat="false" ht="12.95" hidden="false" customHeight="true" outlineLevel="0" collapsed="false">
      <c r="A913" s="3" t="s">
        <v>2317</v>
      </c>
      <c r="B913" s="3" t="s">
        <v>2348</v>
      </c>
      <c r="C913" s="4" t="s">
        <v>2319</v>
      </c>
      <c r="D913" s="4" t="s">
        <v>2346</v>
      </c>
      <c r="E913" s="4" t="s">
        <v>2349</v>
      </c>
      <c r="F913" s="3" t="n">
        <v>500000</v>
      </c>
      <c r="G913" s="3" t="n">
        <f aca="false">F913-H913</f>
        <v>25020</v>
      </c>
      <c r="H913" s="3" t="n">
        <v>474980</v>
      </c>
      <c r="I913" s="5" t="n">
        <f aca="false">G913/F913</f>
        <v>0.05004</v>
      </c>
    </row>
    <row r="914" customFormat="false" ht="12.95" hidden="false" customHeight="true" outlineLevel="0" collapsed="false">
      <c r="A914" s="3" t="s">
        <v>2317</v>
      </c>
      <c r="B914" s="3" t="s">
        <v>2350</v>
      </c>
      <c r="C914" s="4" t="s">
        <v>2319</v>
      </c>
      <c r="D914" s="4" t="s">
        <v>2351</v>
      </c>
      <c r="E914" s="4" t="s">
        <v>2352</v>
      </c>
      <c r="F914" s="3" t="n">
        <v>100000</v>
      </c>
      <c r="G914" s="3" t="n">
        <f aca="false">F914-H914</f>
        <v>5020</v>
      </c>
      <c r="H914" s="3" t="n">
        <v>94980</v>
      </c>
      <c r="I914" s="5" t="n">
        <f aca="false">G914/F914</f>
        <v>0.0502</v>
      </c>
    </row>
    <row r="915" customFormat="false" ht="12.95" hidden="false" customHeight="true" outlineLevel="0" collapsed="false">
      <c r="A915" s="3" t="s">
        <v>2317</v>
      </c>
      <c r="B915" s="3" t="s">
        <v>2353</v>
      </c>
      <c r="C915" s="4" t="s">
        <v>2319</v>
      </c>
      <c r="D915" s="4" t="s">
        <v>590</v>
      </c>
      <c r="E915" s="4" t="s">
        <v>2354</v>
      </c>
      <c r="F915" s="3" t="n">
        <v>542432</v>
      </c>
      <c r="G915" s="3" t="n">
        <f aca="false">F915-H915</f>
        <v>126983.7</v>
      </c>
      <c r="H915" s="3" t="n">
        <v>415448.3</v>
      </c>
      <c r="I915" s="5" t="n">
        <f aca="false">G915/F915</f>
        <v>0.234100679900891</v>
      </c>
    </row>
    <row r="916" customFormat="false" ht="12.95" hidden="false" customHeight="true" outlineLevel="0" collapsed="false">
      <c r="A916" s="3" t="s">
        <v>2317</v>
      </c>
      <c r="B916" s="3" t="s">
        <v>2355</v>
      </c>
      <c r="C916" s="4" t="s">
        <v>2319</v>
      </c>
      <c r="D916" s="4" t="s">
        <v>590</v>
      </c>
      <c r="E916" s="4" t="s">
        <v>2356</v>
      </c>
      <c r="F916" s="3" t="n">
        <v>169517</v>
      </c>
      <c r="G916" s="3" t="n">
        <f aca="false">F916-H916</f>
        <v>60901.01</v>
      </c>
      <c r="H916" s="3" t="n">
        <v>108615.99</v>
      </c>
      <c r="I916" s="5" t="n">
        <f aca="false">G916/F916</f>
        <v>0.359261961927122</v>
      </c>
    </row>
    <row r="917" customFormat="false" ht="12.95" hidden="false" customHeight="true" outlineLevel="0" collapsed="false">
      <c r="A917" s="3" t="s">
        <v>2317</v>
      </c>
      <c r="B917" s="3" t="s">
        <v>2357</v>
      </c>
      <c r="C917" s="4" t="s">
        <v>2319</v>
      </c>
      <c r="D917" s="4" t="s">
        <v>590</v>
      </c>
      <c r="E917" s="4" t="s">
        <v>2358</v>
      </c>
      <c r="F917" s="3" t="n">
        <v>1453480</v>
      </c>
      <c r="G917" s="3" t="n">
        <f aca="false">F917-H917</f>
        <v>550231.53</v>
      </c>
      <c r="H917" s="3" t="n">
        <v>903248.47</v>
      </c>
      <c r="I917" s="5" t="n">
        <f aca="false">G917/F917</f>
        <v>0.378561473154085</v>
      </c>
    </row>
    <row r="918" customFormat="false" ht="12.95" hidden="false" customHeight="true" outlineLevel="0" collapsed="false">
      <c r="A918" s="3" t="s">
        <v>2317</v>
      </c>
      <c r="B918" s="3" t="s">
        <v>2359</v>
      </c>
      <c r="C918" s="4" t="s">
        <v>2319</v>
      </c>
      <c r="D918" s="4" t="s">
        <v>2360</v>
      </c>
      <c r="E918" s="4" t="s">
        <v>2361</v>
      </c>
      <c r="F918" s="3" t="n">
        <v>66543</v>
      </c>
      <c r="G918" s="3" t="n">
        <f aca="false">F918-H918</f>
        <v>13039.36</v>
      </c>
      <c r="H918" s="3" t="n">
        <v>53503.64</v>
      </c>
      <c r="I918" s="5" t="n">
        <f aca="false">G918/F918</f>
        <v>0.19595389447425</v>
      </c>
    </row>
    <row r="919" customFormat="false" ht="12.95" hidden="false" customHeight="true" outlineLevel="0" collapsed="false">
      <c r="A919" s="3" t="s">
        <v>2317</v>
      </c>
      <c r="B919" s="3" t="s">
        <v>2362</v>
      </c>
      <c r="C919" s="4" t="s">
        <v>2319</v>
      </c>
      <c r="D919" s="4" t="s">
        <v>2363</v>
      </c>
      <c r="E919" s="4" t="s">
        <v>2364</v>
      </c>
      <c r="F919" s="3" t="n">
        <v>12617.86</v>
      </c>
      <c r="G919" s="3" t="n">
        <f aca="false">F919-H919</f>
        <v>7069.4</v>
      </c>
      <c r="H919" s="3" t="n">
        <v>5548.46</v>
      </c>
      <c r="I919" s="5" t="n">
        <f aca="false">G919/F919</f>
        <v>0.560269332517559</v>
      </c>
    </row>
    <row r="920" customFormat="false" ht="12.95" hidden="false" customHeight="true" outlineLevel="0" collapsed="false">
      <c r="A920" s="3" t="s">
        <v>2317</v>
      </c>
      <c r="B920" s="3" t="s">
        <v>2365</v>
      </c>
      <c r="C920" s="4" t="s">
        <v>2319</v>
      </c>
      <c r="D920" s="4" t="s">
        <v>2363</v>
      </c>
      <c r="E920" s="4" t="s">
        <v>2366</v>
      </c>
      <c r="F920" s="3" t="n">
        <v>700000</v>
      </c>
      <c r="G920" s="3" t="n">
        <f aca="false">F920-H920</f>
        <v>146707.72</v>
      </c>
      <c r="H920" s="3" t="n">
        <v>553292.28</v>
      </c>
      <c r="I920" s="5" t="n">
        <f aca="false">G920/F920</f>
        <v>0.209582457142857</v>
      </c>
    </row>
    <row r="921" customFormat="false" ht="12.95" hidden="false" customHeight="true" outlineLevel="0" collapsed="false">
      <c r="A921" s="3" t="s">
        <v>2317</v>
      </c>
      <c r="B921" s="3" t="s">
        <v>2367</v>
      </c>
      <c r="C921" s="4" t="s">
        <v>2319</v>
      </c>
      <c r="D921" s="4" t="s">
        <v>2368</v>
      </c>
      <c r="E921" s="4" t="s">
        <v>2369</v>
      </c>
      <c r="F921" s="3" t="n">
        <v>100000</v>
      </c>
      <c r="G921" s="3" t="n">
        <f aca="false">F921-H921</f>
        <v>49449.93</v>
      </c>
      <c r="H921" s="3" t="n">
        <v>50550.07</v>
      </c>
      <c r="I921" s="5" t="n">
        <f aca="false">G921/F921</f>
        <v>0.4944993</v>
      </c>
    </row>
    <row r="922" customFormat="false" ht="12.95" hidden="false" customHeight="true" outlineLevel="0" collapsed="false">
      <c r="A922" s="3" t="s">
        <v>2317</v>
      </c>
      <c r="B922" s="3" t="s">
        <v>2370</v>
      </c>
      <c r="C922" s="4" t="s">
        <v>2319</v>
      </c>
      <c r="D922" s="4" t="s">
        <v>2371</v>
      </c>
      <c r="E922" s="4" t="s">
        <v>2372</v>
      </c>
      <c r="F922" s="3" t="n">
        <v>123000</v>
      </c>
      <c r="G922" s="3" t="n">
        <f aca="false">F922-H922</f>
        <v>25351</v>
      </c>
      <c r="H922" s="3" t="n">
        <v>97649</v>
      </c>
      <c r="I922" s="5" t="n">
        <f aca="false">G922/F922</f>
        <v>0.206105691056911</v>
      </c>
    </row>
    <row r="923" customFormat="false" ht="12.95" hidden="false" customHeight="true" outlineLevel="0" collapsed="false">
      <c r="A923" s="3" t="s">
        <v>2317</v>
      </c>
      <c r="B923" s="3" t="s">
        <v>2373</v>
      </c>
      <c r="C923" s="4" t="s">
        <v>2319</v>
      </c>
      <c r="D923" s="4" t="s">
        <v>2374</v>
      </c>
      <c r="E923" s="4" t="s">
        <v>2375</v>
      </c>
      <c r="F923" s="3" t="n">
        <v>100000</v>
      </c>
      <c r="G923" s="3" t="n">
        <f aca="false">F923-H923</f>
        <v>5020</v>
      </c>
      <c r="H923" s="3" t="n">
        <v>94980</v>
      </c>
      <c r="I923" s="5" t="n">
        <f aca="false">G923/F923</f>
        <v>0.0502</v>
      </c>
    </row>
    <row r="924" customFormat="false" ht="12.95" hidden="false" customHeight="true" outlineLevel="0" collapsed="false">
      <c r="A924" s="3" t="s">
        <v>2317</v>
      </c>
      <c r="B924" s="3" t="s">
        <v>2376</v>
      </c>
      <c r="C924" s="4" t="s">
        <v>2319</v>
      </c>
      <c r="D924" s="4" t="s">
        <v>2377</v>
      </c>
      <c r="E924" s="4" t="s">
        <v>2378</v>
      </c>
      <c r="F924" s="3" t="n">
        <v>150000</v>
      </c>
      <c r="G924" s="3" t="n">
        <f aca="false">F924-H924</f>
        <v>7520</v>
      </c>
      <c r="H924" s="3" t="n">
        <v>142480</v>
      </c>
      <c r="I924" s="5" t="n">
        <f aca="false">G924/F924</f>
        <v>0.0501333333333333</v>
      </c>
    </row>
    <row r="925" customFormat="false" ht="12.95" hidden="false" customHeight="true" outlineLevel="0" collapsed="false">
      <c r="A925" s="3" t="s">
        <v>2317</v>
      </c>
      <c r="B925" s="3" t="s">
        <v>2379</v>
      </c>
      <c r="C925" s="4" t="s">
        <v>2319</v>
      </c>
      <c r="D925" s="4" t="s">
        <v>2380</v>
      </c>
      <c r="E925" s="4" t="s">
        <v>2381</v>
      </c>
      <c r="F925" s="3" t="n">
        <v>12392.8</v>
      </c>
      <c r="G925" s="3" t="n">
        <f aca="false">F925-H925</f>
        <v>0</v>
      </c>
      <c r="H925" s="3" t="n">
        <v>12392.8</v>
      </c>
      <c r="I925" s="5" t="n">
        <f aca="false">G925/F925</f>
        <v>0</v>
      </c>
    </row>
    <row r="926" customFormat="false" ht="12.95" hidden="false" customHeight="true" outlineLevel="0" collapsed="false">
      <c r="A926" s="3" t="s">
        <v>2317</v>
      </c>
      <c r="B926" s="3" t="s">
        <v>2382</v>
      </c>
      <c r="C926" s="4" t="s">
        <v>2319</v>
      </c>
      <c r="D926" s="4" t="s">
        <v>2380</v>
      </c>
      <c r="E926" s="4" t="s">
        <v>2383</v>
      </c>
      <c r="F926" s="3" t="n">
        <v>14002.4</v>
      </c>
      <c r="G926" s="3" t="n">
        <f aca="false">F926-H926</f>
        <v>12954</v>
      </c>
      <c r="H926" s="3" t="n">
        <v>1048.4</v>
      </c>
      <c r="I926" s="5" t="n">
        <f aca="false">G926/F926</f>
        <v>0.92512712106496</v>
      </c>
    </row>
    <row r="927" customFormat="false" ht="12.95" hidden="false" customHeight="true" outlineLevel="0" collapsed="false">
      <c r="A927" s="3" t="s">
        <v>2317</v>
      </c>
      <c r="B927" s="3" t="s">
        <v>2384</v>
      </c>
      <c r="C927" s="4" t="s">
        <v>2319</v>
      </c>
      <c r="D927" s="4" t="s">
        <v>2380</v>
      </c>
      <c r="E927" s="4" t="s">
        <v>2385</v>
      </c>
      <c r="F927" s="3" t="n">
        <v>11266</v>
      </c>
      <c r="G927" s="3" t="n">
        <f aca="false">F927-H927</f>
        <v>238</v>
      </c>
      <c r="H927" s="3" t="n">
        <v>11028</v>
      </c>
      <c r="I927" s="5" t="n">
        <f aca="false">G927/F927</f>
        <v>0.0211255103852299</v>
      </c>
    </row>
    <row r="928" customFormat="false" ht="12.95" hidden="false" customHeight="true" outlineLevel="0" collapsed="false">
      <c r="A928" s="3" t="s">
        <v>2317</v>
      </c>
      <c r="B928" s="3" t="s">
        <v>2386</v>
      </c>
      <c r="C928" s="4" t="s">
        <v>2319</v>
      </c>
      <c r="D928" s="4" t="s">
        <v>2380</v>
      </c>
      <c r="E928" s="4" t="s">
        <v>2387</v>
      </c>
      <c r="F928" s="3" t="n">
        <v>4125</v>
      </c>
      <c r="G928" s="3" t="n">
        <f aca="false">F928-H928</f>
        <v>0</v>
      </c>
      <c r="H928" s="3" t="n">
        <v>4125</v>
      </c>
      <c r="I928" s="5" t="n">
        <f aca="false">G928/F928</f>
        <v>0</v>
      </c>
    </row>
    <row r="929" customFormat="false" ht="12.95" hidden="false" customHeight="true" outlineLevel="0" collapsed="false">
      <c r="A929" s="3" t="s">
        <v>2317</v>
      </c>
      <c r="B929" s="3" t="s">
        <v>2388</v>
      </c>
      <c r="C929" s="4" t="s">
        <v>2319</v>
      </c>
      <c r="D929" s="4" t="s">
        <v>2389</v>
      </c>
      <c r="E929" s="4" t="s">
        <v>2390</v>
      </c>
      <c r="F929" s="3" t="n">
        <v>47480</v>
      </c>
      <c r="G929" s="3" t="n">
        <f aca="false">F929-H929</f>
        <v>22091</v>
      </c>
      <c r="H929" s="3" t="n">
        <v>25389</v>
      </c>
      <c r="I929" s="5" t="n">
        <f aca="false">G929/F929</f>
        <v>0.465269587194608</v>
      </c>
    </row>
    <row r="930" customFormat="false" ht="12.95" hidden="false" customHeight="true" outlineLevel="0" collapsed="false">
      <c r="A930" s="3" t="s">
        <v>2317</v>
      </c>
      <c r="B930" s="3" t="s">
        <v>2391</v>
      </c>
      <c r="C930" s="4" t="s">
        <v>2319</v>
      </c>
      <c r="D930" s="4" t="s">
        <v>2392</v>
      </c>
      <c r="E930" s="4" t="s">
        <v>2393</v>
      </c>
      <c r="F930" s="3" t="n">
        <v>100000</v>
      </c>
      <c r="G930" s="3" t="n">
        <f aca="false">F930-H930</f>
        <v>5020</v>
      </c>
      <c r="H930" s="3" t="n">
        <v>94980</v>
      </c>
      <c r="I930" s="5" t="n">
        <f aca="false">G930/F930</f>
        <v>0.0502</v>
      </c>
    </row>
    <row r="931" customFormat="false" ht="12.95" hidden="false" customHeight="true" outlineLevel="0" collapsed="false">
      <c r="A931" s="3" t="s">
        <v>2317</v>
      </c>
      <c r="B931" s="3" t="s">
        <v>2394</v>
      </c>
      <c r="C931" s="4" t="s">
        <v>2319</v>
      </c>
      <c r="D931" s="4" t="s">
        <v>2395</v>
      </c>
      <c r="E931" s="4" t="s">
        <v>2396</v>
      </c>
      <c r="F931" s="3" t="n">
        <v>50000</v>
      </c>
      <c r="G931" s="3" t="n">
        <f aca="false">F931-H931</f>
        <v>2520</v>
      </c>
      <c r="H931" s="3" t="n">
        <v>47480</v>
      </c>
      <c r="I931" s="5" t="n">
        <f aca="false">G931/F931</f>
        <v>0.0504</v>
      </c>
    </row>
    <row r="932" customFormat="false" ht="12.95" hidden="false" customHeight="true" outlineLevel="0" collapsed="false">
      <c r="A932" s="3" t="s">
        <v>2317</v>
      </c>
      <c r="B932" s="3" t="s">
        <v>2397</v>
      </c>
      <c r="C932" s="4" t="s">
        <v>2319</v>
      </c>
      <c r="D932" s="4" t="s">
        <v>2398</v>
      </c>
      <c r="E932" s="4" t="s">
        <v>2399</v>
      </c>
      <c r="F932" s="3" t="n">
        <v>75980</v>
      </c>
      <c r="G932" s="3" t="n">
        <f aca="false">F932-H932</f>
        <v>0</v>
      </c>
      <c r="H932" s="3" t="n">
        <v>75980</v>
      </c>
      <c r="I932" s="5" t="n">
        <f aca="false">G932/F932</f>
        <v>0</v>
      </c>
    </row>
    <row r="933" customFormat="false" ht="12.95" hidden="false" customHeight="true" outlineLevel="0" collapsed="false">
      <c r="A933" s="3" t="s">
        <v>2317</v>
      </c>
      <c r="B933" s="3" t="s">
        <v>2400</v>
      </c>
      <c r="C933" s="4" t="s">
        <v>2319</v>
      </c>
      <c r="D933" s="4" t="s">
        <v>2398</v>
      </c>
      <c r="E933" s="4" t="s">
        <v>2401</v>
      </c>
      <c r="F933" s="3" t="n">
        <v>100000</v>
      </c>
      <c r="G933" s="3" t="n">
        <f aca="false">F933-H933</f>
        <v>5020</v>
      </c>
      <c r="H933" s="3" t="n">
        <v>94980</v>
      </c>
      <c r="I933" s="5" t="n">
        <f aca="false">G933/F933</f>
        <v>0.0502</v>
      </c>
    </row>
    <row r="934" customFormat="false" ht="12.95" hidden="false" customHeight="true" outlineLevel="0" collapsed="false">
      <c r="A934" s="3" t="s">
        <v>2317</v>
      </c>
      <c r="B934" s="3" t="s">
        <v>2402</v>
      </c>
      <c r="C934" s="4" t="s">
        <v>2319</v>
      </c>
      <c r="D934" s="4" t="s">
        <v>2403</v>
      </c>
      <c r="E934" s="4" t="s">
        <v>2404</v>
      </c>
      <c r="F934" s="3" t="n">
        <v>100000</v>
      </c>
      <c r="G934" s="3" t="n">
        <f aca="false">F934-H934</f>
        <v>13264</v>
      </c>
      <c r="H934" s="3" t="n">
        <v>86736</v>
      </c>
      <c r="I934" s="5" t="n">
        <f aca="false">G934/F934</f>
        <v>0.13264</v>
      </c>
    </row>
    <row r="935" customFormat="false" ht="12.95" hidden="false" customHeight="true" outlineLevel="0" collapsed="false">
      <c r="A935" s="3" t="s">
        <v>2317</v>
      </c>
      <c r="B935" s="3" t="s">
        <v>2405</v>
      </c>
      <c r="C935" s="4" t="s">
        <v>2319</v>
      </c>
      <c r="D935" s="4" t="s">
        <v>2406</v>
      </c>
      <c r="E935" s="4" t="s">
        <v>2407</v>
      </c>
      <c r="F935" s="3" t="n">
        <v>50000</v>
      </c>
      <c r="G935" s="3" t="n">
        <f aca="false">F935-H935</f>
        <v>2520</v>
      </c>
      <c r="H935" s="3" t="n">
        <v>47480</v>
      </c>
      <c r="I935" s="5" t="n">
        <f aca="false">G935/F935</f>
        <v>0.0504</v>
      </c>
    </row>
    <row r="936" customFormat="false" ht="12.95" hidden="false" customHeight="true" outlineLevel="0" collapsed="false">
      <c r="A936" s="3" t="s">
        <v>2317</v>
      </c>
      <c r="B936" s="3" t="s">
        <v>2408</v>
      </c>
      <c r="C936" s="4" t="s">
        <v>2319</v>
      </c>
      <c r="D936" s="4" t="s">
        <v>677</v>
      </c>
      <c r="E936" s="4" t="s">
        <v>2409</v>
      </c>
      <c r="F936" s="3" t="n">
        <v>75980</v>
      </c>
      <c r="G936" s="3" t="n">
        <f aca="false">F936-H936</f>
        <v>32101</v>
      </c>
      <c r="H936" s="3" t="n">
        <v>43879</v>
      </c>
      <c r="I936" s="5" t="n">
        <f aca="false">G936/F936</f>
        <v>0.422492761252961</v>
      </c>
    </row>
    <row r="937" customFormat="false" ht="12.95" hidden="false" customHeight="true" outlineLevel="0" collapsed="false">
      <c r="A937" s="3" t="s">
        <v>2317</v>
      </c>
      <c r="B937" s="3" t="s">
        <v>2410</v>
      </c>
      <c r="C937" s="4" t="s">
        <v>2319</v>
      </c>
      <c r="D937" s="4" t="s">
        <v>2411</v>
      </c>
      <c r="E937" s="4" t="s">
        <v>2412</v>
      </c>
      <c r="F937" s="3" t="n">
        <v>150000</v>
      </c>
      <c r="G937" s="3" t="n">
        <f aca="false">F937-H937</f>
        <v>7520</v>
      </c>
      <c r="H937" s="3" t="n">
        <v>142480</v>
      </c>
      <c r="I937" s="5" t="n">
        <f aca="false">G937/F937</f>
        <v>0.0501333333333333</v>
      </c>
    </row>
    <row r="938" customFormat="false" ht="12.95" hidden="false" customHeight="true" outlineLevel="0" collapsed="false">
      <c r="A938" s="3" t="s">
        <v>2317</v>
      </c>
      <c r="B938" s="3" t="s">
        <v>2413</v>
      </c>
      <c r="C938" s="4" t="s">
        <v>2319</v>
      </c>
      <c r="D938" s="4" t="s">
        <v>2414</v>
      </c>
      <c r="E938" s="4" t="s">
        <v>2415</v>
      </c>
      <c r="F938" s="3" t="n">
        <v>356.54</v>
      </c>
      <c r="G938" s="3" t="n">
        <f aca="false">F938-H938</f>
        <v>0</v>
      </c>
      <c r="H938" s="3" t="n">
        <v>356.54</v>
      </c>
      <c r="I938" s="5" t="n">
        <f aca="false">G938/F938</f>
        <v>0</v>
      </c>
    </row>
    <row r="939" customFormat="false" ht="12.95" hidden="false" customHeight="true" outlineLevel="0" collapsed="false">
      <c r="A939" s="3" t="s">
        <v>2317</v>
      </c>
      <c r="B939" s="3" t="s">
        <v>2416</v>
      </c>
      <c r="C939" s="4" t="s">
        <v>2319</v>
      </c>
      <c r="D939" s="4" t="s">
        <v>2417</v>
      </c>
      <c r="E939" s="4" t="s">
        <v>1045</v>
      </c>
      <c r="F939" s="3" t="n">
        <v>7864.47</v>
      </c>
      <c r="G939" s="3" t="n">
        <f aca="false">F939-H939</f>
        <v>0</v>
      </c>
      <c r="H939" s="3" t="n">
        <v>7864.47</v>
      </c>
      <c r="I939" s="5" t="n">
        <f aca="false">G939/F939</f>
        <v>0</v>
      </c>
    </row>
    <row r="940" customFormat="false" ht="12.95" hidden="false" customHeight="true" outlineLevel="0" collapsed="false">
      <c r="A940" s="3" t="s">
        <v>2317</v>
      </c>
      <c r="B940" s="3" t="s">
        <v>2418</v>
      </c>
      <c r="C940" s="4" t="s">
        <v>2319</v>
      </c>
      <c r="D940" s="4" t="s">
        <v>2417</v>
      </c>
      <c r="E940" s="4" t="s">
        <v>366</v>
      </c>
      <c r="F940" s="3" t="n">
        <v>11002.92</v>
      </c>
      <c r="G940" s="3" t="n">
        <f aca="false">F940-H940</f>
        <v>0</v>
      </c>
      <c r="H940" s="3" t="n">
        <v>11002.92</v>
      </c>
      <c r="I940" s="5" t="n">
        <f aca="false">G940/F940</f>
        <v>0</v>
      </c>
    </row>
    <row r="941" customFormat="false" ht="12.95" hidden="false" customHeight="true" outlineLevel="0" collapsed="false">
      <c r="A941" s="3" t="s">
        <v>2317</v>
      </c>
      <c r="B941" s="3" t="s">
        <v>2419</v>
      </c>
      <c r="C941" s="4" t="s">
        <v>2319</v>
      </c>
      <c r="D941" s="4" t="s">
        <v>2417</v>
      </c>
      <c r="E941" s="4" t="s">
        <v>45</v>
      </c>
      <c r="F941" s="3" t="n">
        <v>172240</v>
      </c>
      <c r="G941" s="3" t="n">
        <f aca="false">F941-H941</f>
        <v>20</v>
      </c>
      <c r="H941" s="3" t="n">
        <v>172220</v>
      </c>
      <c r="I941" s="5" t="n">
        <f aca="false">G941/F941</f>
        <v>0.00011611704598235</v>
      </c>
    </row>
    <row r="942" customFormat="false" ht="12.95" hidden="false" customHeight="true" outlineLevel="0" collapsed="false">
      <c r="A942" s="3" t="s">
        <v>2317</v>
      </c>
      <c r="B942" s="3" t="s">
        <v>2420</v>
      </c>
      <c r="C942" s="4" t="s">
        <v>2319</v>
      </c>
      <c r="D942" s="4" t="s">
        <v>2421</v>
      </c>
      <c r="E942" s="4" t="s">
        <v>2422</v>
      </c>
      <c r="F942" s="3" t="n">
        <v>100000</v>
      </c>
      <c r="G942" s="3" t="n">
        <f aca="false">F942-H942</f>
        <v>5020</v>
      </c>
      <c r="H942" s="3" t="n">
        <v>94980</v>
      </c>
      <c r="I942" s="5" t="n">
        <f aca="false">G942/F942</f>
        <v>0.0502</v>
      </c>
    </row>
    <row r="943" customFormat="false" ht="12.95" hidden="false" customHeight="true" outlineLevel="0" collapsed="false">
      <c r="A943" s="3" t="s">
        <v>2317</v>
      </c>
      <c r="B943" s="3" t="s">
        <v>2423</v>
      </c>
      <c r="C943" s="4" t="s">
        <v>2319</v>
      </c>
      <c r="D943" s="4" t="s">
        <v>2424</v>
      </c>
      <c r="E943" s="4" t="s">
        <v>2425</v>
      </c>
      <c r="F943" s="3" t="n">
        <v>100000</v>
      </c>
      <c r="G943" s="3" t="n">
        <f aca="false">F943-H943</f>
        <v>18720</v>
      </c>
      <c r="H943" s="3" t="n">
        <v>81280</v>
      </c>
      <c r="I943" s="5" t="n">
        <f aca="false">G943/F943</f>
        <v>0.1872</v>
      </c>
    </row>
    <row r="944" customFormat="false" ht="12.95" hidden="false" customHeight="true" outlineLevel="0" collapsed="false">
      <c r="A944" s="3" t="s">
        <v>2317</v>
      </c>
      <c r="B944" s="3" t="s">
        <v>2426</v>
      </c>
      <c r="C944" s="4" t="s">
        <v>2319</v>
      </c>
      <c r="D944" s="4" t="s">
        <v>2424</v>
      </c>
      <c r="E944" s="4" t="s">
        <v>2427</v>
      </c>
      <c r="F944" s="3" t="n">
        <v>150000</v>
      </c>
      <c r="G944" s="3" t="n">
        <f aca="false">F944-H944</f>
        <v>7520</v>
      </c>
      <c r="H944" s="3" t="n">
        <v>142480</v>
      </c>
      <c r="I944" s="5" t="n">
        <f aca="false">G944/F944</f>
        <v>0.0501333333333333</v>
      </c>
    </row>
    <row r="945" customFormat="false" ht="12.95" hidden="false" customHeight="true" outlineLevel="0" collapsed="false">
      <c r="A945" s="3" t="s">
        <v>2317</v>
      </c>
      <c r="B945" s="3" t="s">
        <v>2428</v>
      </c>
      <c r="C945" s="4" t="s">
        <v>2319</v>
      </c>
      <c r="D945" s="4" t="s">
        <v>2429</v>
      </c>
      <c r="E945" s="4" t="s">
        <v>2430</v>
      </c>
      <c r="F945" s="3" t="n">
        <v>150000</v>
      </c>
      <c r="G945" s="3" t="n">
        <f aca="false">F945-H945</f>
        <v>7520</v>
      </c>
      <c r="H945" s="3" t="n">
        <v>142480</v>
      </c>
      <c r="I945" s="5" t="n">
        <f aca="false">G945/F945</f>
        <v>0.0501333333333333</v>
      </c>
    </row>
    <row r="946" customFormat="false" ht="12.95" hidden="false" customHeight="true" outlineLevel="0" collapsed="false">
      <c r="A946" s="3" t="s">
        <v>2317</v>
      </c>
      <c r="B946" s="3" t="s">
        <v>2431</v>
      </c>
      <c r="C946" s="4" t="s">
        <v>2319</v>
      </c>
      <c r="D946" s="4" t="s">
        <v>2432</v>
      </c>
      <c r="E946" s="4" t="s">
        <v>2433</v>
      </c>
      <c r="F946" s="3" t="n">
        <v>927.04</v>
      </c>
      <c r="G946" s="3" t="n">
        <f aca="false">F946-H946</f>
        <v>0</v>
      </c>
      <c r="H946" s="3" t="n">
        <v>927.04</v>
      </c>
      <c r="I946" s="5" t="n">
        <f aca="false">G946/F946</f>
        <v>0</v>
      </c>
    </row>
    <row r="947" customFormat="false" ht="12.95" hidden="false" customHeight="true" outlineLevel="0" collapsed="false">
      <c r="A947" s="3" t="s">
        <v>2317</v>
      </c>
      <c r="B947" s="3" t="s">
        <v>2434</v>
      </c>
      <c r="C947" s="4" t="s">
        <v>2319</v>
      </c>
      <c r="D947" s="4" t="s">
        <v>2435</v>
      </c>
      <c r="E947" s="4" t="s">
        <v>2436</v>
      </c>
      <c r="F947" s="3" t="n">
        <v>150000</v>
      </c>
      <c r="G947" s="3" t="n">
        <f aca="false">F947-H947</f>
        <v>7520</v>
      </c>
      <c r="H947" s="3" t="n">
        <v>142480</v>
      </c>
      <c r="I947" s="5" t="n">
        <f aca="false">G947/F947</f>
        <v>0.0501333333333333</v>
      </c>
    </row>
    <row r="948" customFormat="false" ht="12.95" hidden="false" customHeight="true" outlineLevel="0" collapsed="false">
      <c r="A948" s="3" t="s">
        <v>2317</v>
      </c>
      <c r="B948" s="3" t="s">
        <v>2437</v>
      </c>
      <c r="C948" s="4" t="s">
        <v>2319</v>
      </c>
      <c r="D948" s="4" t="s">
        <v>2438</v>
      </c>
      <c r="E948" s="4" t="s">
        <v>2439</v>
      </c>
      <c r="F948" s="3" t="n">
        <v>300000</v>
      </c>
      <c r="G948" s="3" t="n">
        <f aca="false">F948-H948</f>
        <v>87851</v>
      </c>
      <c r="H948" s="3" t="n">
        <v>212149</v>
      </c>
      <c r="I948" s="5" t="n">
        <f aca="false">G948/F948</f>
        <v>0.292836666666667</v>
      </c>
    </row>
    <row r="949" customFormat="false" ht="12.95" hidden="false" customHeight="true" outlineLevel="0" collapsed="false">
      <c r="A949" s="3" t="s">
        <v>2317</v>
      </c>
      <c r="B949" s="3" t="s">
        <v>2440</v>
      </c>
      <c r="C949" s="4" t="s">
        <v>2319</v>
      </c>
      <c r="D949" s="4" t="s">
        <v>2441</v>
      </c>
      <c r="E949" s="4" t="s">
        <v>2442</v>
      </c>
      <c r="F949" s="3" t="n">
        <v>200000</v>
      </c>
      <c r="G949" s="3" t="n">
        <f aca="false">F949-H949</f>
        <v>10020</v>
      </c>
      <c r="H949" s="3" t="n">
        <v>189980</v>
      </c>
      <c r="I949" s="5" t="n">
        <f aca="false">G949/F949</f>
        <v>0.0501</v>
      </c>
    </row>
    <row r="950" customFormat="false" ht="12.95" hidden="false" customHeight="true" outlineLevel="0" collapsed="false">
      <c r="A950" s="3" t="s">
        <v>2317</v>
      </c>
      <c r="B950" s="3" t="s">
        <v>2443</v>
      </c>
      <c r="C950" s="4" t="s">
        <v>2319</v>
      </c>
      <c r="D950" s="4" t="s">
        <v>2441</v>
      </c>
      <c r="E950" s="4" t="s">
        <v>2444</v>
      </c>
      <c r="F950" s="3" t="n">
        <v>150000</v>
      </c>
      <c r="G950" s="3" t="n">
        <f aca="false">F950-H950</f>
        <v>7520</v>
      </c>
      <c r="H950" s="3" t="n">
        <v>142480</v>
      </c>
      <c r="I950" s="5" t="n">
        <f aca="false">G950/F950</f>
        <v>0.0501333333333333</v>
      </c>
    </row>
    <row r="951" customFormat="false" ht="12.95" hidden="false" customHeight="true" outlineLevel="0" collapsed="false">
      <c r="A951" s="3" t="s">
        <v>2317</v>
      </c>
      <c r="B951" s="3" t="s">
        <v>2445</v>
      </c>
      <c r="C951" s="4" t="s">
        <v>2319</v>
      </c>
      <c r="D951" s="4" t="s">
        <v>2446</v>
      </c>
      <c r="E951" s="4" t="s">
        <v>2447</v>
      </c>
      <c r="F951" s="3" t="n">
        <v>22939.5</v>
      </c>
      <c r="G951" s="3" t="n">
        <f aca="false">F951-H951</f>
        <v>12428.39</v>
      </c>
      <c r="H951" s="3" t="n">
        <v>10511.11</v>
      </c>
      <c r="I951" s="5" t="n">
        <f aca="false">G951/F951</f>
        <v>0.541789925674056</v>
      </c>
    </row>
    <row r="952" customFormat="false" ht="12.95" hidden="false" customHeight="true" outlineLevel="0" collapsed="false">
      <c r="A952" s="3" t="s">
        <v>2317</v>
      </c>
      <c r="B952" s="3" t="s">
        <v>2448</v>
      </c>
      <c r="C952" s="4" t="s">
        <v>2319</v>
      </c>
      <c r="D952" s="4" t="s">
        <v>2449</v>
      </c>
      <c r="E952" s="4" t="s">
        <v>2450</v>
      </c>
      <c r="F952" s="3" t="n">
        <v>50000</v>
      </c>
      <c r="G952" s="3" t="n">
        <f aca="false">F952-H952</f>
        <v>2520</v>
      </c>
      <c r="H952" s="3" t="n">
        <v>47480</v>
      </c>
      <c r="I952" s="5" t="n">
        <f aca="false">G952/F952</f>
        <v>0.0504</v>
      </c>
    </row>
    <row r="953" customFormat="false" ht="12.95" hidden="false" customHeight="true" outlineLevel="0" collapsed="false">
      <c r="A953" s="3" t="s">
        <v>2317</v>
      </c>
      <c r="B953" s="3" t="s">
        <v>2451</v>
      </c>
      <c r="C953" s="4" t="s">
        <v>2319</v>
      </c>
      <c r="D953" s="4" t="s">
        <v>2452</v>
      </c>
      <c r="E953" s="4" t="s">
        <v>2453</v>
      </c>
      <c r="F953" s="3" t="n">
        <v>32413.5</v>
      </c>
      <c r="G953" s="3" t="n">
        <f aca="false">F953-H953</f>
        <v>10333.8</v>
      </c>
      <c r="H953" s="3" t="n">
        <v>22079.7</v>
      </c>
      <c r="I953" s="5" t="n">
        <f aca="false">G953/F953</f>
        <v>0.318811606275163</v>
      </c>
    </row>
    <row r="954" customFormat="false" ht="12.95" hidden="false" customHeight="true" outlineLevel="0" collapsed="false">
      <c r="A954" s="3" t="s">
        <v>2317</v>
      </c>
      <c r="B954" s="3" t="s">
        <v>2454</v>
      </c>
      <c r="C954" s="4" t="s">
        <v>2319</v>
      </c>
      <c r="D954" s="4" t="s">
        <v>2455</v>
      </c>
      <c r="E954" s="4" t="s">
        <v>2456</v>
      </c>
      <c r="F954" s="3" t="n">
        <v>100000</v>
      </c>
      <c r="G954" s="3" t="n">
        <f aca="false">F954-H954</f>
        <v>5020</v>
      </c>
      <c r="H954" s="3" t="n">
        <v>94980</v>
      </c>
      <c r="I954" s="5" t="n">
        <f aca="false">G954/F954</f>
        <v>0.0502</v>
      </c>
    </row>
    <row r="955" customFormat="false" ht="12.95" hidden="false" customHeight="true" outlineLevel="0" collapsed="false">
      <c r="A955" s="3" t="s">
        <v>2317</v>
      </c>
      <c r="B955" s="3" t="s">
        <v>2457</v>
      </c>
      <c r="C955" s="4" t="s">
        <v>2319</v>
      </c>
      <c r="D955" s="4" t="s">
        <v>2458</v>
      </c>
      <c r="E955" s="4" t="s">
        <v>2459</v>
      </c>
      <c r="F955" s="3" t="n">
        <v>100000</v>
      </c>
      <c r="G955" s="3" t="n">
        <f aca="false">F955-H955</f>
        <v>35841.01</v>
      </c>
      <c r="H955" s="3" t="n">
        <v>64158.99</v>
      </c>
      <c r="I955" s="5" t="n">
        <f aca="false">G955/F955</f>
        <v>0.3584101</v>
      </c>
    </row>
    <row r="956" customFormat="false" ht="12.95" hidden="false" customHeight="true" outlineLevel="0" collapsed="false">
      <c r="A956" s="3" t="s">
        <v>2460</v>
      </c>
      <c r="B956" s="3" t="s">
        <v>2461</v>
      </c>
      <c r="C956" s="4" t="s">
        <v>2462</v>
      </c>
      <c r="D956" s="4" t="s">
        <v>2463</v>
      </c>
      <c r="E956" s="4" t="s">
        <v>2464</v>
      </c>
      <c r="F956" s="3" t="n">
        <v>600000</v>
      </c>
      <c r="G956" s="3" t="n">
        <f aca="false">F956-H956</f>
        <v>20</v>
      </c>
      <c r="H956" s="3" t="n">
        <v>599980</v>
      </c>
      <c r="I956" s="5" t="n">
        <f aca="false">G956/F956</f>
        <v>3.33333333333333E-005</v>
      </c>
    </row>
    <row r="957" customFormat="false" ht="12.95" hidden="false" customHeight="true" outlineLevel="0" collapsed="false">
      <c r="A957" s="3" t="s">
        <v>2460</v>
      </c>
      <c r="B957" s="3" t="s">
        <v>2465</v>
      </c>
      <c r="C957" s="4" t="s">
        <v>2462</v>
      </c>
      <c r="D957" s="4" t="s">
        <v>2466</v>
      </c>
      <c r="E957" s="4" t="s">
        <v>2467</v>
      </c>
      <c r="F957" s="3" t="n">
        <v>7187.5</v>
      </c>
      <c r="G957" s="3" t="n">
        <f aca="false">F957-H957</f>
        <v>7187.4</v>
      </c>
      <c r="H957" s="3" t="n">
        <v>0.1</v>
      </c>
      <c r="I957" s="5" t="n">
        <f aca="false">G957/F957</f>
        <v>0.999986086956522</v>
      </c>
    </row>
    <row r="958" customFormat="false" ht="12.95" hidden="false" customHeight="true" outlineLevel="0" collapsed="false">
      <c r="A958" s="3" t="s">
        <v>2460</v>
      </c>
      <c r="B958" s="3" t="s">
        <v>2468</v>
      </c>
      <c r="C958" s="4" t="s">
        <v>2462</v>
      </c>
      <c r="D958" s="4" t="s">
        <v>2469</v>
      </c>
      <c r="E958" s="4" t="s">
        <v>2470</v>
      </c>
      <c r="F958" s="3" t="n">
        <v>0</v>
      </c>
      <c r="G958" s="3" t="n">
        <f aca="false">F958-H958</f>
        <v>-2952.9</v>
      </c>
      <c r="H958" s="3" t="n">
        <v>2952.9</v>
      </c>
      <c r="I958" s="5" t="e">
        <f aca="false">G958/F958</f>
        <v>#DIV/0!</v>
      </c>
    </row>
    <row r="959" customFormat="false" ht="12.95" hidden="false" customHeight="true" outlineLevel="0" collapsed="false">
      <c r="A959" s="3" t="s">
        <v>2460</v>
      </c>
      <c r="B959" s="3" t="s">
        <v>2471</v>
      </c>
      <c r="C959" s="4" t="s">
        <v>2462</v>
      </c>
      <c r="D959" s="4" t="s">
        <v>2472</v>
      </c>
      <c r="E959" s="4" t="s">
        <v>2473</v>
      </c>
      <c r="F959" s="3" t="n">
        <v>65110.82</v>
      </c>
      <c r="G959" s="3" t="n">
        <f aca="false">F959-H959</f>
        <v>0</v>
      </c>
      <c r="H959" s="3" t="n">
        <v>65110.82</v>
      </c>
      <c r="I959" s="5" t="n">
        <f aca="false">G959/F959</f>
        <v>0</v>
      </c>
    </row>
    <row r="960" customFormat="false" ht="12.95" hidden="false" customHeight="true" outlineLevel="0" collapsed="false">
      <c r="A960" s="3" t="s">
        <v>2460</v>
      </c>
      <c r="B960" s="3" t="s">
        <v>2474</v>
      </c>
      <c r="C960" s="4" t="s">
        <v>2462</v>
      </c>
      <c r="D960" s="4" t="s">
        <v>2475</v>
      </c>
      <c r="E960" s="4" t="s">
        <v>45</v>
      </c>
      <c r="F960" s="3" t="n">
        <v>33448</v>
      </c>
      <c r="G960" s="3" t="n">
        <f aca="false">F960-H960</f>
        <v>20</v>
      </c>
      <c r="H960" s="3" t="n">
        <v>33428</v>
      </c>
      <c r="I960" s="5" t="n">
        <f aca="false">G960/F960</f>
        <v>0.000597943075819182</v>
      </c>
    </row>
    <row r="961" customFormat="false" ht="12.95" hidden="false" customHeight="true" outlineLevel="0" collapsed="false">
      <c r="A961" s="3" t="s">
        <v>2460</v>
      </c>
      <c r="B961" s="3" t="s">
        <v>2476</v>
      </c>
      <c r="C961" s="4" t="s">
        <v>2462</v>
      </c>
      <c r="D961" s="4" t="s">
        <v>2477</v>
      </c>
      <c r="E961" s="4" t="s">
        <v>2478</v>
      </c>
      <c r="F961" s="3" t="n">
        <v>115.52</v>
      </c>
      <c r="G961" s="3" t="n">
        <f aca="false">F961-H961</f>
        <v>0</v>
      </c>
      <c r="H961" s="3" t="n">
        <v>115.52</v>
      </c>
      <c r="I961" s="5" t="n">
        <f aca="false">G961/F961</f>
        <v>0</v>
      </c>
    </row>
    <row r="962" customFormat="false" ht="12.95" hidden="false" customHeight="true" outlineLevel="0" collapsed="false">
      <c r="A962" s="3" t="s">
        <v>2479</v>
      </c>
      <c r="B962" s="3" t="s">
        <v>2480</v>
      </c>
      <c r="C962" s="4" t="s">
        <v>2481</v>
      </c>
      <c r="D962" s="4" t="s">
        <v>122</v>
      </c>
      <c r="E962" s="4" t="s">
        <v>2482</v>
      </c>
      <c r="F962" s="3" t="n">
        <v>2995600</v>
      </c>
      <c r="G962" s="3" t="n">
        <f aca="false">F962-H962</f>
        <v>2995600</v>
      </c>
      <c r="H962" s="3" t="n">
        <v>0</v>
      </c>
      <c r="I962" s="5" t="n">
        <f aca="false">G962/F962</f>
        <v>1</v>
      </c>
    </row>
    <row r="963" customFormat="false" ht="12.95" hidden="false" customHeight="true" outlineLevel="0" collapsed="false">
      <c r="A963" s="3" t="s">
        <v>2483</v>
      </c>
      <c r="B963" s="3" t="s">
        <v>2484</v>
      </c>
      <c r="C963" s="4" t="s">
        <v>2485</v>
      </c>
      <c r="D963" s="4" t="s">
        <v>2486</v>
      </c>
      <c r="E963" s="4" t="s">
        <v>2487</v>
      </c>
      <c r="F963" s="3" t="n">
        <v>269487.3</v>
      </c>
      <c r="G963" s="3" t="n">
        <f aca="false">F963-H963</f>
        <v>1872.47999999998</v>
      </c>
      <c r="H963" s="3" t="n">
        <v>267614.82</v>
      </c>
      <c r="I963" s="5" t="n">
        <f aca="false">G963/F963</f>
        <v>0.0069483051705961</v>
      </c>
    </row>
    <row r="964" customFormat="false" ht="12.95" hidden="false" customHeight="true" outlineLevel="0" collapsed="false">
      <c r="A964" s="3" t="s">
        <v>2488</v>
      </c>
      <c r="B964" s="3" t="s">
        <v>2489</v>
      </c>
      <c r="C964" s="4" t="s">
        <v>2490</v>
      </c>
      <c r="D964" s="4" t="s">
        <v>1083</v>
      </c>
      <c r="E964" s="4" t="s">
        <v>2491</v>
      </c>
      <c r="F964" s="3" t="n">
        <v>351000</v>
      </c>
      <c r="G964" s="3" t="n">
        <f aca="false">F964-H964</f>
        <v>86941.78</v>
      </c>
      <c r="H964" s="3" t="n">
        <v>264058.22</v>
      </c>
      <c r="I964" s="5" t="n">
        <f aca="false">G964/F964</f>
        <v>0.247697378917379</v>
      </c>
    </row>
    <row r="965" customFormat="false" ht="12.95" hidden="false" customHeight="true" outlineLevel="0" collapsed="false">
      <c r="A965" s="3" t="s">
        <v>2492</v>
      </c>
      <c r="B965" s="3" t="s">
        <v>2493</v>
      </c>
      <c r="C965" s="4" t="s">
        <v>2494</v>
      </c>
      <c r="D965" s="4" t="s">
        <v>2495</v>
      </c>
      <c r="E965" s="4" t="s">
        <v>2496</v>
      </c>
      <c r="F965" s="3" t="n">
        <v>100000</v>
      </c>
      <c r="G965" s="3" t="n">
        <f aca="false">F965-H965</f>
        <v>5020</v>
      </c>
      <c r="H965" s="3" t="n">
        <v>94980</v>
      </c>
      <c r="I965" s="5" t="n">
        <f aca="false">G965/F965</f>
        <v>0.0502</v>
      </c>
    </row>
    <row r="966" customFormat="false" ht="12.95" hidden="false" customHeight="true" outlineLevel="0" collapsed="false">
      <c r="A966" s="3" t="s">
        <v>2492</v>
      </c>
      <c r="B966" s="3" t="s">
        <v>2497</v>
      </c>
      <c r="C966" s="4" t="s">
        <v>2494</v>
      </c>
      <c r="D966" s="4" t="s">
        <v>2498</v>
      </c>
      <c r="E966" s="4" t="s">
        <v>2499</v>
      </c>
      <c r="F966" s="3" t="n">
        <v>100000</v>
      </c>
      <c r="G966" s="3" t="n">
        <f aca="false">F966-H966</f>
        <v>5020</v>
      </c>
      <c r="H966" s="3" t="n">
        <v>94980</v>
      </c>
      <c r="I966" s="5" t="n">
        <f aca="false">G966/F966</f>
        <v>0.0502</v>
      </c>
    </row>
    <row r="967" customFormat="false" ht="12.95" hidden="false" customHeight="true" outlineLevel="0" collapsed="false">
      <c r="A967" s="3" t="s">
        <v>2492</v>
      </c>
      <c r="B967" s="3" t="s">
        <v>2500</v>
      </c>
      <c r="C967" s="4" t="s">
        <v>2494</v>
      </c>
      <c r="D967" s="4" t="s">
        <v>1716</v>
      </c>
      <c r="E967" s="4" t="s">
        <v>2501</v>
      </c>
      <c r="F967" s="3" t="n">
        <v>100000</v>
      </c>
      <c r="G967" s="3" t="n">
        <f aca="false">F967-H967</f>
        <v>4536</v>
      </c>
      <c r="H967" s="3" t="n">
        <v>95464</v>
      </c>
      <c r="I967" s="5" t="n">
        <f aca="false">G967/F967</f>
        <v>0.04536</v>
      </c>
    </row>
    <row r="968" customFormat="false" ht="12.95" hidden="false" customHeight="true" outlineLevel="0" collapsed="false">
      <c r="A968" s="3" t="s">
        <v>2492</v>
      </c>
      <c r="B968" s="3" t="s">
        <v>2502</v>
      </c>
      <c r="C968" s="4" t="s">
        <v>2494</v>
      </c>
      <c r="D968" s="4" t="s">
        <v>490</v>
      </c>
      <c r="E968" s="4" t="s">
        <v>2503</v>
      </c>
      <c r="F968" s="3" t="n">
        <v>200000</v>
      </c>
      <c r="G968" s="3" t="n">
        <f aca="false">F968-H968</f>
        <v>20</v>
      </c>
      <c r="H968" s="3" t="n">
        <v>199980</v>
      </c>
      <c r="I968" s="5" t="n">
        <f aca="false">G968/F968</f>
        <v>0.0001</v>
      </c>
    </row>
    <row r="969" customFormat="false" ht="12.95" hidden="false" customHeight="true" outlineLevel="0" collapsed="false">
      <c r="A969" s="3" t="s">
        <v>2492</v>
      </c>
      <c r="B969" s="3" t="s">
        <v>2504</v>
      </c>
      <c r="C969" s="4" t="s">
        <v>2494</v>
      </c>
      <c r="D969" s="4" t="s">
        <v>490</v>
      </c>
      <c r="E969" s="4" t="s">
        <v>2505</v>
      </c>
      <c r="F969" s="3" t="n">
        <v>50000</v>
      </c>
      <c r="G969" s="3" t="n">
        <f aca="false">F969-H969</f>
        <v>20</v>
      </c>
      <c r="H969" s="3" t="n">
        <v>49980</v>
      </c>
      <c r="I969" s="5" t="n">
        <f aca="false">G969/F969</f>
        <v>0.0004</v>
      </c>
    </row>
    <row r="970" customFormat="false" ht="12.95" hidden="false" customHeight="true" outlineLevel="0" collapsed="false">
      <c r="A970" s="3" t="s">
        <v>2492</v>
      </c>
      <c r="B970" s="3" t="s">
        <v>2506</v>
      </c>
      <c r="C970" s="4" t="s">
        <v>2494</v>
      </c>
      <c r="D970" s="4" t="s">
        <v>490</v>
      </c>
      <c r="E970" s="4" t="s">
        <v>2507</v>
      </c>
      <c r="F970" s="3" t="n">
        <v>50000</v>
      </c>
      <c r="G970" s="3" t="n">
        <f aca="false">F970-H970</f>
        <v>20</v>
      </c>
      <c r="H970" s="3" t="n">
        <v>49980</v>
      </c>
      <c r="I970" s="5" t="n">
        <f aca="false">G970/F970</f>
        <v>0.0004</v>
      </c>
    </row>
    <row r="971" customFormat="false" ht="12.95" hidden="false" customHeight="true" outlineLevel="0" collapsed="false">
      <c r="A971" s="3" t="s">
        <v>2508</v>
      </c>
      <c r="B971" s="3" t="s">
        <v>2509</v>
      </c>
      <c r="C971" s="4" t="s">
        <v>2510</v>
      </c>
      <c r="D971" s="4" t="s">
        <v>2511</v>
      </c>
      <c r="E971" s="4" t="s">
        <v>2512</v>
      </c>
      <c r="F971" s="3" t="n">
        <v>160000</v>
      </c>
      <c r="G971" s="3" t="n">
        <f aca="false">F971-H971</f>
        <v>20</v>
      </c>
      <c r="H971" s="3" t="n">
        <v>159980</v>
      </c>
      <c r="I971" s="5" t="n">
        <f aca="false">G971/F971</f>
        <v>0.000125</v>
      </c>
    </row>
    <row r="972" customFormat="false" ht="12.95" hidden="false" customHeight="true" outlineLevel="0" collapsed="false">
      <c r="A972" s="3" t="s">
        <v>2508</v>
      </c>
      <c r="B972" s="3" t="s">
        <v>2513</v>
      </c>
      <c r="C972" s="4" t="s">
        <v>2510</v>
      </c>
      <c r="D972" s="4" t="s">
        <v>2511</v>
      </c>
      <c r="E972" s="4" t="s">
        <v>2514</v>
      </c>
      <c r="F972" s="3" t="n">
        <v>391000</v>
      </c>
      <c r="G972" s="3" t="n">
        <f aca="false">F972-H972</f>
        <v>164510</v>
      </c>
      <c r="H972" s="3" t="n">
        <v>226490</v>
      </c>
      <c r="I972" s="5" t="n">
        <f aca="false">G972/F972</f>
        <v>0.42074168797954</v>
      </c>
    </row>
    <row r="973" customFormat="false" ht="12.95" hidden="false" customHeight="true" outlineLevel="0" collapsed="false">
      <c r="A973" s="3" t="s">
        <v>2508</v>
      </c>
      <c r="B973" s="3" t="s">
        <v>2515</v>
      </c>
      <c r="C973" s="4" t="s">
        <v>2510</v>
      </c>
      <c r="D973" s="4" t="s">
        <v>2516</v>
      </c>
      <c r="E973" s="4" t="s">
        <v>2517</v>
      </c>
      <c r="F973" s="3" t="n">
        <v>3840</v>
      </c>
      <c r="G973" s="3" t="n">
        <f aca="false">F973-H973</f>
        <v>0</v>
      </c>
      <c r="H973" s="3" t="n">
        <v>3840</v>
      </c>
      <c r="I973" s="5" t="n">
        <f aca="false">G973/F973</f>
        <v>0</v>
      </c>
    </row>
    <row r="974" customFormat="false" ht="12.95" hidden="false" customHeight="true" outlineLevel="0" collapsed="false">
      <c r="A974" s="3" t="s">
        <v>2508</v>
      </c>
      <c r="B974" s="3" t="s">
        <v>2518</v>
      </c>
      <c r="C974" s="4" t="s">
        <v>2510</v>
      </c>
      <c r="D974" s="4" t="s">
        <v>2519</v>
      </c>
      <c r="E974" s="4" t="s">
        <v>45</v>
      </c>
      <c r="F974" s="3" t="n">
        <v>38448</v>
      </c>
      <c r="G974" s="3" t="n">
        <f aca="false">F974-H974</f>
        <v>20</v>
      </c>
      <c r="H974" s="3" t="n">
        <v>38428</v>
      </c>
      <c r="I974" s="5" t="n">
        <f aca="false">G974/F974</f>
        <v>0.000520183104452767</v>
      </c>
    </row>
    <row r="975" customFormat="false" ht="12.95" hidden="false" customHeight="true" outlineLevel="0" collapsed="false">
      <c r="A975" s="3" t="s">
        <v>2508</v>
      </c>
      <c r="B975" s="3" t="s">
        <v>2520</v>
      </c>
      <c r="C975" s="4" t="s">
        <v>2510</v>
      </c>
      <c r="D975" s="4" t="s">
        <v>2521</v>
      </c>
      <c r="E975" s="4" t="s">
        <v>2522</v>
      </c>
      <c r="F975" s="3" t="n">
        <v>100000</v>
      </c>
      <c r="G975" s="3" t="n">
        <f aca="false">F975-H975</f>
        <v>5020</v>
      </c>
      <c r="H975" s="3" t="n">
        <v>94980</v>
      </c>
      <c r="I975" s="5" t="n">
        <f aca="false">G975/F975</f>
        <v>0.0502</v>
      </c>
    </row>
    <row r="976" customFormat="false" ht="12.95" hidden="false" customHeight="true" outlineLevel="0" collapsed="false">
      <c r="A976" s="3" t="s">
        <v>2508</v>
      </c>
      <c r="B976" s="3" t="s">
        <v>2523</v>
      </c>
      <c r="C976" s="4" t="s">
        <v>2510</v>
      </c>
      <c r="D976" s="4" t="s">
        <v>2521</v>
      </c>
      <c r="E976" s="4" t="s">
        <v>2524</v>
      </c>
      <c r="F976" s="3" t="n">
        <v>55899</v>
      </c>
      <c r="G976" s="3" t="n">
        <f aca="false">F976-H976</f>
        <v>12522</v>
      </c>
      <c r="H976" s="3" t="n">
        <v>43377</v>
      </c>
      <c r="I976" s="5" t="n">
        <f aca="false">G976/F976</f>
        <v>0.224011162990393</v>
      </c>
    </row>
    <row r="977" customFormat="false" ht="12.95" hidden="false" customHeight="true" outlineLevel="0" collapsed="false">
      <c r="A977" s="3" t="s">
        <v>2508</v>
      </c>
      <c r="B977" s="3" t="s">
        <v>2525</v>
      </c>
      <c r="C977" s="4" t="s">
        <v>2510</v>
      </c>
      <c r="D977" s="4" t="s">
        <v>2521</v>
      </c>
      <c r="E977" s="4" t="s">
        <v>2526</v>
      </c>
      <c r="F977" s="3" t="n">
        <v>53075.8</v>
      </c>
      <c r="G977" s="3" t="n">
        <f aca="false">F977-H977</f>
        <v>0</v>
      </c>
      <c r="H977" s="3" t="n">
        <v>53075.8</v>
      </c>
      <c r="I977" s="5" t="n">
        <f aca="false">G977/F977</f>
        <v>0</v>
      </c>
    </row>
    <row r="978" customFormat="false" ht="12.95" hidden="false" customHeight="true" outlineLevel="0" collapsed="false">
      <c r="A978" s="3" t="s">
        <v>2527</v>
      </c>
      <c r="B978" s="3" t="s">
        <v>2528</v>
      </c>
      <c r="C978" s="4" t="s">
        <v>2529</v>
      </c>
      <c r="D978" s="4" t="s">
        <v>2530</v>
      </c>
      <c r="E978" s="4" t="s">
        <v>2531</v>
      </c>
      <c r="F978" s="3" t="n">
        <v>100000</v>
      </c>
      <c r="G978" s="3" t="n">
        <f aca="false">F978-H978</f>
        <v>5020</v>
      </c>
      <c r="H978" s="3" t="n">
        <v>94980</v>
      </c>
      <c r="I978" s="5" t="n">
        <f aca="false">G978/F978</f>
        <v>0.0502</v>
      </c>
    </row>
    <row r="979" customFormat="false" ht="12.95" hidden="false" customHeight="true" outlineLevel="0" collapsed="false">
      <c r="A979" s="3" t="s">
        <v>2527</v>
      </c>
      <c r="B979" s="3" t="s">
        <v>2532</v>
      </c>
      <c r="C979" s="4" t="s">
        <v>2529</v>
      </c>
      <c r="D979" s="4" t="s">
        <v>2533</v>
      </c>
      <c r="E979" s="4" t="s">
        <v>2534</v>
      </c>
      <c r="F979" s="3" t="n">
        <v>35000</v>
      </c>
      <c r="G979" s="3" t="n">
        <f aca="false">F979-H979</f>
        <v>20</v>
      </c>
      <c r="H979" s="3" t="n">
        <v>34980</v>
      </c>
      <c r="I979" s="5" t="n">
        <f aca="false">G979/F979</f>
        <v>0.000571428571428572</v>
      </c>
    </row>
    <row r="980" customFormat="false" ht="12.95" hidden="false" customHeight="true" outlineLevel="0" collapsed="false">
      <c r="A980" s="3" t="s">
        <v>2535</v>
      </c>
      <c r="B980" s="3" t="s">
        <v>2536</v>
      </c>
      <c r="C980" s="4" t="s">
        <v>2537</v>
      </c>
      <c r="D980" s="4" t="s">
        <v>2538</v>
      </c>
      <c r="E980" s="4" t="s">
        <v>2539</v>
      </c>
      <c r="F980" s="3" t="n">
        <v>50000</v>
      </c>
      <c r="G980" s="3" t="n">
        <f aca="false">F980-H980</f>
        <v>2520</v>
      </c>
      <c r="H980" s="3" t="n">
        <v>47480</v>
      </c>
      <c r="I980" s="5" t="n">
        <f aca="false">G980/F980</f>
        <v>0.0504</v>
      </c>
    </row>
    <row r="981" customFormat="false" ht="12.95" hidden="false" customHeight="true" outlineLevel="0" collapsed="false">
      <c r="A981" s="3" t="s">
        <v>2540</v>
      </c>
      <c r="B981" s="3" t="s">
        <v>2541</v>
      </c>
      <c r="C981" s="4" t="s">
        <v>2542</v>
      </c>
      <c r="D981" s="4" t="s">
        <v>2543</v>
      </c>
      <c r="E981" s="4" t="s">
        <v>2544</v>
      </c>
      <c r="F981" s="3" t="n">
        <v>251229.5</v>
      </c>
      <c r="G981" s="3" t="n">
        <f aca="false">F981-H981</f>
        <v>129178.7</v>
      </c>
      <c r="H981" s="3" t="n">
        <v>122050.8</v>
      </c>
      <c r="I981" s="5" t="n">
        <f aca="false">G981/F981</f>
        <v>0.514186033089267</v>
      </c>
    </row>
    <row r="982" customFormat="false" ht="12.95" hidden="false" customHeight="true" outlineLevel="0" collapsed="false">
      <c r="A982" s="3" t="s">
        <v>2540</v>
      </c>
      <c r="B982" s="3" t="s">
        <v>2545</v>
      </c>
      <c r="C982" s="4" t="s">
        <v>2542</v>
      </c>
      <c r="D982" s="4" t="s">
        <v>2546</v>
      </c>
      <c r="E982" s="4" t="s">
        <v>366</v>
      </c>
      <c r="F982" s="3" t="n">
        <v>7607.9</v>
      </c>
      <c r="G982" s="3" t="n">
        <f aca="false">F982-H982</f>
        <v>0</v>
      </c>
      <c r="H982" s="3" t="n">
        <v>7607.9</v>
      </c>
      <c r="I982" s="5" t="n">
        <f aca="false">G982/F982</f>
        <v>0</v>
      </c>
    </row>
    <row r="983" customFormat="false" ht="12.95" hidden="false" customHeight="true" outlineLevel="0" collapsed="false">
      <c r="A983" s="3" t="s">
        <v>2540</v>
      </c>
      <c r="B983" s="3" t="s">
        <v>2547</v>
      </c>
      <c r="C983" s="4" t="s">
        <v>2542</v>
      </c>
      <c r="D983" s="4" t="s">
        <v>2546</v>
      </c>
      <c r="E983" s="4" t="s">
        <v>2548</v>
      </c>
      <c r="F983" s="3" t="n">
        <v>950000</v>
      </c>
      <c r="G983" s="3" t="n">
        <f aca="false">F983-H983</f>
        <v>20</v>
      </c>
      <c r="H983" s="3" t="n">
        <v>949980</v>
      </c>
      <c r="I983" s="5" t="n">
        <f aca="false">G983/F983</f>
        <v>2.10526315789474E-005</v>
      </c>
    </row>
    <row r="984" customFormat="false" ht="12.95" hidden="false" customHeight="true" outlineLevel="0" collapsed="false">
      <c r="A984" s="3" t="s">
        <v>2540</v>
      </c>
      <c r="B984" s="3" t="s">
        <v>2549</v>
      </c>
      <c r="C984" s="4" t="s">
        <v>2542</v>
      </c>
      <c r="D984" s="4" t="s">
        <v>2546</v>
      </c>
      <c r="E984" s="4" t="s">
        <v>45</v>
      </c>
      <c r="F984" s="3" t="n">
        <v>57672</v>
      </c>
      <c r="G984" s="3" t="n">
        <f aca="false">F984-H984</f>
        <v>20</v>
      </c>
      <c r="H984" s="3" t="n">
        <v>57652</v>
      </c>
      <c r="I984" s="5" t="n">
        <f aca="false">G984/F984</f>
        <v>0.000346788736301845</v>
      </c>
    </row>
    <row r="985" customFormat="false" ht="12.95" hidden="false" customHeight="true" outlineLevel="0" collapsed="false">
      <c r="A985" s="3" t="s">
        <v>2540</v>
      </c>
      <c r="B985" s="3" t="s">
        <v>2550</v>
      </c>
      <c r="C985" s="4" t="s">
        <v>2542</v>
      </c>
      <c r="D985" s="4" t="s">
        <v>2551</v>
      </c>
      <c r="E985" s="4" t="s">
        <v>2552</v>
      </c>
      <c r="F985" s="3" t="n">
        <v>100000</v>
      </c>
      <c r="G985" s="3" t="n">
        <f aca="false">F985-H985</f>
        <v>5020</v>
      </c>
      <c r="H985" s="3" t="n">
        <v>94980</v>
      </c>
      <c r="I985" s="5" t="n">
        <f aca="false">G985/F985</f>
        <v>0.0502</v>
      </c>
    </row>
    <row r="986" customFormat="false" ht="12.95" hidden="false" customHeight="true" outlineLevel="0" collapsed="false">
      <c r="A986" s="3" t="s">
        <v>2540</v>
      </c>
      <c r="B986" s="3" t="s">
        <v>2553</v>
      </c>
      <c r="C986" s="4" t="s">
        <v>2542</v>
      </c>
      <c r="D986" s="4" t="s">
        <v>2554</v>
      </c>
      <c r="E986" s="4" t="s">
        <v>2555</v>
      </c>
      <c r="F986" s="3" t="n">
        <v>758483</v>
      </c>
      <c r="G986" s="3" t="n">
        <f aca="false">F986-H986</f>
        <v>17200</v>
      </c>
      <c r="H986" s="3" t="n">
        <v>741283</v>
      </c>
      <c r="I986" s="5" t="n">
        <f aca="false">G986/F986</f>
        <v>0.0226768431197535</v>
      </c>
    </row>
    <row r="987" customFormat="false" ht="12.95" hidden="false" customHeight="true" outlineLevel="0" collapsed="false">
      <c r="A987" s="3" t="s">
        <v>2540</v>
      </c>
      <c r="B987" s="3" t="s">
        <v>2556</v>
      </c>
      <c r="C987" s="4" t="s">
        <v>2542</v>
      </c>
      <c r="D987" s="4" t="s">
        <v>2557</v>
      </c>
      <c r="E987" s="4" t="s">
        <v>2558</v>
      </c>
      <c r="F987" s="3" t="n">
        <v>150000</v>
      </c>
      <c r="G987" s="3" t="n">
        <f aca="false">F987-H987</f>
        <v>7520</v>
      </c>
      <c r="H987" s="3" t="n">
        <v>142480</v>
      </c>
      <c r="I987" s="5" t="n">
        <f aca="false">G987/F987</f>
        <v>0.0501333333333333</v>
      </c>
    </row>
    <row r="988" customFormat="false" ht="12.95" hidden="false" customHeight="true" outlineLevel="0" collapsed="false">
      <c r="A988" s="3" t="s">
        <v>2540</v>
      </c>
      <c r="B988" s="3" t="s">
        <v>2559</v>
      </c>
      <c r="C988" s="4" t="s">
        <v>2542</v>
      </c>
      <c r="D988" s="4" t="s">
        <v>2557</v>
      </c>
      <c r="E988" s="4" t="s">
        <v>2560</v>
      </c>
      <c r="F988" s="3" t="n">
        <v>108287.2</v>
      </c>
      <c r="G988" s="3" t="n">
        <f aca="false">F988-H988</f>
        <v>12118</v>
      </c>
      <c r="H988" s="3" t="n">
        <v>96169.2</v>
      </c>
      <c r="I988" s="5" t="n">
        <f aca="false">G988/F988</f>
        <v>0.111906116327692</v>
      </c>
    </row>
    <row r="989" customFormat="false" ht="12.95" hidden="false" customHeight="true" outlineLevel="0" collapsed="false">
      <c r="A989" s="3" t="s">
        <v>2540</v>
      </c>
      <c r="B989" s="3" t="s">
        <v>2561</v>
      </c>
      <c r="C989" s="4" t="s">
        <v>2542</v>
      </c>
      <c r="D989" s="4" t="s">
        <v>2562</v>
      </c>
      <c r="E989" s="4" t="s">
        <v>2563</v>
      </c>
      <c r="F989" s="3" t="n">
        <v>100000</v>
      </c>
      <c r="G989" s="3" t="n">
        <f aca="false">F989-H989</f>
        <v>3827</v>
      </c>
      <c r="H989" s="3" t="n">
        <v>96173</v>
      </c>
      <c r="I989" s="5" t="n">
        <f aca="false">G989/F989</f>
        <v>0.03827</v>
      </c>
    </row>
    <row r="990" customFormat="false" ht="12.95" hidden="false" customHeight="true" outlineLevel="0" collapsed="false">
      <c r="A990" s="3" t="s">
        <v>2540</v>
      </c>
      <c r="B990" s="3" t="s">
        <v>2564</v>
      </c>
      <c r="C990" s="4" t="s">
        <v>2542</v>
      </c>
      <c r="D990" s="4" t="s">
        <v>2565</v>
      </c>
      <c r="E990" s="4" t="s">
        <v>2566</v>
      </c>
      <c r="F990" s="3" t="n">
        <v>1118000</v>
      </c>
      <c r="G990" s="3" t="n">
        <f aca="false">F990-H990</f>
        <v>90920</v>
      </c>
      <c r="H990" s="3" t="n">
        <v>1027080</v>
      </c>
      <c r="I990" s="5" t="n">
        <f aca="false">G990/F990</f>
        <v>0.0813237924865832</v>
      </c>
    </row>
    <row r="991" customFormat="false" ht="12.95" hidden="false" customHeight="true" outlineLevel="0" collapsed="false">
      <c r="A991" s="3" t="s">
        <v>2540</v>
      </c>
      <c r="B991" s="3" t="s">
        <v>2567</v>
      </c>
      <c r="C991" s="4" t="s">
        <v>2542</v>
      </c>
      <c r="D991" s="4" t="s">
        <v>2568</v>
      </c>
      <c r="E991" s="4" t="s">
        <v>2569</v>
      </c>
      <c r="F991" s="3" t="n">
        <v>1220.64</v>
      </c>
      <c r="G991" s="3" t="n">
        <f aca="false">F991-H991</f>
        <v>0</v>
      </c>
      <c r="H991" s="3" t="n">
        <v>1220.64</v>
      </c>
      <c r="I991" s="5" t="n">
        <f aca="false">G991/F991</f>
        <v>0</v>
      </c>
    </row>
    <row r="992" customFormat="false" ht="12.95" hidden="false" customHeight="true" outlineLevel="0" collapsed="false">
      <c r="A992" s="3" t="s">
        <v>2570</v>
      </c>
      <c r="B992" s="3" t="s">
        <v>2571</v>
      </c>
      <c r="C992" s="4" t="s">
        <v>2572</v>
      </c>
      <c r="D992" s="4" t="s">
        <v>2573</v>
      </c>
      <c r="E992" s="4" t="s">
        <v>2574</v>
      </c>
      <c r="F992" s="3" t="n">
        <v>20000</v>
      </c>
      <c r="G992" s="3" t="n">
        <f aca="false">F992-H992</f>
        <v>20</v>
      </c>
      <c r="H992" s="3" t="n">
        <v>19980</v>
      </c>
      <c r="I992" s="5" t="n">
        <f aca="false">G992/F992</f>
        <v>0.001</v>
      </c>
    </row>
    <row r="993" customFormat="false" ht="12.95" hidden="false" customHeight="true" outlineLevel="0" collapsed="false">
      <c r="A993" s="3" t="s">
        <v>2570</v>
      </c>
      <c r="B993" s="3" t="s">
        <v>2575</v>
      </c>
      <c r="C993" s="4" t="s">
        <v>2572</v>
      </c>
      <c r="D993" s="4" t="s">
        <v>2573</v>
      </c>
      <c r="E993" s="4" t="s">
        <v>2576</v>
      </c>
      <c r="F993" s="3" t="n">
        <v>20000</v>
      </c>
      <c r="G993" s="3" t="n">
        <f aca="false">F993-H993</f>
        <v>8920</v>
      </c>
      <c r="H993" s="3" t="n">
        <v>11080</v>
      </c>
      <c r="I993" s="5" t="n">
        <f aca="false">G993/F993</f>
        <v>0.446</v>
      </c>
    </row>
    <row r="994" customFormat="false" ht="12.95" hidden="false" customHeight="true" outlineLevel="0" collapsed="false">
      <c r="A994" s="3" t="s">
        <v>2570</v>
      </c>
      <c r="B994" s="3" t="s">
        <v>2577</v>
      </c>
      <c r="C994" s="4" t="s">
        <v>2572</v>
      </c>
      <c r="D994" s="4" t="s">
        <v>2573</v>
      </c>
      <c r="E994" s="4" t="s">
        <v>2578</v>
      </c>
      <c r="F994" s="3" t="n">
        <v>300000</v>
      </c>
      <c r="G994" s="3" t="n">
        <f aca="false">F994-H994</f>
        <v>15020</v>
      </c>
      <c r="H994" s="3" t="n">
        <v>284980</v>
      </c>
      <c r="I994" s="5" t="n">
        <f aca="false">G994/F994</f>
        <v>0.0500666666666667</v>
      </c>
    </row>
    <row r="995" customFormat="false" ht="12.95" hidden="false" customHeight="true" outlineLevel="0" collapsed="false">
      <c r="A995" s="3" t="s">
        <v>2570</v>
      </c>
      <c r="B995" s="3" t="s">
        <v>2579</v>
      </c>
      <c r="C995" s="4" t="s">
        <v>2572</v>
      </c>
      <c r="D995" s="4" t="s">
        <v>2580</v>
      </c>
      <c r="E995" s="4" t="s">
        <v>2581</v>
      </c>
      <c r="F995" s="3" t="n">
        <v>10000</v>
      </c>
      <c r="G995" s="3" t="n">
        <f aca="false">F995-H995</f>
        <v>20</v>
      </c>
      <c r="H995" s="3" t="n">
        <v>9980</v>
      </c>
      <c r="I995" s="5" t="n">
        <f aca="false">G995/F995</f>
        <v>0.002</v>
      </c>
    </row>
    <row r="996" customFormat="false" ht="12.95" hidden="false" customHeight="true" outlineLevel="0" collapsed="false">
      <c r="A996" s="3" t="s">
        <v>2570</v>
      </c>
      <c r="B996" s="3" t="s">
        <v>2582</v>
      </c>
      <c r="C996" s="4" t="s">
        <v>2572</v>
      </c>
      <c r="D996" s="4" t="s">
        <v>2580</v>
      </c>
      <c r="E996" s="4" t="s">
        <v>2583</v>
      </c>
      <c r="F996" s="3" t="n">
        <v>10000</v>
      </c>
      <c r="G996" s="3" t="n">
        <f aca="false">F996-H996</f>
        <v>20</v>
      </c>
      <c r="H996" s="3" t="n">
        <v>9980</v>
      </c>
      <c r="I996" s="5" t="n">
        <f aca="false">G996/F996</f>
        <v>0.002</v>
      </c>
    </row>
    <row r="997" customFormat="false" ht="12.95" hidden="false" customHeight="true" outlineLevel="0" collapsed="false">
      <c r="A997" s="3" t="s">
        <v>2570</v>
      </c>
      <c r="B997" s="3" t="s">
        <v>2584</v>
      </c>
      <c r="C997" s="4" t="s">
        <v>2572</v>
      </c>
      <c r="D997" s="4" t="s">
        <v>2585</v>
      </c>
      <c r="E997" s="4" t="s">
        <v>2586</v>
      </c>
      <c r="F997" s="3" t="n">
        <v>13037</v>
      </c>
      <c r="G997" s="3" t="n">
        <f aca="false">F997-H997</f>
        <v>0</v>
      </c>
      <c r="H997" s="3" t="n">
        <v>13037</v>
      </c>
      <c r="I997" s="5" t="n">
        <f aca="false">G997/F997</f>
        <v>0</v>
      </c>
    </row>
    <row r="998" customFormat="false" ht="12.95" hidden="false" customHeight="true" outlineLevel="0" collapsed="false">
      <c r="A998" s="3" t="s">
        <v>2570</v>
      </c>
      <c r="B998" s="3" t="s">
        <v>2587</v>
      </c>
      <c r="C998" s="4" t="s">
        <v>2572</v>
      </c>
      <c r="D998" s="4" t="s">
        <v>2585</v>
      </c>
      <c r="E998" s="4" t="s">
        <v>2588</v>
      </c>
      <c r="F998" s="3" t="n">
        <v>20000</v>
      </c>
      <c r="G998" s="3" t="n">
        <f aca="false">F998-H998</f>
        <v>20</v>
      </c>
      <c r="H998" s="3" t="n">
        <v>19980</v>
      </c>
      <c r="I998" s="5" t="n">
        <f aca="false">G998/F998</f>
        <v>0.001</v>
      </c>
    </row>
    <row r="999" customFormat="false" ht="12.95" hidden="false" customHeight="true" outlineLevel="0" collapsed="false">
      <c r="A999" s="3" t="s">
        <v>2570</v>
      </c>
      <c r="B999" s="3" t="s">
        <v>2589</v>
      </c>
      <c r="C999" s="4" t="s">
        <v>2572</v>
      </c>
      <c r="D999" s="4" t="s">
        <v>2585</v>
      </c>
      <c r="E999" s="4" t="s">
        <v>2590</v>
      </c>
      <c r="F999" s="3" t="n">
        <v>10000</v>
      </c>
      <c r="G999" s="3" t="n">
        <f aca="false">F999-H999</f>
        <v>20</v>
      </c>
      <c r="H999" s="3" t="n">
        <v>9980</v>
      </c>
      <c r="I999" s="5" t="n">
        <f aca="false">G999/F999</f>
        <v>0.002</v>
      </c>
    </row>
    <row r="1000" customFormat="false" ht="12.95" hidden="false" customHeight="true" outlineLevel="0" collapsed="false">
      <c r="A1000" s="3" t="s">
        <v>2570</v>
      </c>
      <c r="B1000" s="3" t="s">
        <v>2591</v>
      </c>
      <c r="C1000" s="4" t="s">
        <v>2572</v>
      </c>
      <c r="D1000" s="4" t="s">
        <v>2592</v>
      </c>
      <c r="E1000" s="4" t="s">
        <v>2593</v>
      </c>
      <c r="F1000" s="3" t="n">
        <v>100000</v>
      </c>
      <c r="G1000" s="3" t="n">
        <f aca="false">F1000-H1000</f>
        <v>5020</v>
      </c>
      <c r="H1000" s="3" t="n">
        <v>94980</v>
      </c>
      <c r="I1000" s="5" t="n">
        <f aca="false">G1000/F1000</f>
        <v>0.0502</v>
      </c>
    </row>
    <row r="1001" customFormat="false" ht="12.95" hidden="false" customHeight="true" outlineLevel="0" collapsed="false">
      <c r="A1001" s="3" t="s">
        <v>2570</v>
      </c>
      <c r="B1001" s="3" t="s">
        <v>2594</v>
      </c>
      <c r="C1001" s="4" t="s">
        <v>2572</v>
      </c>
      <c r="D1001" s="4" t="s">
        <v>2595</v>
      </c>
      <c r="E1001" s="4" t="s">
        <v>2596</v>
      </c>
      <c r="F1001" s="3" t="n">
        <v>120000</v>
      </c>
      <c r="G1001" s="3" t="n">
        <f aca="false">F1001-H1001</f>
        <v>32240.54</v>
      </c>
      <c r="H1001" s="3" t="n">
        <v>87759.46</v>
      </c>
      <c r="I1001" s="5" t="n">
        <f aca="false">G1001/F1001</f>
        <v>0.268671166666667</v>
      </c>
    </row>
    <row r="1002" customFormat="false" ht="12.95" hidden="false" customHeight="true" outlineLevel="0" collapsed="false">
      <c r="A1002" s="3" t="s">
        <v>2570</v>
      </c>
      <c r="B1002" s="3" t="s">
        <v>2597</v>
      </c>
      <c r="C1002" s="4" t="s">
        <v>2572</v>
      </c>
      <c r="D1002" s="4" t="s">
        <v>2595</v>
      </c>
      <c r="E1002" s="4" t="s">
        <v>2598</v>
      </c>
      <c r="F1002" s="3" t="n">
        <v>80000</v>
      </c>
      <c r="G1002" s="3" t="n">
        <f aca="false">F1002-H1002</f>
        <v>20</v>
      </c>
      <c r="H1002" s="3" t="n">
        <v>79980</v>
      </c>
      <c r="I1002" s="5" t="n">
        <f aca="false">G1002/F1002</f>
        <v>0.00025</v>
      </c>
    </row>
    <row r="1003" customFormat="false" ht="12.95" hidden="false" customHeight="true" outlineLevel="0" collapsed="false">
      <c r="A1003" s="3" t="s">
        <v>2570</v>
      </c>
      <c r="B1003" s="3" t="s">
        <v>2599</v>
      </c>
      <c r="C1003" s="4" t="s">
        <v>2572</v>
      </c>
      <c r="D1003" s="4" t="s">
        <v>2600</v>
      </c>
      <c r="E1003" s="4" t="s">
        <v>2601</v>
      </c>
      <c r="F1003" s="3" t="n">
        <v>100000</v>
      </c>
      <c r="G1003" s="3" t="n">
        <f aca="false">F1003-H1003</f>
        <v>5020</v>
      </c>
      <c r="H1003" s="3" t="n">
        <v>94980</v>
      </c>
      <c r="I1003" s="5" t="n">
        <f aca="false">G1003/F1003</f>
        <v>0.0502</v>
      </c>
    </row>
    <row r="1004" customFormat="false" ht="12.95" hidden="false" customHeight="true" outlineLevel="0" collapsed="false">
      <c r="A1004" s="3" t="s">
        <v>2570</v>
      </c>
      <c r="B1004" s="3" t="s">
        <v>2602</v>
      </c>
      <c r="C1004" s="4" t="s">
        <v>2572</v>
      </c>
      <c r="D1004" s="4" t="s">
        <v>2603</v>
      </c>
      <c r="E1004" s="4" t="s">
        <v>2604</v>
      </c>
      <c r="F1004" s="3" t="n">
        <v>100000</v>
      </c>
      <c r="G1004" s="3" t="n">
        <f aca="false">F1004-H1004</f>
        <v>5020</v>
      </c>
      <c r="H1004" s="3" t="n">
        <v>94980</v>
      </c>
      <c r="I1004" s="5" t="n">
        <f aca="false">G1004/F1004</f>
        <v>0.0502</v>
      </c>
    </row>
    <row r="1005" customFormat="false" ht="12.95" hidden="false" customHeight="true" outlineLevel="0" collapsed="false">
      <c r="A1005" s="3" t="s">
        <v>2570</v>
      </c>
      <c r="B1005" s="3" t="s">
        <v>2605</v>
      </c>
      <c r="C1005" s="4" t="s">
        <v>2572</v>
      </c>
      <c r="D1005" s="4" t="s">
        <v>2606</v>
      </c>
      <c r="E1005" s="4" t="s">
        <v>2607</v>
      </c>
      <c r="F1005" s="3" t="n">
        <v>100000</v>
      </c>
      <c r="G1005" s="3" t="n">
        <f aca="false">F1005-H1005</f>
        <v>20</v>
      </c>
      <c r="H1005" s="3" t="n">
        <v>99980</v>
      </c>
      <c r="I1005" s="5" t="n">
        <f aca="false">G1005/F1005</f>
        <v>0.0002</v>
      </c>
    </row>
    <row r="1006" customFormat="false" ht="12.95" hidden="false" customHeight="true" outlineLevel="0" collapsed="false">
      <c r="A1006" s="3" t="s">
        <v>2570</v>
      </c>
      <c r="B1006" s="3" t="s">
        <v>2608</v>
      </c>
      <c r="C1006" s="4" t="s">
        <v>2572</v>
      </c>
      <c r="D1006" s="4" t="s">
        <v>2609</v>
      </c>
      <c r="E1006" s="4" t="s">
        <v>2610</v>
      </c>
      <c r="F1006" s="3" t="n">
        <v>300000</v>
      </c>
      <c r="G1006" s="3" t="n">
        <f aca="false">F1006-H1006</f>
        <v>20</v>
      </c>
      <c r="H1006" s="3" t="n">
        <v>299980</v>
      </c>
      <c r="I1006" s="5" t="n">
        <f aca="false">G1006/F1006</f>
        <v>6.66666666666667E-005</v>
      </c>
    </row>
    <row r="1007" customFormat="false" ht="12.95" hidden="false" customHeight="true" outlineLevel="0" collapsed="false">
      <c r="A1007" s="3" t="s">
        <v>2570</v>
      </c>
      <c r="B1007" s="3" t="s">
        <v>2611</v>
      </c>
      <c r="C1007" s="4" t="s">
        <v>2572</v>
      </c>
      <c r="D1007" s="4" t="s">
        <v>2612</v>
      </c>
      <c r="E1007" s="4" t="s">
        <v>2613</v>
      </c>
      <c r="F1007" s="3" t="n">
        <v>100000</v>
      </c>
      <c r="G1007" s="3" t="n">
        <f aca="false">F1007-H1007</f>
        <v>20</v>
      </c>
      <c r="H1007" s="3" t="n">
        <v>99980</v>
      </c>
      <c r="I1007" s="5" t="n">
        <f aca="false">G1007/F1007</f>
        <v>0.0002</v>
      </c>
    </row>
    <row r="1008" customFormat="false" ht="12.95" hidden="false" customHeight="true" outlineLevel="0" collapsed="false">
      <c r="A1008" s="3" t="s">
        <v>2570</v>
      </c>
      <c r="B1008" s="3" t="s">
        <v>2614</v>
      </c>
      <c r="C1008" s="4" t="s">
        <v>2572</v>
      </c>
      <c r="D1008" s="4" t="s">
        <v>2612</v>
      </c>
      <c r="E1008" s="4" t="s">
        <v>45</v>
      </c>
      <c r="F1008" s="3" t="n">
        <v>172240</v>
      </c>
      <c r="G1008" s="3" t="n">
        <f aca="false">F1008-H1008</f>
        <v>20</v>
      </c>
      <c r="H1008" s="3" t="n">
        <v>172220</v>
      </c>
      <c r="I1008" s="5" t="n">
        <f aca="false">G1008/F1008</f>
        <v>0.00011611704598235</v>
      </c>
    </row>
    <row r="1009" customFormat="false" ht="12.95" hidden="false" customHeight="true" outlineLevel="0" collapsed="false">
      <c r="A1009" s="3" t="s">
        <v>2570</v>
      </c>
      <c r="B1009" s="3" t="s">
        <v>2615</v>
      </c>
      <c r="C1009" s="4" t="s">
        <v>2572</v>
      </c>
      <c r="D1009" s="4" t="s">
        <v>2616</v>
      </c>
      <c r="E1009" s="4" t="s">
        <v>2617</v>
      </c>
      <c r="F1009" s="3" t="n">
        <v>666.26</v>
      </c>
      <c r="G1009" s="3" t="n">
        <f aca="false">F1009-H1009</f>
        <v>0</v>
      </c>
      <c r="H1009" s="3" t="n">
        <v>666.26</v>
      </c>
      <c r="I1009" s="5" t="n">
        <f aca="false">G1009/F1009</f>
        <v>0</v>
      </c>
    </row>
    <row r="1010" customFormat="false" ht="12.95" hidden="false" customHeight="true" outlineLevel="0" collapsed="false">
      <c r="A1010" s="3" t="s">
        <v>2570</v>
      </c>
      <c r="B1010" s="3" t="s">
        <v>2618</v>
      </c>
      <c r="C1010" s="4" t="s">
        <v>2572</v>
      </c>
      <c r="D1010" s="4" t="s">
        <v>2619</v>
      </c>
      <c r="E1010" s="4" t="s">
        <v>2620</v>
      </c>
      <c r="F1010" s="3" t="n">
        <v>35313.3</v>
      </c>
      <c r="G1010" s="3" t="n">
        <f aca="false">F1010-H1010</f>
        <v>0</v>
      </c>
      <c r="H1010" s="3" t="n">
        <v>35313.3</v>
      </c>
      <c r="I1010" s="5" t="n">
        <f aca="false">G1010/F1010</f>
        <v>0</v>
      </c>
    </row>
    <row r="1011" customFormat="false" ht="12.95" hidden="false" customHeight="true" outlineLevel="0" collapsed="false">
      <c r="A1011" s="3" t="s">
        <v>2570</v>
      </c>
      <c r="B1011" s="3" t="s">
        <v>2621</v>
      </c>
      <c r="C1011" s="4" t="s">
        <v>2572</v>
      </c>
      <c r="D1011" s="4" t="s">
        <v>2622</v>
      </c>
      <c r="E1011" s="4" t="s">
        <v>2623</v>
      </c>
      <c r="F1011" s="3" t="n">
        <v>100000</v>
      </c>
      <c r="G1011" s="3" t="n">
        <f aca="false">F1011-H1011</f>
        <v>5020</v>
      </c>
      <c r="H1011" s="3" t="n">
        <v>94980</v>
      </c>
      <c r="I1011" s="5" t="n">
        <f aca="false">G1011/F1011</f>
        <v>0.0502</v>
      </c>
    </row>
    <row r="1012" customFormat="false" ht="12.95" hidden="false" customHeight="true" outlineLevel="0" collapsed="false">
      <c r="A1012" s="3" t="s">
        <v>2570</v>
      </c>
      <c r="B1012" s="3" t="s">
        <v>2624</v>
      </c>
      <c r="C1012" s="4" t="s">
        <v>2572</v>
      </c>
      <c r="D1012" s="4" t="s">
        <v>2625</v>
      </c>
      <c r="E1012" s="4" t="s">
        <v>2626</v>
      </c>
      <c r="F1012" s="3" t="n">
        <v>19980</v>
      </c>
      <c r="G1012" s="3" t="n">
        <f aca="false">F1012-H1012</f>
        <v>0</v>
      </c>
      <c r="H1012" s="3" t="n">
        <v>19980</v>
      </c>
      <c r="I1012" s="5" t="n">
        <f aca="false">G1012/F1012</f>
        <v>0</v>
      </c>
    </row>
    <row r="1013" customFormat="false" ht="12.95" hidden="false" customHeight="true" outlineLevel="0" collapsed="false">
      <c r="A1013" s="3" t="s">
        <v>2627</v>
      </c>
      <c r="B1013" s="3" t="s">
        <v>2628</v>
      </c>
      <c r="C1013" s="4" t="s">
        <v>2629</v>
      </c>
      <c r="D1013" s="4" t="s">
        <v>2630</v>
      </c>
      <c r="E1013" s="4" t="s">
        <v>2631</v>
      </c>
      <c r="F1013" s="3" t="n">
        <v>200000</v>
      </c>
      <c r="G1013" s="3" t="n">
        <f aca="false">F1013-H1013</f>
        <v>10020</v>
      </c>
      <c r="H1013" s="3" t="n">
        <v>189980</v>
      </c>
      <c r="I1013" s="5" t="n">
        <f aca="false">G1013/F1013</f>
        <v>0.0501</v>
      </c>
    </row>
    <row r="1014" customFormat="false" ht="12.95" hidden="false" customHeight="true" outlineLevel="0" collapsed="false">
      <c r="A1014" s="3" t="s">
        <v>2627</v>
      </c>
      <c r="B1014" s="3" t="s">
        <v>2632</v>
      </c>
      <c r="C1014" s="4" t="s">
        <v>2629</v>
      </c>
      <c r="D1014" s="4" t="s">
        <v>2633</v>
      </c>
      <c r="E1014" s="4" t="s">
        <v>2634</v>
      </c>
      <c r="F1014" s="3" t="n">
        <v>30000</v>
      </c>
      <c r="G1014" s="3" t="n">
        <f aca="false">F1014-H1014</f>
        <v>20</v>
      </c>
      <c r="H1014" s="3" t="n">
        <v>29980</v>
      </c>
      <c r="I1014" s="5" t="n">
        <f aca="false">G1014/F1014</f>
        <v>0.000666666666666667</v>
      </c>
    </row>
    <row r="1015" customFormat="false" ht="12.95" hidden="false" customHeight="true" outlineLevel="0" collapsed="false">
      <c r="A1015" s="3" t="s">
        <v>2627</v>
      </c>
      <c r="B1015" s="3" t="s">
        <v>2635</v>
      </c>
      <c r="C1015" s="4" t="s">
        <v>2629</v>
      </c>
      <c r="D1015" s="4" t="s">
        <v>2636</v>
      </c>
      <c r="E1015" s="4" t="s">
        <v>2637</v>
      </c>
      <c r="F1015" s="3" t="n">
        <v>100000</v>
      </c>
      <c r="G1015" s="3" t="n">
        <f aca="false">F1015-H1015</f>
        <v>5020</v>
      </c>
      <c r="H1015" s="3" t="n">
        <v>94980</v>
      </c>
      <c r="I1015" s="5" t="n">
        <f aca="false">G1015/F1015</f>
        <v>0.0502</v>
      </c>
    </row>
    <row r="1016" customFormat="false" ht="12.95" hidden="false" customHeight="true" outlineLevel="0" collapsed="false">
      <c r="A1016" s="3" t="s">
        <v>2627</v>
      </c>
      <c r="B1016" s="3" t="s">
        <v>2638</v>
      </c>
      <c r="C1016" s="4" t="s">
        <v>2629</v>
      </c>
      <c r="D1016" s="4" t="s">
        <v>2639</v>
      </c>
      <c r="E1016" s="4" t="s">
        <v>2640</v>
      </c>
      <c r="F1016" s="3" t="n">
        <v>100000</v>
      </c>
      <c r="G1016" s="3" t="n">
        <f aca="false">F1016-H1016</f>
        <v>62197.49</v>
      </c>
      <c r="H1016" s="3" t="n">
        <v>37802.51</v>
      </c>
      <c r="I1016" s="5" t="n">
        <f aca="false">G1016/F1016</f>
        <v>0.6219749</v>
      </c>
    </row>
    <row r="1017" customFormat="false" ht="12.95" hidden="false" customHeight="true" outlineLevel="0" collapsed="false">
      <c r="A1017" s="3" t="s">
        <v>2641</v>
      </c>
      <c r="B1017" s="3" t="s">
        <v>2642</v>
      </c>
      <c r="C1017" s="4" t="s">
        <v>2643</v>
      </c>
      <c r="D1017" s="4" t="s">
        <v>267</v>
      </c>
      <c r="E1017" s="4" t="s">
        <v>2644</v>
      </c>
      <c r="F1017" s="3" t="n">
        <v>585683.87</v>
      </c>
      <c r="G1017" s="3" t="n">
        <f aca="false">F1017-H1017</f>
        <v>0</v>
      </c>
      <c r="H1017" s="3" t="n">
        <v>585683.87</v>
      </c>
      <c r="I1017" s="5" t="n">
        <f aca="false">G1017/F1017</f>
        <v>0</v>
      </c>
    </row>
    <row r="1018" customFormat="false" ht="12.95" hidden="false" customHeight="true" outlineLevel="0" collapsed="false">
      <c r="A1018" s="3" t="s">
        <v>2641</v>
      </c>
      <c r="B1018" s="3" t="s">
        <v>2645</v>
      </c>
      <c r="C1018" s="4" t="s">
        <v>2643</v>
      </c>
      <c r="D1018" s="4" t="s">
        <v>2646</v>
      </c>
      <c r="E1018" s="4" t="s">
        <v>2647</v>
      </c>
      <c r="F1018" s="3" t="n">
        <v>1000000</v>
      </c>
      <c r="G1018" s="3" t="n">
        <f aca="false">F1018-H1018</f>
        <v>159748.36</v>
      </c>
      <c r="H1018" s="3" t="n">
        <v>840251.64</v>
      </c>
      <c r="I1018" s="5" t="n">
        <f aca="false">G1018/F1018</f>
        <v>0.15974836</v>
      </c>
    </row>
    <row r="1019" customFormat="false" ht="12.95" hidden="false" customHeight="true" outlineLevel="0" collapsed="false">
      <c r="A1019" s="3" t="s">
        <v>2648</v>
      </c>
      <c r="B1019" s="3" t="s">
        <v>2649</v>
      </c>
      <c r="C1019" s="4" t="s">
        <v>2650</v>
      </c>
      <c r="D1019" s="4" t="s">
        <v>2651</v>
      </c>
      <c r="E1019" s="4" t="s">
        <v>2652</v>
      </c>
      <c r="F1019" s="3" t="n">
        <v>100000</v>
      </c>
      <c r="G1019" s="3" t="n">
        <f aca="false">F1019-H1019</f>
        <v>5020</v>
      </c>
      <c r="H1019" s="3" t="n">
        <v>94980</v>
      </c>
      <c r="I1019" s="5" t="n">
        <f aca="false">G1019/F1019</f>
        <v>0.0502</v>
      </c>
    </row>
    <row r="1020" customFormat="false" ht="12.95" hidden="false" customHeight="true" outlineLevel="0" collapsed="false">
      <c r="A1020" s="3" t="s">
        <v>2648</v>
      </c>
      <c r="B1020" s="3" t="s">
        <v>2653</v>
      </c>
      <c r="C1020" s="4" t="s">
        <v>2650</v>
      </c>
      <c r="D1020" s="4" t="s">
        <v>1652</v>
      </c>
      <c r="E1020" s="4" t="s">
        <v>2654</v>
      </c>
      <c r="F1020" s="3" t="n">
        <v>50000</v>
      </c>
      <c r="G1020" s="3" t="n">
        <f aca="false">F1020-H1020</f>
        <v>20</v>
      </c>
      <c r="H1020" s="3" t="n">
        <v>49980</v>
      </c>
      <c r="I1020" s="5" t="n">
        <f aca="false">G1020/F1020</f>
        <v>0.0004</v>
      </c>
    </row>
    <row r="1021" customFormat="false" ht="12.95" hidden="false" customHeight="true" outlineLevel="0" collapsed="false">
      <c r="A1021" s="3" t="s">
        <v>2648</v>
      </c>
      <c r="B1021" s="3" t="s">
        <v>2655</v>
      </c>
      <c r="C1021" s="4" t="s">
        <v>2650</v>
      </c>
      <c r="D1021" s="4" t="s">
        <v>2656</v>
      </c>
      <c r="E1021" s="4" t="s">
        <v>2657</v>
      </c>
      <c r="F1021" s="3" t="n">
        <v>100000</v>
      </c>
      <c r="G1021" s="3" t="n">
        <f aca="false">F1021-H1021</f>
        <v>5020</v>
      </c>
      <c r="H1021" s="3" t="n">
        <v>94980</v>
      </c>
      <c r="I1021" s="5" t="n">
        <f aca="false">G1021/F1021</f>
        <v>0.0502</v>
      </c>
    </row>
    <row r="1022" customFormat="false" ht="12.95" hidden="false" customHeight="true" outlineLevel="0" collapsed="false">
      <c r="A1022" s="3" t="s">
        <v>2648</v>
      </c>
      <c r="B1022" s="3" t="s">
        <v>2658</v>
      </c>
      <c r="C1022" s="4" t="s">
        <v>2650</v>
      </c>
      <c r="D1022" s="4" t="s">
        <v>1165</v>
      </c>
      <c r="E1022" s="4" t="s">
        <v>2659</v>
      </c>
      <c r="F1022" s="3" t="n">
        <v>200000</v>
      </c>
      <c r="G1022" s="3" t="n">
        <f aca="false">F1022-H1022</f>
        <v>10020</v>
      </c>
      <c r="H1022" s="3" t="n">
        <v>189980</v>
      </c>
      <c r="I1022" s="5" t="n">
        <f aca="false">G1022/F1022</f>
        <v>0.0501</v>
      </c>
    </row>
    <row r="1023" customFormat="false" ht="12.95" hidden="false" customHeight="true" outlineLevel="0" collapsed="false">
      <c r="A1023" s="3" t="s">
        <v>2648</v>
      </c>
      <c r="B1023" s="3" t="s">
        <v>2660</v>
      </c>
      <c r="C1023" s="4" t="s">
        <v>2650</v>
      </c>
      <c r="D1023" s="4" t="s">
        <v>2661</v>
      </c>
      <c r="E1023" s="4" t="s">
        <v>45</v>
      </c>
      <c r="F1023" s="3" t="n">
        <v>69224</v>
      </c>
      <c r="G1023" s="3" t="n">
        <f aca="false">F1023-H1023</f>
        <v>20</v>
      </c>
      <c r="H1023" s="3" t="n">
        <v>69204</v>
      </c>
      <c r="I1023" s="5" t="n">
        <f aca="false">G1023/F1023</f>
        <v>0.00028891713856466</v>
      </c>
    </row>
    <row r="1024" customFormat="false" ht="12.95" hidden="false" customHeight="true" outlineLevel="0" collapsed="false">
      <c r="A1024" s="3" t="s">
        <v>2648</v>
      </c>
      <c r="B1024" s="3" t="s">
        <v>2662</v>
      </c>
      <c r="C1024" s="4" t="s">
        <v>2650</v>
      </c>
      <c r="D1024" s="4" t="s">
        <v>2663</v>
      </c>
      <c r="E1024" s="4" t="s">
        <v>2664</v>
      </c>
      <c r="F1024" s="3" t="n">
        <v>150000</v>
      </c>
      <c r="G1024" s="3" t="n">
        <f aca="false">F1024-H1024</f>
        <v>7520</v>
      </c>
      <c r="H1024" s="3" t="n">
        <v>142480</v>
      </c>
      <c r="I1024" s="5" t="n">
        <f aca="false">G1024/F1024</f>
        <v>0.0501333333333333</v>
      </c>
    </row>
    <row r="1025" customFormat="false" ht="12.95" hidden="false" customHeight="true" outlineLevel="0" collapsed="false">
      <c r="A1025" s="3" t="s">
        <v>2648</v>
      </c>
      <c r="B1025" s="3" t="s">
        <v>2665</v>
      </c>
      <c r="C1025" s="4" t="s">
        <v>2650</v>
      </c>
      <c r="D1025" s="4" t="s">
        <v>1272</v>
      </c>
      <c r="E1025" s="4" t="s">
        <v>2666</v>
      </c>
      <c r="F1025" s="3" t="n">
        <v>100000</v>
      </c>
      <c r="G1025" s="3" t="n">
        <f aca="false">F1025-H1025</f>
        <v>22550</v>
      </c>
      <c r="H1025" s="3" t="n">
        <v>77450</v>
      </c>
      <c r="I1025" s="5" t="n">
        <f aca="false">G1025/F1025</f>
        <v>0.2255</v>
      </c>
    </row>
    <row r="1026" customFormat="false" ht="12.95" hidden="false" customHeight="true" outlineLevel="0" collapsed="false">
      <c r="A1026" s="3" t="s">
        <v>2648</v>
      </c>
      <c r="B1026" s="3" t="s">
        <v>2667</v>
      </c>
      <c r="C1026" s="4" t="s">
        <v>2650</v>
      </c>
      <c r="D1026" s="4" t="s">
        <v>2668</v>
      </c>
      <c r="E1026" s="4" t="s">
        <v>2669</v>
      </c>
      <c r="F1026" s="3" t="n">
        <v>100000</v>
      </c>
      <c r="G1026" s="3" t="n">
        <f aca="false">F1026-H1026</f>
        <v>5020</v>
      </c>
      <c r="H1026" s="3" t="n">
        <v>94980</v>
      </c>
      <c r="I1026" s="5" t="n">
        <f aca="false">G1026/F1026</f>
        <v>0.0502</v>
      </c>
    </row>
    <row r="1027" customFormat="false" ht="12.95" hidden="false" customHeight="true" outlineLevel="0" collapsed="false">
      <c r="A1027" s="3" t="s">
        <v>2648</v>
      </c>
      <c r="B1027" s="3" t="s">
        <v>2670</v>
      </c>
      <c r="C1027" s="4" t="s">
        <v>2650</v>
      </c>
      <c r="D1027" s="4" t="s">
        <v>2671</v>
      </c>
      <c r="E1027" s="4" t="s">
        <v>2672</v>
      </c>
      <c r="F1027" s="3" t="n">
        <v>200000</v>
      </c>
      <c r="G1027" s="3" t="n">
        <f aca="false">F1027-H1027</f>
        <v>10020</v>
      </c>
      <c r="H1027" s="3" t="n">
        <v>189980</v>
      </c>
      <c r="I1027" s="5" t="n">
        <f aca="false">G1027/F1027</f>
        <v>0.0501</v>
      </c>
    </row>
    <row r="1028" customFormat="false" ht="12.95" hidden="false" customHeight="true" outlineLevel="0" collapsed="false">
      <c r="A1028" s="3" t="s">
        <v>2648</v>
      </c>
      <c r="B1028" s="3" t="s">
        <v>2673</v>
      </c>
      <c r="C1028" s="4" t="s">
        <v>2650</v>
      </c>
      <c r="D1028" s="4" t="s">
        <v>2674</v>
      </c>
      <c r="E1028" s="4" t="s">
        <v>2675</v>
      </c>
      <c r="F1028" s="3" t="n">
        <v>200000</v>
      </c>
      <c r="G1028" s="3" t="n">
        <f aca="false">F1028-H1028</f>
        <v>10020</v>
      </c>
      <c r="H1028" s="3" t="n">
        <v>189980</v>
      </c>
      <c r="I1028" s="5" t="n">
        <f aca="false">G1028/F1028</f>
        <v>0.0501</v>
      </c>
    </row>
    <row r="1029" customFormat="false" ht="12.95" hidden="false" customHeight="true" outlineLevel="0" collapsed="false">
      <c r="A1029" s="3" t="s">
        <v>2648</v>
      </c>
      <c r="B1029" s="3" t="s">
        <v>2676</v>
      </c>
      <c r="C1029" s="4" t="s">
        <v>2650</v>
      </c>
      <c r="D1029" s="4" t="s">
        <v>2674</v>
      </c>
      <c r="E1029" s="4" t="s">
        <v>2677</v>
      </c>
      <c r="F1029" s="3" t="n">
        <v>150000</v>
      </c>
      <c r="G1029" s="3" t="n">
        <f aca="false">F1029-H1029</f>
        <v>7520</v>
      </c>
      <c r="H1029" s="3" t="n">
        <v>142480</v>
      </c>
      <c r="I1029" s="5" t="n">
        <f aca="false">G1029/F1029</f>
        <v>0.0501333333333333</v>
      </c>
    </row>
    <row r="1030" customFormat="false" ht="12.95" hidden="false" customHeight="true" outlineLevel="0" collapsed="false">
      <c r="A1030" s="3" t="s">
        <v>2648</v>
      </c>
      <c r="B1030" s="3" t="s">
        <v>2678</v>
      </c>
      <c r="C1030" s="4" t="s">
        <v>2650</v>
      </c>
      <c r="D1030" s="4" t="s">
        <v>2679</v>
      </c>
      <c r="E1030" s="4" t="s">
        <v>2680</v>
      </c>
      <c r="F1030" s="3" t="n">
        <v>100000</v>
      </c>
      <c r="G1030" s="3" t="n">
        <f aca="false">F1030-H1030</f>
        <v>5020</v>
      </c>
      <c r="H1030" s="3" t="n">
        <v>94980</v>
      </c>
      <c r="I1030" s="5" t="n">
        <f aca="false">G1030/F1030</f>
        <v>0.0502</v>
      </c>
    </row>
    <row r="1031" customFormat="false" ht="12.95" hidden="false" customHeight="true" outlineLevel="0" collapsed="false">
      <c r="A1031" s="3" t="s">
        <v>2648</v>
      </c>
      <c r="B1031" s="3" t="s">
        <v>2681</v>
      </c>
      <c r="C1031" s="4" t="s">
        <v>2650</v>
      </c>
      <c r="D1031" s="4" t="s">
        <v>2682</v>
      </c>
      <c r="E1031" s="4" t="s">
        <v>2683</v>
      </c>
      <c r="F1031" s="3" t="n">
        <v>200000</v>
      </c>
      <c r="G1031" s="3" t="n">
        <f aca="false">F1031-H1031</f>
        <v>10020</v>
      </c>
      <c r="H1031" s="3" t="n">
        <v>189980</v>
      </c>
      <c r="I1031" s="5" t="n">
        <f aca="false">G1031/F1031</f>
        <v>0.0501</v>
      </c>
    </row>
    <row r="1032" customFormat="false" ht="12.95" hidden="false" customHeight="true" outlineLevel="0" collapsed="false">
      <c r="A1032" s="3" t="s">
        <v>2648</v>
      </c>
      <c r="B1032" s="3" t="s">
        <v>2684</v>
      </c>
      <c r="C1032" s="4" t="s">
        <v>2650</v>
      </c>
      <c r="D1032" s="4" t="s">
        <v>2682</v>
      </c>
      <c r="E1032" s="4" t="s">
        <v>2685</v>
      </c>
      <c r="F1032" s="3" t="n">
        <v>50000</v>
      </c>
      <c r="G1032" s="3" t="n">
        <f aca="false">F1032-H1032</f>
        <v>2520</v>
      </c>
      <c r="H1032" s="3" t="n">
        <v>47480</v>
      </c>
      <c r="I1032" s="5" t="n">
        <f aca="false">G1032/F1032</f>
        <v>0.0504</v>
      </c>
    </row>
    <row r="1033" customFormat="false" ht="12.95" hidden="false" customHeight="true" outlineLevel="0" collapsed="false">
      <c r="A1033" s="3" t="s">
        <v>2686</v>
      </c>
      <c r="B1033" s="3" t="s">
        <v>2687</v>
      </c>
      <c r="C1033" s="4" t="s">
        <v>2688</v>
      </c>
      <c r="D1033" s="4" t="s">
        <v>2689</v>
      </c>
      <c r="E1033" s="4" t="s">
        <v>2690</v>
      </c>
      <c r="F1033" s="3" t="n">
        <v>284980</v>
      </c>
      <c r="G1033" s="3" t="n">
        <f aca="false">F1033-H1033</f>
        <v>94203.12</v>
      </c>
      <c r="H1033" s="3" t="n">
        <v>190776.88</v>
      </c>
      <c r="I1033" s="5" t="n">
        <f aca="false">G1033/F1033</f>
        <v>0.330560460383185</v>
      </c>
    </row>
    <row r="1034" customFormat="false" ht="12.95" hidden="false" customHeight="true" outlineLevel="0" collapsed="false">
      <c r="A1034" s="3" t="s">
        <v>2691</v>
      </c>
      <c r="B1034" s="3" t="s">
        <v>2692</v>
      </c>
      <c r="C1034" s="4" t="s">
        <v>2693</v>
      </c>
      <c r="D1034" s="4" t="s">
        <v>267</v>
      </c>
      <c r="E1034" s="4" t="s">
        <v>2694</v>
      </c>
      <c r="F1034" s="3" t="n">
        <v>300000</v>
      </c>
      <c r="G1034" s="3" t="n">
        <f aca="false">F1034-H1034</f>
        <v>108746.78</v>
      </c>
      <c r="H1034" s="3" t="n">
        <v>191253.22</v>
      </c>
      <c r="I1034" s="5" t="n">
        <f aca="false">G1034/F1034</f>
        <v>0.362489266666667</v>
      </c>
    </row>
    <row r="1035" customFormat="false" ht="12.95" hidden="false" customHeight="true" outlineLevel="0" collapsed="false">
      <c r="A1035" s="3" t="s">
        <v>2691</v>
      </c>
      <c r="B1035" s="3" t="s">
        <v>2695</v>
      </c>
      <c r="C1035" s="4" t="s">
        <v>2693</v>
      </c>
      <c r="D1035" s="4" t="s">
        <v>267</v>
      </c>
      <c r="E1035" s="4" t="s">
        <v>2696</v>
      </c>
      <c r="F1035" s="3" t="n">
        <v>380000</v>
      </c>
      <c r="G1035" s="3" t="n">
        <f aca="false">F1035-H1035</f>
        <v>9815.29999999999</v>
      </c>
      <c r="H1035" s="3" t="n">
        <v>370184.7</v>
      </c>
      <c r="I1035" s="5" t="n">
        <f aca="false">G1035/F1035</f>
        <v>0.0258297368421052</v>
      </c>
    </row>
    <row r="1036" customFormat="false" ht="12.95" hidden="false" customHeight="true" outlineLevel="0" collapsed="false">
      <c r="A1036" s="3" t="s">
        <v>2691</v>
      </c>
      <c r="B1036" s="3" t="s">
        <v>2697</v>
      </c>
      <c r="C1036" s="4" t="s">
        <v>2693</v>
      </c>
      <c r="D1036" s="4" t="s">
        <v>267</v>
      </c>
      <c r="E1036" s="4" t="s">
        <v>2698</v>
      </c>
      <c r="F1036" s="3" t="n">
        <v>22005.32</v>
      </c>
      <c r="G1036" s="3" t="n">
        <f aca="false">F1036-H1036</f>
        <v>16800</v>
      </c>
      <c r="H1036" s="3" t="n">
        <v>5205.32</v>
      </c>
      <c r="I1036" s="5" t="n">
        <f aca="false">G1036/F1036</f>
        <v>0.763451747122969</v>
      </c>
    </row>
    <row r="1037" customFormat="false" ht="12.95" hidden="false" customHeight="true" outlineLevel="0" collapsed="false">
      <c r="A1037" s="3" t="s">
        <v>2691</v>
      </c>
      <c r="B1037" s="3" t="s">
        <v>2699</v>
      </c>
      <c r="C1037" s="4" t="s">
        <v>2693</v>
      </c>
      <c r="D1037" s="4" t="s">
        <v>267</v>
      </c>
      <c r="E1037" s="4" t="s">
        <v>2700</v>
      </c>
      <c r="F1037" s="3" t="n">
        <v>564858.02</v>
      </c>
      <c r="G1037" s="3" t="n">
        <f aca="false">F1037-H1037</f>
        <v>281378.33</v>
      </c>
      <c r="H1037" s="3" t="n">
        <v>283479.69</v>
      </c>
      <c r="I1037" s="5" t="n">
        <f aca="false">G1037/F1037</f>
        <v>0.498139921957734</v>
      </c>
    </row>
    <row r="1038" customFormat="false" ht="12.95" hidden="false" customHeight="true" outlineLevel="0" collapsed="false">
      <c r="A1038" s="3" t="s">
        <v>2691</v>
      </c>
      <c r="B1038" s="3" t="s">
        <v>2701</v>
      </c>
      <c r="C1038" s="4" t="s">
        <v>2693</v>
      </c>
      <c r="D1038" s="4" t="s">
        <v>267</v>
      </c>
      <c r="E1038" s="4" t="s">
        <v>2702</v>
      </c>
      <c r="F1038" s="3" t="n">
        <v>700000</v>
      </c>
      <c r="G1038" s="3" t="n">
        <f aca="false">F1038-H1038</f>
        <v>35020</v>
      </c>
      <c r="H1038" s="3" t="n">
        <v>664980</v>
      </c>
      <c r="I1038" s="5" t="n">
        <f aca="false">G1038/F1038</f>
        <v>0.0500285714285714</v>
      </c>
    </row>
    <row r="1039" customFormat="false" ht="12.95" hidden="false" customHeight="true" outlineLevel="0" collapsed="false">
      <c r="A1039" s="3" t="s">
        <v>2691</v>
      </c>
      <c r="B1039" s="3" t="s">
        <v>2703</v>
      </c>
      <c r="C1039" s="4" t="s">
        <v>2693</v>
      </c>
      <c r="D1039" s="4" t="s">
        <v>267</v>
      </c>
      <c r="E1039" s="4" t="s">
        <v>2704</v>
      </c>
      <c r="F1039" s="3" t="n">
        <v>2008534.91</v>
      </c>
      <c r="G1039" s="3" t="n">
        <f aca="false">F1039-H1039</f>
        <v>0</v>
      </c>
      <c r="H1039" s="3" t="n">
        <v>2008534.91</v>
      </c>
      <c r="I1039" s="5" t="n">
        <f aca="false">G1039/F1039</f>
        <v>0</v>
      </c>
    </row>
    <row r="1040" customFormat="false" ht="12.95" hidden="false" customHeight="true" outlineLevel="0" collapsed="false">
      <c r="A1040" s="3" t="s">
        <v>2691</v>
      </c>
      <c r="B1040" s="3" t="s">
        <v>2705</v>
      </c>
      <c r="C1040" s="4" t="s">
        <v>2693</v>
      </c>
      <c r="D1040" s="4" t="s">
        <v>267</v>
      </c>
      <c r="E1040" s="4" t="s">
        <v>2706</v>
      </c>
      <c r="F1040" s="3" t="n">
        <v>2000000</v>
      </c>
      <c r="G1040" s="3" t="n">
        <f aca="false">F1040-H1040</f>
        <v>1079174.4</v>
      </c>
      <c r="H1040" s="3" t="n">
        <v>920825.6</v>
      </c>
      <c r="I1040" s="5" t="n">
        <f aca="false">G1040/F1040</f>
        <v>0.5395872</v>
      </c>
    </row>
    <row r="1041" customFormat="false" ht="12.95" hidden="false" customHeight="true" outlineLevel="0" collapsed="false">
      <c r="A1041" s="3" t="s">
        <v>2691</v>
      </c>
      <c r="B1041" s="3" t="s">
        <v>2707</v>
      </c>
      <c r="C1041" s="4" t="s">
        <v>2693</v>
      </c>
      <c r="D1041" s="4" t="s">
        <v>267</v>
      </c>
      <c r="E1041" s="4" t="s">
        <v>2708</v>
      </c>
      <c r="F1041" s="3" t="n">
        <v>1519980</v>
      </c>
      <c r="G1041" s="3" t="n">
        <f aca="false">F1041-H1041</f>
        <v>182409.01</v>
      </c>
      <c r="H1041" s="3" t="n">
        <v>1337570.99</v>
      </c>
      <c r="I1041" s="5" t="n">
        <f aca="false">G1041/F1041</f>
        <v>0.120007506677719</v>
      </c>
    </row>
    <row r="1042" customFormat="false" ht="12.95" hidden="false" customHeight="true" outlineLevel="0" collapsed="false">
      <c r="A1042" s="3" t="s">
        <v>2691</v>
      </c>
      <c r="B1042" s="3" t="s">
        <v>2709</v>
      </c>
      <c r="C1042" s="4" t="s">
        <v>2693</v>
      </c>
      <c r="D1042" s="4" t="s">
        <v>2710</v>
      </c>
      <c r="E1042" s="4" t="s">
        <v>2711</v>
      </c>
      <c r="F1042" s="3" t="n">
        <v>150000</v>
      </c>
      <c r="G1042" s="3" t="n">
        <f aca="false">F1042-H1042</f>
        <v>7520</v>
      </c>
      <c r="H1042" s="3" t="n">
        <v>142480</v>
      </c>
      <c r="I1042" s="5" t="n">
        <f aca="false">G1042/F1042</f>
        <v>0.0501333333333333</v>
      </c>
    </row>
    <row r="1043" customFormat="false" ht="12.95" hidden="false" customHeight="true" outlineLevel="0" collapsed="false">
      <c r="A1043" s="3" t="s">
        <v>2691</v>
      </c>
      <c r="B1043" s="3" t="s">
        <v>2712</v>
      </c>
      <c r="C1043" s="4" t="s">
        <v>2693</v>
      </c>
      <c r="D1043" s="4" t="s">
        <v>2713</v>
      </c>
      <c r="E1043" s="4" t="s">
        <v>2714</v>
      </c>
      <c r="F1043" s="3" t="n">
        <v>501230</v>
      </c>
      <c r="G1043" s="3" t="n">
        <f aca="false">F1043-H1043</f>
        <v>36944.2</v>
      </c>
      <c r="H1043" s="3" t="n">
        <v>464285.8</v>
      </c>
      <c r="I1043" s="5" t="n">
        <f aca="false">G1043/F1043</f>
        <v>0.0737070805817689</v>
      </c>
    </row>
    <row r="1044" customFormat="false" ht="12.95" hidden="false" customHeight="true" outlineLevel="0" collapsed="false">
      <c r="A1044" s="3" t="s">
        <v>2691</v>
      </c>
      <c r="B1044" s="3" t="s">
        <v>2715</v>
      </c>
      <c r="C1044" s="4" t="s">
        <v>2693</v>
      </c>
      <c r="D1044" s="4" t="s">
        <v>2716</v>
      </c>
      <c r="E1044" s="4" t="s">
        <v>2717</v>
      </c>
      <c r="F1044" s="3" t="n">
        <v>200000</v>
      </c>
      <c r="G1044" s="3" t="n">
        <f aca="false">F1044-H1044</f>
        <v>12320</v>
      </c>
      <c r="H1044" s="3" t="n">
        <v>187680</v>
      </c>
      <c r="I1044" s="5" t="n">
        <f aca="false">G1044/F1044</f>
        <v>0.0616</v>
      </c>
    </row>
    <row r="1045" customFormat="false" ht="12.95" hidden="false" customHeight="true" outlineLevel="0" collapsed="false">
      <c r="A1045" s="3" t="s">
        <v>2691</v>
      </c>
      <c r="B1045" s="3" t="s">
        <v>2718</v>
      </c>
      <c r="C1045" s="4" t="s">
        <v>2693</v>
      </c>
      <c r="D1045" s="4" t="s">
        <v>2716</v>
      </c>
      <c r="E1045" s="4" t="s">
        <v>2719</v>
      </c>
      <c r="F1045" s="3" t="n">
        <v>150000</v>
      </c>
      <c r="G1045" s="3" t="n">
        <f aca="false">F1045-H1045</f>
        <v>20</v>
      </c>
      <c r="H1045" s="3" t="n">
        <v>149980</v>
      </c>
      <c r="I1045" s="5" t="n">
        <f aca="false">G1045/F1045</f>
        <v>0.000133333333333333</v>
      </c>
    </row>
    <row r="1046" customFormat="false" ht="12.95" hidden="false" customHeight="true" outlineLevel="0" collapsed="false">
      <c r="A1046" s="3" t="s">
        <v>2691</v>
      </c>
      <c r="B1046" s="3" t="s">
        <v>2720</v>
      </c>
      <c r="C1046" s="4" t="s">
        <v>2693</v>
      </c>
      <c r="D1046" s="4" t="s">
        <v>2716</v>
      </c>
      <c r="E1046" s="4" t="s">
        <v>2721</v>
      </c>
      <c r="F1046" s="3" t="n">
        <v>1500000</v>
      </c>
      <c r="G1046" s="3" t="n">
        <f aca="false">F1046-H1046</f>
        <v>75020</v>
      </c>
      <c r="H1046" s="3" t="n">
        <v>1424980</v>
      </c>
      <c r="I1046" s="5" t="n">
        <f aca="false">G1046/F1046</f>
        <v>0.0500133333333333</v>
      </c>
    </row>
    <row r="1047" customFormat="false" ht="12.95" hidden="false" customHeight="true" outlineLevel="0" collapsed="false">
      <c r="A1047" s="3" t="s">
        <v>2691</v>
      </c>
      <c r="B1047" s="3" t="s">
        <v>2722</v>
      </c>
      <c r="C1047" s="4" t="s">
        <v>2693</v>
      </c>
      <c r="D1047" s="4" t="s">
        <v>2723</v>
      </c>
      <c r="E1047" s="4" t="s">
        <v>2724</v>
      </c>
      <c r="F1047" s="3" t="n">
        <v>100000</v>
      </c>
      <c r="G1047" s="3" t="n">
        <f aca="false">F1047-H1047</f>
        <v>5020</v>
      </c>
      <c r="H1047" s="3" t="n">
        <v>94980</v>
      </c>
      <c r="I1047" s="5" t="n">
        <f aca="false">G1047/F1047</f>
        <v>0.0502</v>
      </c>
    </row>
    <row r="1048" customFormat="false" ht="12.95" hidden="false" customHeight="true" outlineLevel="0" collapsed="false">
      <c r="A1048" s="3" t="s">
        <v>2691</v>
      </c>
      <c r="B1048" s="3" t="s">
        <v>2725</v>
      </c>
      <c r="C1048" s="4" t="s">
        <v>2693</v>
      </c>
      <c r="D1048" s="4" t="s">
        <v>2726</v>
      </c>
      <c r="E1048" s="4" t="s">
        <v>2727</v>
      </c>
      <c r="F1048" s="3" t="n">
        <v>150000</v>
      </c>
      <c r="G1048" s="3" t="n">
        <f aca="false">F1048-H1048</f>
        <v>7520</v>
      </c>
      <c r="H1048" s="3" t="n">
        <v>142480</v>
      </c>
      <c r="I1048" s="5" t="n">
        <f aca="false">G1048/F1048</f>
        <v>0.0501333333333333</v>
      </c>
    </row>
    <row r="1049" customFormat="false" ht="12.95" hidden="false" customHeight="true" outlineLevel="0" collapsed="false">
      <c r="A1049" s="3" t="s">
        <v>2728</v>
      </c>
      <c r="B1049" s="3" t="s">
        <v>2729</v>
      </c>
      <c r="C1049" s="4" t="s">
        <v>2730</v>
      </c>
      <c r="D1049" s="4" t="s">
        <v>348</v>
      </c>
      <c r="E1049" s="4" t="s">
        <v>2731</v>
      </c>
      <c r="F1049" s="3" t="n">
        <v>400000</v>
      </c>
      <c r="G1049" s="3" t="n">
        <f aca="false">F1049-H1049</f>
        <v>177252.18</v>
      </c>
      <c r="H1049" s="3" t="n">
        <v>222747.82</v>
      </c>
      <c r="I1049" s="5" t="n">
        <f aca="false">G1049/F1049</f>
        <v>0.44313045</v>
      </c>
    </row>
    <row r="1050" customFormat="false" ht="12.95" hidden="false" customHeight="true" outlineLevel="0" collapsed="false">
      <c r="A1050" s="3" t="s">
        <v>2728</v>
      </c>
      <c r="B1050" s="3" t="s">
        <v>2732</v>
      </c>
      <c r="C1050" s="4" t="s">
        <v>2730</v>
      </c>
      <c r="D1050" s="4" t="s">
        <v>1387</v>
      </c>
      <c r="E1050" s="4" t="s">
        <v>2733</v>
      </c>
      <c r="F1050" s="3" t="n">
        <v>500000</v>
      </c>
      <c r="G1050" s="3" t="n">
        <f aca="false">F1050-H1050</f>
        <v>20</v>
      </c>
      <c r="H1050" s="3" t="n">
        <v>499980</v>
      </c>
      <c r="I1050" s="5" t="n">
        <f aca="false">G1050/F1050</f>
        <v>4E-005</v>
      </c>
    </row>
    <row r="1051" customFormat="false" ht="12.95" hidden="false" customHeight="true" outlineLevel="0" collapsed="false">
      <c r="A1051" s="3" t="s">
        <v>2728</v>
      </c>
      <c r="B1051" s="3" t="s">
        <v>2734</v>
      </c>
      <c r="C1051" s="4" t="s">
        <v>2730</v>
      </c>
      <c r="D1051" s="4" t="s">
        <v>1387</v>
      </c>
      <c r="E1051" s="4" t="s">
        <v>2735</v>
      </c>
      <c r="F1051" s="3" t="n">
        <v>516601.54</v>
      </c>
      <c r="G1051" s="3" t="n">
        <f aca="false">F1051-H1051</f>
        <v>165881.43</v>
      </c>
      <c r="H1051" s="3" t="n">
        <v>350720.11</v>
      </c>
      <c r="I1051" s="5" t="n">
        <f aca="false">G1051/F1051</f>
        <v>0.321101307595792</v>
      </c>
    </row>
    <row r="1052" customFormat="false" ht="12.95" hidden="false" customHeight="true" outlineLevel="0" collapsed="false">
      <c r="A1052" s="3" t="s">
        <v>2728</v>
      </c>
      <c r="B1052" s="3" t="s">
        <v>2736</v>
      </c>
      <c r="C1052" s="4" t="s">
        <v>2730</v>
      </c>
      <c r="D1052" s="4" t="s">
        <v>1387</v>
      </c>
      <c r="E1052" s="4" t="s">
        <v>2737</v>
      </c>
      <c r="F1052" s="3" t="n">
        <v>1993757.51</v>
      </c>
      <c r="G1052" s="3" t="n">
        <f aca="false">F1052-H1052</f>
        <v>1196732.2</v>
      </c>
      <c r="H1052" s="3" t="n">
        <v>797025.31</v>
      </c>
      <c r="I1052" s="5" t="n">
        <f aca="false">G1052/F1052</f>
        <v>0.600239594834178</v>
      </c>
    </row>
    <row r="1053" customFormat="false" ht="12.95" hidden="false" customHeight="true" outlineLevel="0" collapsed="false">
      <c r="A1053" s="3" t="s">
        <v>2728</v>
      </c>
      <c r="B1053" s="3" t="s">
        <v>2738</v>
      </c>
      <c r="C1053" s="4" t="s">
        <v>2730</v>
      </c>
      <c r="D1053" s="4" t="s">
        <v>2739</v>
      </c>
      <c r="E1053" s="4" t="s">
        <v>2740</v>
      </c>
      <c r="F1053" s="3" t="n">
        <v>27000</v>
      </c>
      <c r="G1053" s="3" t="n">
        <f aca="false">F1053-H1053</f>
        <v>7926</v>
      </c>
      <c r="H1053" s="3" t="n">
        <v>19074</v>
      </c>
      <c r="I1053" s="5" t="n">
        <f aca="false">G1053/F1053</f>
        <v>0.293555555555556</v>
      </c>
    </row>
    <row r="1054" customFormat="false" ht="12.95" hidden="false" customHeight="true" outlineLevel="0" collapsed="false">
      <c r="A1054" s="3" t="s">
        <v>2728</v>
      </c>
      <c r="B1054" s="3" t="s">
        <v>2741</v>
      </c>
      <c r="C1054" s="4" t="s">
        <v>2730</v>
      </c>
      <c r="D1054" s="4" t="s">
        <v>2742</v>
      </c>
      <c r="E1054" s="4" t="s">
        <v>2743</v>
      </c>
      <c r="F1054" s="3" t="n">
        <v>2025117</v>
      </c>
      <c r="G1054" s="3" t="n">
        <f aca="false">F1054-H1054</f>
        <v>380090.55</v>
      </c>
      <c r="H1054" s="3" t="n">
        <v>1645026.45</v>
      </c>
      <c r="I1054" s="5" t="n">
        <f aca="false">G1054/F1054</f>
        <v>0.18768819283034</v>
      </c>
    </row>
    <row r="1055" customFormat="false" ht="12.95" hidden="false" customHeight="true" outlineLevel="0" collapsed="false">
      <c r="A1055" s="3" t="s">
        <v>2728</v>
      </c>
      <c r="B1055" s="3" t="s">
        <v>2744</v>
      </c>
      <c r="C1055" s="4" t="s">
        <v>2730</v>
      </c>
      <c r="D1055" s="4" t="s">
        <v>2742</v>
      </c>
      <c r="E1055" s="4" t="s">
        <v>2745</v>
      </c>
      <c r="F1055" s="3" t="n">
        <v>3225000</v>
      </c>
      <c r="G1055" s="3" t="n">
        <f aca="false">F1055-H1055</f>
        <v>4788</v>
      </c>
      <c r="H1055" s="3" t="n">
        <v>3220212</v>
      </c>
      <c r="I1055" s="5" t="n">
        <f aca="false">G1055/F1055</f>
        <v>0.0014846511627907</v>
      </c>
    </row>
    <row r="1056" customFormat="false" ht="12.95" hidden="false" customHeight="true" outlineLevel="0" collapsed="false">
      <c r="A1056" s="3" t="s">
        <v>2728</v>
      </c>
      <c r="B1056" s="3" t="s">
        <v>2746</v>
      </c>
      <c r="C1056" s="4" t="s">
        <v>2730</v>
      </c>
      <c r="D1056" s="4" t="s">
        <v>2742</v>
      </c>
      <c r="E1056" s="4" t="s">
        <v>2747</v>
      </c>
      <c r="F1056" s="3" t="n">
        <v>43468.19</v>
      </c>
      <c r="G1056" s="3" t="n">
        <f aca="false">F1056-H1056</f>
        <v>0</v>
      </c>
      <c r="H1056" s="3" t="n">
        <v>43468.19</v>
      </c>
      <c r="I1056" s="5" t="n">
        <f aca="false">G1056/F1056</f>
        <v>0</v>
      </c>
    </row>
    <row r="1057" customFormat="false" ht="12.95" hidden="false" customHeight="true" outlineLevel="0" collapsed="false">
      <c r="A1057" s="3" t="s">
        <v>2748</v>
      </c>
      <c r="B1057" s="3" t="s">
        <v>2749</v>
      </c>
      <c r="C1057" s="4" t="s">
        <v>2750</v>
      </c>
      <c r="D1057" s="4" t="s">
        <v>2750</v>
      </c>
      <c r="E1057" s="4" t="s">
        <v>2751</v>
      </c>
      <c r="F1057" s="3" t="n">
        <v>260000</v>
      </c>
      <c r="G1057" s="3" t="n">
        <f aca="false">F1057-H1057</f>
        <v>20</v>
      </c>
      <c r="H1057" s="3" t="n">
        <v>259980</v>
      </c>
      <c r="I1057" s="5" t="n">
        <f aca="false">G1057/F1057</f>
        <v>7.69230769230769E-005</v>
      </c>
    </row>
    <row r="1058" customFormat="false" ht="12.95" hidden="false" customHeight="true" outlineLevel="0" collapsed="false">
      <c r="A1058" s="3" t="s">
        <v>2752</v>
      </c>
      <c r="B1058" s="3" t="s">
        <v>2753</v>
      </c>
      <c r="C1058" s="4" t="s">
        <v>2754</v>
      </c>
      <c r="D1058" s="4" t="s">
        <v>2755</v>
      </c>
      <c r="E1058" s="4" t="s">
        <v>2756</v>
      </c>
      <c r="F1058" s="3" t="n">
        <v>10000</v>
      </c>
      <c r="G1058" s="3" t="n">
        <f aca="false">F1058-H1058</f>
        <v>5020</v>
      </c>
      <c r="H1058" s="3" t="n">
        <v>4980</v>
      </c>
      <c r="I1058" s="5" t="n">
        <f aca="false">G1058/F1058</f>
        <v>0.502</v>
      </c>
    </row>
    <row r="1059" customFormat="false" ht="12.95" hidden="false" customHeight="true" outlineLevel="0" collapsed="false">
      <c r="A1059" s="3" t="s">
        <v>2752</v>
      </c>
      <c r="B1059" s="3" t="s">
        <v>2757</v>
      </c>
      <c r="C1059" s="4" t="s">
        <v>2754</v>
      </c>
      <c r="D1059" s="4" t="s">
        <v>2755</v>
      </c>
      <c r="E1059" s="4" t="s">
        <v>2758</v>
      </c>
      <c r="F1059" s="3" t="n">
        <v>10000</v>
      </c>
      <c r="G1059" s="3" t="n">
        <f aca="false">F1059-H1059</f>
        <v>20</v>
      </c>
      <c r="H1059" s="3" t="n">
        <v>9980</v>
      </c>
      <c r="I1059" s="5" t="n">
        <f aca="false">G1059/F1059</f>
        <v>0.002</v>
      </c>
    </row>
    <row r="1060" customFormat="false" ht="12.95" hidden="false" customHeight="true" outlineLevel="0" collapsed="false">
      <c r="A1060" s="3" t="s">
        <v>2752</v>
      </c>
      <c r="B1060" s="3" t="s">
        <v>2759</v>
      </c>
      <c r="C1060" s="4" t="s">
        <v>2754</v>
      </c>
      <c r="D1060" s="4" t="s">
        <v>2755</v>
      </c>
      <c r="E1060" s="4" t="s">
        <v>2760</v>
      </c>
      <c r="F1060" s="3" t="n">
        <v>100000</v>
      </c>
      <c r="G1060" s="3" t="n">
        <f aca="false">F1060-H1060</f>
        <v>40020</v>
      </c>
      <c r="H1060" s="3" t="n">
        <v>59980</v>
      </c>
      <c r="I1060" s="5" t="n">
        <f aca="false">G1060/F1060</f>
        <v>0.4002</v>
      </c>
    </row>
    <row r="1061" customFormat="false" ht="12.95" hidden="false" customHeight="true" outlineLevel="0" collapsed="false">
      <c r="A1061" s="3" t="s">
        <v>2752</v>
      </c>
      <c r="B1061" s="3" t="s">
        <v>2761</v>
      </c>
      <c r="C1061" s="4" t="s">
        <v>2754</v>
      </c>
      <c r="D1061" s="4" t="s">
        <v>175</v>
      </c>
      <c r="E1061" s="4" t="s">
        <v>2762</v>
      </c>
      <c r="F1061" s="3" t="n">
        <v>1000000</v>
      </c>
      <c r="G1061" s="3" t="n">
        <f aca="false">F1061-H1061</f>
        <v>52595</v>
      </c>
      <c r="H1061" s="3" t="n">
        <v>947405</v>
      </c>
      <c r="I1061" s="5" t="n">
        <f aca="false">G1061/F1061</f>
        <v>0.052595</v>
      </c>
    </row>
    <row r="1062" customFormat="false" ht="15.95" hidden="false" customHeight="true" outlineLevel="0" collapsed="false">
      <c r="A1062" s="3" t="s">
        <v>2752</v>
      </c>
      <c r="B1062" s="3" t="s">
        <v>2763</v>
      </c>
      <c r="C1062" s="4" t="s">
        <v>2754</v>
      </c>
      <c r="D1062" s="4" t="s">
        <v>175</v>
      </c>
      <c r="E1062" s="4" t="s">
        <v>2764</v>
      </c>
      <c r="F1062" s="3" t="n">
        <v>3000000</v>
      </c>
      <c r="G1062" s="3" t="n">
        <f aca="false">F1062-H1062</f>
        <v>219749.5</v>
      </c>
      <c r="H1062" s="3" t="n">
        <v>2780250.5</v>
      </c>
      <c r="I1062" s="5" t="n">
        <f aca="false">G1062/F1062</f>
        <v>0.0732498333333333</v>
      </c>
    </row>
    <row r="1063" customFormat="false" ht="20.25" hidden="false" customHeight="true" outlineLevel="0" collapsed="false">
      <c r="A1063" s="6"/>
      <c r="B1063" s="6"/>
      <c r="C1063" s="6"/>
      <c r="D1063" s="6"/>
      <c r="E1063" s="6"/>
      <c r="F1063" s="6" t="n">
        <f aca="false">SUM(F3:F1062)</f>
        <v>403913553.15</v>
      </c>
      <c r="G1063" s="6" t="n">
        <f aca="false">SUM(G3:G1062)</f>
        <v>72389439</v>
      </c>
      <c r="H1063" s="6" t="n">
        <f aca="false">SUM(H3:H1062)</f>
        <v>331524114.15</v>
      </c>
      <c r="I1063" s="7" t="n">
        <f aca="false">G1063/F1063</f>
        <v>0.179220128751453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16:46Z</dcterms:created>
  <dc:creator/>
  <dc:description/>
  <dc:language>en-US</dc:language>
  <cp:lastModifiedBy>微软用户</cp:lastModifiedBy>
  <cp:lastPrinted>2015-10-07T02:23:46Z</cp:lastPrinted>
  <dcterms:modified xsi:type="dcterms:W3CDTF">2015-10-14T01:59:09Z</dcterms:modified>
  <cp:revision>0</cp:revision>
  <dc:subject/>
  <dc:title/>
</cp:coreProperties>
</file>